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TCI" sheetId="1" state="hidden" r:id="rId2"/>
    <sheet name="CTCIV4" sheetId="2" state="visible" r:id="rId3"/>
  </sheets>
  <definedNames>
    <definedName function="false" hidden="true" localSheetId="0" name="_xlnm._FilterDatabase" vbProcedure="false">CTCI!$A$1:$C$4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8" uniqueCount="8000">
  <si>
    <t xml:space="preserve">CODE</t>
  </si>
  <si>
    <t xml:space="preserve">DESIGNATION PRODUITS</t>
  </si>
  <si>
    <t xml:space="preserve">NBCAR</t>
  </si>
  <si>
    <t xml:space="preserve">0</t>
  </si>
  <si>
    <t xml:space="preserve">Produits alimentaires et animaux vivants</t>
  </si>
  <si>
    <t xml:space="preserve">00</t>
  </si>
  <si>
    <t xml:space="preserve">Animaux vivants autres que ceux figurant dans la division 03</t>
  </si>
  <si>
    <t xml:space="preserve">001</t>
  </si>
  <si>
    <t xml:space="preserve">0011</t>
  </si>
  <si>
    <t xml:space="preserve">Animaux vivants de l'espèce bovine</t>
  </si>
  <si>
    <t xml:space="preserve">00111</t>
  </si>
  <si>
    <t xml:space="preserve">Reproducteurs de race pure de l'espèce bovine, vivants</t>
  </si>
  <si>
    <t xml:space="preserve">00119</t>
  </si>
  <si>
    <t xml:space="preserve">Animaux vivants de l'espèce bovine, autres que les reproducteurs de race pure</t>
  </si>
  <si>
    <t xml:space="preserve">0012</t>
  </si>
  <si>
    <t xml:space="preserve">Animaux vivants des espèces ovine ou caprine</t>
  </si>
  <si>
    <t xml:space="preserve">00121</t>
  </si>
  <si>
    <t xml:space="preserve">Animaux vivants de l'espèce ovine</t>
  </si>
  <si>
    <t xml:space="preserve">00122</t>
  </si>
  <si>
    <t xml:space="preserve">Animaux vivants de l'espèce caprine</t>
  </si>
  <si>
    <t xml:space="preserve">0013</t>
  </si>
  <si>
    <t xml:space="preserve">Animaux vivants de l'espèce porcine</t>
  </si>
  <si>
    <t xml:space="preserve">00131</t>
  </si>
  <si>
    <t xml:space="preserve">Reproducteurs de race pure de l'espèce porcine</t>
  </si>
  <si>
    <t xml:space="preserve">00139</t>
  </si>
  <si>
    <t xml:space="preserve">Animaux vivants de l'espèce porcine, autres que de pure race pour la reproduction</t>
  </si>
  <si>
    <t xml:space="preserve">0014</t>
  </si>
  <si>
    <t xml:space="preserve">Volailles vivantes (coqs, poules, canards, oies, dindons, dindes et pintades, des espèces domestiques)</t>
  </si>
  <si>
    <t xml:space="preserve">00141</t>
  </si>
  <si>
    <t xml:space="preserve">Volailles vivantes (c'est-à-dire volailles de l'espèce Gallus domesticus, canards, oies, dindes, dindons et pintades) d'un poids unitaire ne dépassant pas 185 g</t>
  </si>
  <si>
    <t xml:space="preserve">00149</t>
  </si>
  <si>
    <t xml:space="preserve">Volailles vivantes (de l'espèce Gallus domesticus, canards, oies, dindes, dindons et pintades), d'un poids unitaire supérieur à 185 grammes</t>
  </si>
  <si>
    <t xml:space="preserve">0015</t>
  </si>
  <si>
    <t xml:space="preserve">Chevaux, ânes, mulets et bardots vivants</t>
  </si>
  <si>
    <t xml:space="preserve">0019</t>
  </si>
  <si>
    <t xml:space="preserve">Animaux vivants, n.d.a.</t>
  </si>
  <si>
    <t xml:space="preserve">01</t>
  </si>
  <si>
    <t xml:space="preserve">Viandes et preparations de viande</t>
  </si>
  <si>
    <t xml:space="preserve">011</t>
  </si>
  <si>
    <t xml:space="preserve">Viandes des animaux de l'espece bovine, fraiches,refrigerees ou congelees</t>
  </si>
  <si>
    <t xml:space="preserve">0111</t>
  </si>
  <si>
    <t xml:space="preserve">Viandes fraîches ou réfrigérées</t>
  </si>
  <si>
    <t xml:space="preserve">01111</t>
  </si>
  <si>
    <t xml:space="preserve">Viandes d'animaux de l'espèce bovine, non désossées, fraîches ou réfrigérées</t>
  </si>
  <si>
    <t xml:space="preserve">01112</t>
  </si>
  <si>
    <t xml:space="preserve">Viandes d'animaux de l'espèce bovine, désossées, fraîches ou réfrigérées</t>
  </si>
  <si>
    <t xml:space="preserve">0112</t>
  </si>
  <si>
    <t xml:space="preserve">Viandes congelées</t>
  </si>
  <si>
    <t xml:space="preserve">01121</t>
  </si>
  <si>
    <t xml:space="preserve">Viandes d'animaux de l'espèce bovine, congelées, non désossées</t>
  </si>
  <si>
    <t xml:space="preserve">01122</t>
  </si>
  <si>
    <t xml:space="preserve">Viandes d'animaux de l'espèce bovine désossées, congelées</t>
  </si>
  <si>
    <t xml:space="preserve">012</t>
  </si>
  <si>
    <t xml:space="preserve">Autres viandes et abats comestibles, frais, refrigeres ou congeles (a l'exclusion des viandes et abats impropres a la consommation humaine)</t>
  </si>
  <si>
    <t xml:space="preserve">0121</t>
  </si>
  <si>
    <t xml:space="preserve">Viandes des animaux des espèces ovine ou caprine, fraîches, réfrigérées ou congelées</t>
  </si>
  <si>
    <t xml:space="preserve">01211</t>
  </si>
  <si>
    <t xml:space="preserve">Viandes de l'espèce ovine, fraîches ou réfrigérées</t>
  </si>
  <si>
    <t xml:space="preserve">01212</t>
  </si>
  <si>
    <t xml:space="preserve">Viandes de l'espèce ovine, congelées</t>
  </si>
  <si>
    <t xml:space="preserve">01213</t>
  </si>
  <si>
    <t xml:space="preserve">Viandes d'animaux de l'espèce caprine, fraîches, réfrigérées ou congelées</t>
  </si>
  <si>
    <t xml:space="preserve">0122</t>
  </si>
  <si>
    <t xml:space="preserve">Viandes des animaux de l'espèce porcine, fraîches, réfrigérées ou congelées</t>
  </si>
  <si>
    <t xml:space="preserve">01221</t>
  </si>
  <si>
    <t xml:space="preserve">Viandes d'animaux de l'espèce porcine, fraîches ou réfrigérées</t>
  </si>
  <si>
    <t xml:space="preserve">01222</t>
  </si>
  <si>
    <t xml:space="preserve">Viandes d'animaux de l'espèce porcine, congelées</t>
  </si>
  <si>
    <t xml:space="preserve">0123</t>
  </si>
  <si>
    <t xml:space="preserve">Viandes et abats comestibles, frais, réfrigérés ou congelés, des volailles du sous-groupe 001.4</t>
  </si>
  <si>
    <t xml:space="preserve">01231</t>
  </si>
  <si>
    <t xml:space="preserve">Volailles entières, fraîches ou réfrigérées</t>
  </si>
  <si>
    <t xml:space="preserve">01232</t>
  </si>
  <si>
    <t xml:space="preserve">Volailles entières, congelées</t>
  </si>
  <si>
    <t xml:space="preserve">01233</t>
  </si>
  <si>
    <t xml:space="preserve">Foies gras d'oie ou de canard, frais ou réfrigérés</t>
  </si>
  <si>
    <t xml:space="preserve">01234</t>
  </si>
  <si>
    <t xml:space="preserve">Volailles découpées et autres abats, frais ou réfrigérés</t>
  </si>
  <si>
    <t xml:space="preserve">01235</t>
  </si>
  <si>
    <t xml:space="preserve">Volailles découpées et leurs abats (autres que les foies), congelés</t>
  </si>
  <si>
    <t xml:space="preserve">0124</t>
  </si>
  <si>
    <t xml:space="preserve">Viandes des espèces chevaline, asines et mulassière, fraîches, réfrigérées ou congelées</t>
  </si>
  <si>
    <t xml:space="preserve">0125</t>
  </si>
  <si>
    <t xml:space="preserve">Abats comestibles des animaux des espèces bovine, porcine, ovine, caprine, chevaline, asine ou mulassière, frais, réfrigérés ou congelés</t>
  </si>
  <si>
    <t xml:space="preserve">01251</t>
  </si>
  <si>
    <t xml:space="preserve">Abats comestibles d'animaux de l'espèce bovine, frais ou réfrigérés</t>
  </si>
  <si>
    <t xml:space="preserve">01252</t>
  </si>
  <si>
    <t xml:space="preserve">Abats comestibles d'animaux de l'espèce bovine, congelés</t>
  </si>
  <si>
    <t xml:space="preserve">01253</t>
  </si>
  <si>
    <t xml:space="preserve">Abats comestibles de porcins, frais ou réfrigérés</t>
  </si>
  <si>
    <t xml:space="preserve">01254</t>
  </si>
  <si>
    <t xml:space="preserve">Abats comestibles de porcins, congelés</t>
  </si>
  <si>
    <t xml:space="preserve">01255</t>
  </si>
  <si>
    <t xml:space="preserve">Abats comestibles d'ovins, de caprins, de chevaux, d'ânes, de mules ou mulets et de bardots, frais ou réfrigérés</t>
  </si>
  <si>
    <t xml:space="preserve">01256</t>
  </si>
  <si>
    <t xml:space="preserve">Abats comestibles d'animaux des espèces ovine, caprine, équine, asine et mulassière, congelés</t>
  </si>
  <si>
    <t xml:space="preserve">0129</t>
  </si>
  <si>
    <t xml:space="preserve">Autres viandes et abats comestibles, frais, réfrigérés ou congelés, n.d.a.</t>
  </si>
  <si>
    <t xml:space="preserve">01291</t>
  </si>
  <si>
    <t xml:space="preserve">Viandes et abats comestibles de lapins ou de lièvres, frais, réfrigérés ou congelés</t>
  </si>
  <si>
    <t xml:space="preserve">01293</t>
  </si>
  <si>
    <t xml:space="preserve">Escargots (autres que de mer)</t>
  </si>
  <si>
    <t xml:space="preserve">01299</t>
  </si>
  <si>
    <t xml:space="preserve">Autres viandes et abats comestibles, frais, réfrigérés ou congelés</t>
  </si>
  <si>
    <t xml:space="preserve">016</t>
  </si>
  <si>
    <t xml:space="preserve">Viandes et abats comestibles, sales ou en saumure, seches ou fumes; farines et poudres comestibles de viandes ou d'abats</t>
  </si>
  <si>
    <t xml:space="preserve">0161</t>
  </si>
  <si>
    <t xml:space="preserve">Lard entrelardé, jambons et autres viandes des animaux de l'espèce porcine domestique, séchées, salées ou fumées</t>
  </si>
  <si>
    <t xml:space="preserve">01611</t>
  </si>
  <si>
    <t xml:space="preserve">Jambons, épaules et leurs découpes, non désossés, de porcins, salés, séchés ou fumés</t>
  </si>
  <si>
    <t xml:space="preserve">01612</t>
  </si>
  <si>
    <t xml:space="preserve">Poitrine de porc et ses découpes</t>
  </si>
  <si>
    <t xml:space="preserve">01619</t>
  </si>
  <si>
    <t xml:space="preserve">Autres viandes de porc, salées, séchées ou fumées</t>
  </si>
  <si>
    <t xml:space="preserve">0168</t>
  </si>
  <si>
    <t xml:space="preserve">Viandes et abats comestibles, n.d.a., salés ou en saumure, séchés ou fumés; farines et poudre sde viandes ou d'abats</t>
  </si>
  <si>
    <t xml:space="preserve">01681</t>
  </si>
  <si>
    <t xml:space="preserve">Viandes de bovins, salées, en saumure, séchées ou fumées</t>
  </si>
  <si>
    <t xml:space="preserve">01689</t>
  </si>
  <si>
    <t xml:space="preserve">Autres viandes et abats comestibles, salés, en saumure, séchés ou fumés; farines comestibles de viandes ou d'abats</t>
  </si>
  <si>
    <t xml:space="preserve">017</t>
  </si>
  <si>
    <t xml:space="preserve">Preparations ou conserves de viandes et d'abats comestibles,n.d.a.</t>
  </si>
  <si>
    <t xml:space="preserve">0171</t>
  </si>
  <si>
    <t xml:space="preserve">Extraits et jus de viande, de poissons ou de crustacés, de mollusques ou d'autres invertébrés aquatiques</t>
  </si>
  <si>
    <t xml:space="preserve">0172</t>
  </si>
  <si>
    <t xml:space="preserve">Saucisses, saucissons et similaires, de viandes, d'abats ou de sang; préparations alimentaires de ces produits</t>
  </si>
  <si>
    <t xml:space="preserve">0173</t>
  </si>
  <si>
    <t xml:space="preserve">Foies de n'importe quel animal, préparés ou en conserve, n.d.a.</t>
  </si>
  <si>
    <t xml:space="preserve">0174</t>
  </si>
  <si>
    <t xml:space="preserve">Viandes et abats (à l'exception des foies) de volailles du No 001.4, préparées ou en conserve, n.d.a.</t>
  </si>
  <si>
    <t xml:space="preserve">0175</t>
  </si>
  <si>
    <t xml:space="preserve">Viandes et abats (autres que foies)</t>
  </si>
  <si>
    <t xml:space="preserve">0176</t>
  </si>
  <si>
    <t xml:space="preserve">Viandes et abats (autres que les foies) de bovins, préparés ou en conserve, n.d.a.</t>
  </si>
  <si>
    <t xml:space="preserve">0179</t>
  </si>
  <si>
    <t xml:space="preserve">Autres viandes ou abats préparés ou en conserve (y compris les préparations de sang de n'importe quel animal)</t>
  </si>
  <si>
    <t xml:space="preserve">02</t>
  </si>
  <si>
    <t xml:space="preserve">Produits laitiers et oeufs d'oiseaux</t>
  </si>
  <si>
    <t xml:space="preserve">022</t>
  </si>
  <si>
    <t xml:space="preserve">Lait, creme de lait et produits laitiers autres que le beurre et les fromages</t>
  </si>
  <si>
    <t xml:space="preserve">0221</t>
  </si>
  <si>
    <t xml:space="preserve">Lait (y compris le lait écrémé) et crème de lait, no nconcentrés ni sucrés</t>
  </si>
  <si>
    <t xml:space="preserve">02211</t>
  </si>
  <si>
    <t xml:space="preserve">Lait non concentré ni édulcoré, d'une teneur en poids de matières grasses n'excédant pas 1 % </t>
  </si>
  <si>
    <t xml:space="preserve">02212</t>
  </si>
  <si>
    <t xml:space="preserve">Lait et crème de lait non concentrés ni édulcorés, d'une teneur en poids de matières grasses excédant 1 % mais n'excédant pas 6 %</t>
  </si>
  <si>
    <t xml:space="preserve">02213</t>
  </si>
  <si>
    <t xml:space="preserve">Crème de lait non concentrée ni édulcorée, d'une teneur en poids de matières grasses excédant 6 %</t>
  </si>
  <si>
    <t xml:space="preserve">0222</t>
  </si>
  <si>
    <t xml:space="preserve">Lait et crème de lait, concentrés ou sucrés</t>
  </si>
  <si>
    <t xml:space="preserve">02221</t>
  </si>
  <si>
    <t xml:space="preserve">Lait sous forme solide, concentré ou édulcoré, d'une teneur en poids de matières grasses n'excédant pas 1,5 %</t>
  </si>
  <si>
    <t xml:space="preserve">02222</t>
  </si>
  <si>
    <t xml:space="preserve">Lait et crème de lait sous forme solide, concentrés ou édulcorés, d'une teneur en poids de matières grasses excédant 1,5 %</t>
  </si>
  <si>
    <t xml:space="preserve">02223</t>
  </si>
  <si>
    <t xml:space="preserve">Lait et crème de lait, sous forme non solide, concentrés, non additionnés de sucre ni d'autres édulcorants</t>
  </si>
  <si>
    <t xml:space="preserve">02224</t>
  </si>
  <si>
    <t xml:space="preserve">Lait et crème de lait, sous forme non solide, concentrés, additionnés de sucre ou d'autres édulcorants</t>
  </si>
  <si>
    <t xml:space="preserve">0223</t>
  </si>
  <si>
    <t xml:space="preserve">Yoghourt, babeurre, lait et crème caillés, fermentés ou acidifiés; crème gracée</t>
  </si>
  <si>
    <t xml:space="preserve">02231</t>
  </si>
  <si>
    <t xml:space="preserve">Yoghourts, même concentrés ou additionnés de sucre ou d'autres édulcorants, aromatisés ou additionnés de fruits ou de cacao</t>
  </si>
  <si>
    <t xml:space="preserve">02232</t>
  </si>
  <si>
    <t xml:space="preserve">Babeurre, lait et crème caillés, képhir et autres laits et crèmes fermentés ou acidifiés, même concentrés ou additionnés de sucre ou d'autres édulcorants, aromatisés ou additionnés de fruits ou de cacao</t>
  </si>
  <si>
    <t xml:space="preserve">02233</t>
  </si>
  <si>
    <t xml:space="preserve">Crème glacée et autres glaces comestibles, additionnées ou non de cacao</t>
  </si>
  <si>
    <t xml:space="preserve">0224</t>
  </si>
  <si>
    <t xml:space="preserve">Lactosérum; produits consistant en composants naturels du lait, n.d.a.</t>
  </si>
  <si>
    <t xml:space="preserve">02241</t>
  </si>
  <si>
    <t xml:space="preserve">Lactosérum (petit lait), nature ou modifié, concentré ou non et additionné ou non de sucre ou d'autres édulcorants</t>
  </si>
  <si>
    <t xml:space="preserve">02249</t>
  </si>
  <si>
    <t xml:space="preserve">Produits consistant en composants naturels du lait, n.d.a.</t>
  </si>
  <si>
    <t xml:space="preserve">023</t>
  </si>
  <si>
    <t xml:space="preserve">Beurre et autres matieres grasses du lait</t>
  </si>
  <si>
    <t xml:space="preserve">0230</t>
  </si>
  <si>
    <t xml:space="preserve">Beurre et autres matières grasses du lait</t>
  </si>
  <si>
    <t xml:space="preserve">024</t>
  </si>
  <si>
    <t xml:space="preserve">Fromages et caillebotte</t>
  </si>
  <si>
    <t xml:space="preserve">0241</t>
  </si>
  <si>
    <t xml:space="preserve">Fromages râpés ou en poudre de tous types</t>
  </si>
  <si>
    <t xml:space="preserve">0242</t>
  </si>
  <si>
    <t xml:space="preserve">Fromages fondus, autres que râpés ou en poudre</t>
  </si>
  <si>
    <t xml:space="preserve">0243</t>
  </si>
  <si>
    <t xml:space="preserve">Fromages à pâte persillée</t>
  </si>
  <si>
    <t xml:space="preserve">0249</t>
  </si>
  <si>
    <t xml:space="preserve">Autres fromates et caillebotte</t>
  </si>
  <si>
    <t xml:space="preserve">02491</t>
  </si>
  <si>
    <t xml:space="preserve">Fromages frais, non fermentés (y compris le fromage obtenu à partir de lactosérum ou de babeurre) et caillebotte</t>
  </si>
  <si>
    <t xml:space="preserve">02499</t>
  </si>
  <si>
    <t xml:space="preserve">Autres fromages</t>
  </si>
  <si>
    <t xml:space="preserve">025</t>
  </si>
  <si>
    <t xml:space="preserve">Oeufs d'oiseaux et jaunes d'oeufs frais, seches ou autrement conserves, sucres ou non; blanc d'oeuf</t>
  </si>
  <si>
    <t xml:space="preserve">0251</t>
  </si>
  <si>
    <t xml:space="preserve">Oeufs d'oiseaux en coquille, frais, en conserve ou cuits</t>
  </si>
  <si>
    <t xml:space="preserve">0252</t>
  </si>
  <si>
    <t xml:space="preserve">Oeufs d'oiseaux débarrassés de la coquille (y compris les jaunes d'oeufs)</t>
  </si>
  <si>
    <t xml:space="preserve">02521</t>
  </si>
  <si>
    <t xml:space="preserve">Oeufs d'oiseaux débarrassés de leur coquille, y compris les jaunes d'oeufs, séchés</t>
  </si>
  <si>
    <t xml:space="preserve">02522</t>
  </si>
  <si>
    <t xml:space="preserve">Oeufs d'oiseaux, débarrassés de leur coquille, y compris les jaunes d'oeufs, autres que séchés</t>
  </si>
  <si>
    <t xml:space="preserve">0253</t>
  </si>
  <si>
    <t xml:space="preserve">Blanc d'oeufs</t>
  </si>
  <si>
    <t xml:space="preserve">03</t>
  </si>
  <si>
    <t xml:space="preserve">Poissons (a l'exclusion des mammiferes marins), crustaces, mollusques et autres invertebres aquatiques et leurs preparations</t>
  </si>
  <si>
    <t xml:space="preserve">034</t>
  </si>
  <si>
    <t xml:space="preserve">Poissons frais (vivants ou morts), refrigeres ou congeles</t>
  </si>
  <si>
    <t xml:space="preserve">0341</t>
  </si>
  <si>
    <t xml:space="preserve">Poissons frais (vivants ou morts) ou réfrigérés (à l'exclusion des filets et du poisson haché)</t>
  </si>
  <si>
    <t xml:space="preserve">03411</t>
  </si>
  <si>
    <t xml:space="preserve">Poissons vivants</t>
  </si>
  <si>
    <t xml:space="preserve">03412</t>
  </si>
  <si>
    <t xml:space="preserve">Salmonidés frais ou réfrigérés (à l'exclusion des foies, oeufs et laitances)</t>
  </si>
  <si>
    <t xml:space="preserve">03413</t>
  </si>
  <si>
    <t xml:space="preserve">Poissons plats, frais ou réfrigérés (à l'exclusion des foies, oeufs et laitances)</t>
  </si>
  <si>
    <t xml:space="preserve">03414</t>
  </si>
  <si>
    <t xml:space="preserve">Thons, listaos ou bonites à ventre rayé, frais ou réfrigérés (à l'exclusion des foies, oeufs et laitances)</t>
  </si>
  <si>
    <t xml:space="preserve">03415</t>
  </si>
  <si>
    <t xml:space="preserve">Harengs, sardines, sardinelles, sprats ou esprots, frais ou réfrigérés (à l'exclusion des foies, oeufs et laitances)</t>
  </si>
  <si>
    <t xml:space="preserve">03416</t>
  </si>
  <si>
    <t xml:space="preserve">Morues fraîches ou réfrigérées (à l'exclusion des foies, oeufs et laitances)</t>
  </si>
  <si>
    <t xml:space="preserve">03417</t>
  </si>
  <si>
    <t xml:space="preserve">Maquereaux (scombridés) frais ou réfrigérés (à l'exclusion des foies, oeufs et laitances)</t>
  </si>
  <si>
    <t xml:space="preserve">03418</t>
  </si>
  <si>
    <t xml:space="preserve">Autres poissons, frais ou réfrigérés (à l'exclusion des foies, oeufs et laitances)</t>
  </si>
  <si>
    <t xml:space="preserve">03419</t>
  </si>
  <si>
    <t xml:space="preserve">Foies, oeufs et laitances de poisson, frais ou réfrigérés</t>
  </si>
  <si>
    <t xml:space="preserve">0342</t>
  </si>
  <si>
    <t xml:space="preserve">Poissons congelés (à l'exception des filets de poisson et du poisson haché)</t>
  </si>
  <si>
    <t xml:space="preserve">03421</t>
  </si>
  <si>
    <t xml:space="preserve">Salmonidés congelés (à l'exclusion des foies, oeufs et laitances)</t>
  </si>
  <si>
    <t xml:space="preserve">03422</t>
  </si>
  <si>
    <t xml:space="preserve">Poissons plats congelés (à l'exclusion des foies, oeufs et laitances)</t>
  </si>
  <si>
    <t xml:space="preserve">03423</t>
  </si>
  <si>
    <t xml:space="preserve">Thons, listaos ou bonites à ventre rayé, congelés (à l'exclusion des foies, oeufs et laitances)</t>
  </si>
  <si>
    <t xml:space="preserve">03424</t>
  </si>
  <si>
    <t xml:space="preserve">Harengs, sardines, sardinelles, sprats ou esprots congelés (à l'exclusion des foies, oeufs et laitances)</t>
  </si>
  <si>
    <t xml:space="preserve">03425</t>
  </si>
  <si>
    <t xml:space="preserve">Morues congelées (à l'exclusion des foies, oeufs et laitances)</t>
  </si>
  <si>
    <t xml:space="preserve">03426</t>
  </si>
  <si>
    <t xml:space="preserve">Maquereaux (scombridés) congelés (à l'exclusion des foies, oeufs et laitances)</t>
  </si>
  <si>
    <t xml:space="preserve">03427</t>
  </si>
  <si>
    <t xml:space="preserve">Merlus congelés (à l'exclusion des foies, oeufs et laitances)</t>
  </si>
  <si>
    <t xml:space="preserve">03428</t>
  </si>
  <si>
    <t xml:space="preserve">Autres poissons congelés (à l'exclusion des foies, oeufs et laitances)</t>
  </si>
  <si>
    <t xml:space="preserve">03429</t>
  </si>
  <si>
    <t xml:space="preserve">Foies, oeufs et laitances de poissons, congelés</t>
  </si>
  <si>
    <t xml:space="preserve">0344</t>
  </si>
  <si>
    <t xml:space="preserve">Filets de poisson congelés</t>
  </si>
  <si>
    <t xml:space="preserve">0345</t>
  </si>
  <si>
    <t xml:space="preserve">Filets de poisson, frais ou réfrigérés, et autre chair de posson (même hachée), frais, réfrigérés ou congelés</t>
  </si>
  <si>
    <t xml:space="preserve">03451</t>
  </si>
  <si>
    <t xml:space="preserve">Filets et autre chair de poissons, frais ou réfrigérés</t>
  </si>
  <si>
    <t xml:space="preserve">03455</t>
  </si>
  <si>
    <t xml:space="preserve">Chair de poissons (à l'exclusion des filets) congelée</t>
  </si>
  <si>
    <t xml:space="preserve">035</t>
  </si>
  <si>
    <t xml:space="preserve">Poissons seches, sales ou en saumure; poissons fumes, meme cuits avant ou pendant le fumage</t>
  </si>
  <si>
    <t xml:space="preserve">0351</t>
  </si>
  <si>
    <t xml:space="preserve">Poissons, séchés, salés ou en saumure, mais non fumés</t>
  </si>
  <si>
    <t xml:space="preserve">03511</t>
  </si>
  <si>
    <t xml:space="preserve">Morues (Gadus morhua, Gadus ogac, Gadus macrocephalus), autres qu'en filets, séchées, même salées mais non fumées</t>
  </si>
  <si>
    <t xml:space="preserve">03512</t>
  </si>
  <si>
    <t xml:space="preserve">Filets de poissons séchés, salés ou en saumure, mais non fumés</t>
  </si>
  <si>
    <t xml:space="preserve">03513</t>
  </si>
  <si>
    <t xml:space="preserve">Poissons (sauf en filets) séchés, même salés, mais non fumés, n.d.a.</t>
  </si>
  <si>
    <t xml:space="preserve">0352</t>
  </si>
  <si>
    <t xml:space="preserve">Poissons salés, mais non séchés ou fumés, et poissons en saumure</t>
  </si>
  <si>
    <t xml:space="preserve">03521</t>
  </si>
  <si>
    <t xml:space="preserve">Morues (Gadus morhua, Gadus ogac, Gadus macrocephalus, salées (mais non séchées ni fumées) ou en saumure</t>
  </si>
  <si>
    <t xml:space="preserve">03522</t>
  </si>
  <si>
    <t xml:space="preserve">Anchois, salés (mais ni séchés ni fumés) ou en saumure</t>
  </si>
  <si>
    <t xml:space="preserve">03529</t>
  </si>
  <si>
    <t xml:space="preserve">Autres poissons salés (mais ni séchés ni fumés) ou en saumure</t>
  </si>
  <si>
    <t xml:space="preserve">0353</t>
  </si>
  <si>
    <t xml:space="preserve">Poissons (y compris filets) fumés, même cuits avant ou pendant le fumage</t>
  </si>
  <si>
    <t xml:space="preserve">0354</t>
  </si>
  <si>
    <t xml:space="preserve">Foies, oeufs et laitances de poisson, séchés, fumés, salés ou en saumure</t>
  </si>
  <si>
    <t xml:space="preserve">0355</t>
  </si>
  <si>
    <t xml:space="preserve">Farines et paillettes de poisson propres à la consommation humaine</t>
  </si>
  <si>
    <t xml:space="preserve">036</t>
  </si>
  <si>
    <t xml:space="preserve">Crustaces, mollusques et invertebres aquatiques, meme decortiques, frais (vivants ou morts), refrigeres, congeles, seches, sales ou en saumure; crustaces, non decortiques, cuits a la vapeur ou a l'eau</t>
  </si>
  <si>
    <t xml:space="preserve">0361</t>
  </si>
  <si>
    <t xml:space="preserve">Crustacés congelés</t>
  </si>
  <si>
    <t xml:space="preserve">03611</t>
  </si>
  <si>
    <t xml:space="preserve">Crevettes congelées</t>
  </si>
  <si>
    <t xml:space="preserve">03619</t>
  </si>
  <si>
    <t xml:space="preserve">Autres crustacés, y compris les farines et paillettes de crustacés, congelés, propres à la consommation humaine</t>
  </si>
  <si>
    <t xml:space="preserve">0362</t>
  </si>
  <si>
    <t xml:space="preserve">Crustacés, y compris les farines et paillettes de crustacés, autres que congelés, propres à la consommation humaine</t>
  </si>
  <si>
    <t xml:space="preserve">0363</t>
  </si>
  <si>
    <t xml:space="preserve">Mollusques et invertébrés aquatiques frais, réfrigérés, congelés, séchés, salés ou en saumure</t>
  </si>
  <si>
    <t xml:space="preserve">03631</t>
  </si>
  <si>
    <t xml:space="preserve">Huîtres fraîches, réfrigérées, congelées, séchées, salées ou en saumure</t>
  </si>
  <si>
    <t xml:space="preserve">03633</t>
  </si>
  <si>
    <t xml:space="preserve">Seiches, calmars, poulpes ou pieuvres, frais ou réfrigérés</t>
  </si>
  <si>
    <t xml:space="preserve">03635</t>
  </si>
  <si>
    <t xml:space="preserve">Autres mollusques et invertébrés aquatiques, frais ou réfrigérés</t>
  </si>
  <si>
    <t xml:space="preserve">03637</t>
  </si>
  <si>
    <t xml:space="preserve">Seiches, calmars, poulpes ou pieuvres congelés, séchés, salés ou en saumure; leurs farines et paillettes propres à la consommation humaine</t>
  </si>
  <si>
    <t xml:space="preserve">03639</t>
  </si>
  <si>
    <t xml:space="preserve">Autres mollusques et invertébrés aquatiques, congelés, séchés, salés ou en saumure, y compris les farines et paillettes d'invertébrés aquatiques autres que les crustacés, propres à la consommation humaine</t>
  </si>
  <si>
    <t xml:space="preserve">037</t>
  </si>
  <si>
    <t xml:space="preserve">Preparations ou conserves de poisson, de crustaces, de mollusques et d'autres invertebres aquatiques, n.d.a.</t>
  </si>
  <si>
    <t xml:space="preserve">0371</t>
  </si>
  <si>
    <t xml:space="preserve">Préparations ou conserves de poisson, n.d.a.; caviar et ses succédanés, préparés à partir d'oeufs de poisson</t>
  </si>
  <si>
    <t xml:space="preserve">03711</t>
  </si>
  <si>
    <t xml:space="preserve">Saumons préparés ou conservés, entiers ou en morceaux, mais non émincés</t>
  </si>
  <si>
    <t xml:space="preserve">03712</t>
  </si>
  <si>
    <t xml:space="preserve">Harengs, sardines, sardinelles, sprats ou esprots préparés ou conservés, entiers ou en morceaux, mais non émincés</t>
  </si>
  <si>
    <t xml:space="preserve">03713</t>
  </si>
  <si>
    <t xml:space="preserve">Thons, listaos et sardes (Sarda esp.) Entiers ou en morceaux, mais non émincés</t>
  </si>
  <si>
    <t xml:space="preserve">03714</t>
  </si>
  <si>
    <t xml:space="preserve">Maquereaux préparés ou conservés, entiers ou en morceaux, mais non émincés</t>
  </si>
  <si>
    <t xml:space="preserve">03715</t>
  </si>
  <si>
    <t xml:space="preserve">Autres poissons préparés ou conservés, entiers ou en morceaux, mais non émincés</t>
  </si>
  <si>
    <t xml:space="preserve">03716</t>
  </si>
  <si>
    <t xml:space="preserve">Autres préparations ou conserves de poisson, n.d.a.</t>
  </si>
  <si>
    <t xml:space="preserve">03717</t>
  </si>
  <si>
    <t xml:space="preserve">Caviar et ses succédanés préparés à partir d'oeufs de poissons</t>
  </si>
  <si>
    <t xml:space="preserve">0372</t>
  </si>
  <si>
    <t xml:space="preserve">Préparations ou conserves de crustacés, mollusques et autres invertébrés aquatiques, n.d.a.</t>
  </si>
  <si>
    <t xml:space="preserve">03721</t>
  </si>
  <si>
    <t xml:space="preserve">Préparations ou conserves de crustacés, n.d.a.</t>
  </si>
  <si>
    <t xml:space="preserve">03722</t>
  </si>
  <si>
    <t xml:space="preserve">Préparations ou conserves de mollusques et autres invertébrés aquatiques, n.d.a.</t>
  </si>
  <si>
    <t xml:space="preserve">04</t>
  </si>
  <si>
    <t xml:space="preserve">Cereales et preparations a base de cereales</t>
  </si>
  <si>
    <t xml:space="preserve">041</t>
  </si>
  <si>
    <t xml:space="preserve">Froment (y compris l'epeautre) et meteil non moulus</t>
  </si>
  <si>
    <t xml:space="preserve">0411</t>
  </si>
  <si>
    <t xml:space="preserve">Froments durs non moulus</t>
  </si>
  <si>
    <t xml:space="preserve">0412</t>
  </si>
  <si>
    <t xml:space="preserve">Autres froments (y compris l'épeautre) et méteil, non moulus</t>
  </si>
  <si>
    <t xml:space="preserve">042</t>
  </si>
  <si>
    <t xml:space="preserve">Riz</t>
  </si>
  <si>
    <t xml:space="preserve">0421</t>
  </si>
  <si>
    <t xml:space="preserve">Riz non décortiqué (riz paddy ou en paille)</t>
  </si>
  <si>
    <t xml:space="preserve">0422</t>
  </si>
  <si>
    <t xml:space="preserve">Riz décortiqué sans autre préparation (riz cargo ou riz brun)</t>
  </si>
  <si>
    <t xml:space="preserve">0423</t>
  </si>
  <si>
    <t xml:space="preserve">Riz semi-blanchi, même poli, glacé, étuvé ou converti (y compris le riz en brisures)</t>
  </si>
  <si>
    <t xml:space="preserve">04231</t>
  </si>
  <si>
    <t xml:space="preserve">Riz semi-blanchi ou blanchi, même poli, glacé, étuvé ou converti (à l'exclusion des brisures)</t>
  </si>
  <si>
    <t xml:space="preserve">04232</t>
  </si>
  <si>
    <t xml:space="preserve">Brisures de riz</t>
  </si>
  <si>
    <t xml:space="preserve">043</t>
  </si>
  <si>
    <t xml:space="preserve">Orge non mondee</t>
  </si>
  <si>
    <t xml:space="preserve">0430</t>
  </si>
  <si>
    <t xml:space="preserve">Orge non mondée</t>
  </si>
  <si>
    <t xml:space="preserve">044</t>
  </si>
  <si>
    <t xml:space="preserve">Mais non moulu</t>
  </si>
  <si>
    <t xml:space="preserve">0441</t>
  </si>
  <si>
    <t xml:space="preserve">Maïs de semence</t>
  </si>
  <si>
    <t xml:space="preserve">0449</t>
  </si>
  <si>
    <t xml:space="preserve">Autres maïs non usinés</t>
  </si>
  <si>
    <t xml:space="preserve">045</t>
  </si>
  <si>
    <t xml:space="preserve">Cereales non moulues, autres que le froment, le riz, l'orge et le mais</t>
  </si>
  <si>
    <t xml:space="preserve">0451</t>
  </si>
  <si>
    <t xml:space="preserve">Seigle non moulu</t>
  </si>
  <si>
    <t xml:space="preserve">0452</t>
  </si>
  <si>
    <t xml:space="preserve">Avoine non moulue</t>
  </si>
  <si>
    <t xml:space="preserve">0453</t>
  </si>
  <si>
    <t xml:space="preserve">Sorgho non moulu</t>
  </si>
  <si>
    <t xml:space="preserve">0459</t>
  </si>
  <si>
    <t xml:space="preserve">Sarrasin, millet, alpiste et autres céréales, non moulus, n.d.a.</t>
  </si>
  <si>
    <t xml:space="preserve">04591</t>
  </si>
  <si>
    <t xml:space="preserve">Millet non moulu</t>
  </si>
  <si>
    <t xml:space="preserve">04592</t>
  </si>
  <si>
    <t xml:space="preserve">Sarrasin non moulu</t>
  </si>
  <si>
    <t xml:space="preserve">04593</t>
  </si>
  <si>
    <t xml:space="preserve">Alpiste non moulu</t>
  </si>
  <si>
    <t xml:space="preserve">04599</t>
  </si>
  <si>
    <t xml:space="preserve">Céréales non moulues, n.d.a.</t>
  </si>
  <si>
    <t xml:space="preserve">046</t>
  </si>
  <si>
    <t xml:space="preserve">Semoules et farines de froment et farines de meteil</t>
  </si>
  <si>
    <t xml:space="preserve">0461</t>
  </si>
  <si>
    <t xml:space="preserve">Farines de blé ou de méteil</t>
  </si>
  <si>
    <t xml:space="preserve">0462</t>
  </si>
  <si>
    <t xml:space="preserve">Gruaux, semoules et granulés (pellets) de blé</t>
  </si>
  <si>
    <t xml:space="preserve">047</t>
  </si>
  <si>
    <t xml:space="preserve">Autres semoules et farines de cereales</t>
  </si>
  <si>
    <t xml:space="preserve">0471</t>
  </si>
  <si>
    <t xml:space="preserve">Farines de céréales autres que de froment ou de méteil)</t>
  </si>
  <si>
    <t xml:space="preserve">04711</t>
  </si>
  <si>
    <t xml:space="preserve">Farine de maïs</t>
  </si>
  <si>
    <t xml:space="preserve">04719</t>
  </si>
  <si>
    <t xml:space="preserve">Farines de céréales (autres que de maïs, de blé ou de méteil)</t>
  </si>
  <si>
    <t xml:space="preserve">0472</t>
  </si>
  <si>
    <t xml:space="preserve">Gruaux, semoules et pellets de céréales autres que le froment</t>
  </si>
  <si>
    <t xml:space="preserve">04721</t>
  </si>
  <si>
    <t xml:space="preserve">Gruaux et semoules de maïs</t>
  </si>
  <si>
    <t xml:space="preserve">04722</t>
  </si>
  <si>
    <t xml:space="preserve">Gruaux et semoules de céréales autres que le maïs et le blé</t>
  </si>
  <si>
    <t xml:space="preserve">04723</t>
  </si>
  <si>
    <t xml:space="preserve">Flocons</t>
  </si>
  <si>
    <t xml:space="preserve">048</t>
  </si>
  <si>
    <t xml:space="preserve">Preparations a base de cereales et preparations a base de farines ou de fecules de fruits ou de legumes</t>
  </si>
  <si>
    <t xml:space="preserve">0481</t>
  </si>
  <si>
    <t xml:space="preserve">Grains de céréales travaillés ou préparés sous une forme n.d.a. ( préparations pour le petit déjeuner )</t>
  </si>
  <si>
    <t xml:space="preserve">04811</t>
  </si>
  <si>
    <t xml:space="preserve">Produits à base de céréales obtenus par soufflage ou grillage de céréales ou de produits céréaliers (p. Ex.  corn flakes )</t>
  </si>
  <si>
    <t xml:space="preserve">04812</t>
  </si>
  <si>
    <t xml:space="preserve">Céréales autres que le maïs, en grains, précuites ou autrement préparées</t>
  </si>
  <si>
    <t xml:space="preserve">04813</t>
  </si>
  <si>
    <t xml:space="preserve">Autres grains de céréales, aplatis ou en flocons, à l'exclusion du riz du sous-groupe 042.3</t>
  </si>
  <si>
    <t xml:space="preserve">04814</t>
  </si>
  <si>
    <t xml:space="preserve">Grains de céréales autrement travaillés (mondés, perlés, épointés, tranchés ou concassés), à l'exclusion du riz du sous-groupe 042.3</t>
  </si>
  <si>
    <t xml:space="preserve">04815</t>
  </si>
  <si>
    <t xml:space="preserve">Germes de céréales, entiers, aplatis, en flocons ou moulus</t>
  </si>
  <si>
    <t xml:space="preserve">0482</t>
  </si>
  <si>
    <t xml:space="preserve">Malt, même torréfié (y compris la farine de malt)</t>
  </si>
  <si>
    <t xml:space="preserve">0483</t>
  </si>
  <si>
    <t xml:space="preserve">Macaronis, spaghettis et produits similaires (pâtes alimentaires) non cuits, non farcis ni autrement préparés</t>
  </si>
  <si>
    <t xml:space="preserve">0484</t>
  </si>
  <si>
    <t xml:space="preserve">Produits de la boulangerie, de la pâtisserie ou de la biscuiterie, même additionés de cacao en toutes proportions; hosties, cachets vides des types utilisés en pharmacie, pains à cacheter, pâtes séchées de farine, d'amidon ou de fécule en feuilles et prod</t>
  </si>
  <si>
    <t xml:space="preserve">04841</t>
  </si>
  <si>
    <t xml:space="preserve">Pains croustillants, knäckebrot, biscottes, pain grillé et produits similaires</t>
  </si>
  <si>
    <t xml:space="preserve">04842</t>
  </si>
  <si>
    <t xml:space="preserve">Biscuits additionnés d'édulcorants, gaufres et gaufrettes, pain d'épices et similaires</t>
  </si>
  <si>
    <t xml:space="preserve">04849</t>
  </si>
  <si>
    <t xml:space="preserve">Pain et produits de la boulangerie, n.d.a.</t>
  </si>
  <si>
    <t xml:space="preserve">0485</t>
  </si>
  <si>
    <t xml:space="preserve">Préparations et pâtes pour la confection des produits de la boulangerie du sous-groupe 048.4</t>
  </si>
  <si>
    <t xml:space="preserve">05</t>
  </si>
  <si>
    <t xml:space="preserve">Legumes et fruits</t>
  </si>
  <si>
    <t xml:space="preserve">054</t>
  </si>
  <si>
    <t xml:space="preserve">Legumes et plantes potageres, frais, refrigeres, congeles ou simplement conserves (y compris les legumes a cosse secs); racines, tubercules et autres produits vegetaux comestibles, n.d.a., frais ou seches</t>
  </si>
  <si>
    <t xml:space="preserve">0541</t>
  </si>
  <si>
    <t xml:space="preserve">Pommes de terre à l'état frais ou réfrigéré (à l'exclusion des patates douces)</t>
  </si>
  <si>
    <t xml:space="preserve">0542</t>
  </si>
  <si>
    <t xml:space="preserve">Légumes à cosse secs écossés, même décortiqués ou cassés</t>
  </si>
  <si>
    <t xml:space="preserve">05421</t>
  </si>
  <si>
    <t xml:space="preserve">Pois, secs, écossés, même décortiqués ou cassés</t>
  </si>
  <si>
    <t xml:space="preserve">05422</t>
  </si>
  <si>
    <t xml:space="preserve">Pois chiches, secs, écossés, même décortiqués ou cassés</t>
  </si>
  <si>
    <t xml:space="preserve">05423</t>
  </si>
  <si>
    <t xml:space="preserve">Haricots, autres que fèves et féveroles, secs, écossés, même décortiqués ou cassés</t>
  </si>
  <si>
    <t xml:space="preserve">05424</t>
  </si>
  <si>
    <t xml:space="preserve">Lentilles sèches, écossées, même décortiquées ou cassées</t>
  </si>
  <si>
    <t xml:space="preserve">05425</t>
  </si>
  <si>
    <t xml:space="preserve">Fèves et féveroles, sèches, écossées, même décortiquées ou cassées</t>
  </si>
  <si>
    <t xml:space="preserve">05429</t>
  </si>
  <si>
    <t xml:space="preserve">Autres légumineuses sèches</t>
  </si>
  <si>
    <t xml:space="preserve">0544</t>
  </si>
  <si>
    <t xml:space="preserve">Tomates fraîches ou réfrigérées</t>
  </si>
  <si>
    <t xml:space="preserve">0545</t>
  </si>
  <si>
    <t xml:space="preserve">Autres légumes, à l'état frais ou réfrigéré</t>
  </si>
  <si>
    <t xml:space="preserve">05451</t>
  </si>
  <si>
    <t xml:space="preserve">Oignons et échalotes, frais ou réfrigérés</t>
  </si>
  <si>
    <t xml:space="preserve">05452</t>
  </si>
  <si>
    <t xml:space="preserve">Aulx, poireaux et autres légumes et plantes potagères alliacées</t>
  </si>
  <si>
    <t xml:space="preserve">05453</t>
  </si>
  <si>
    <t xml:space="preserve">Choux et autres légumes comestibles de l'espèce brassica, frais ou réfrigérés</t>
  </si>
  <si>
    <t xml:space="preserve">05454</t>
  </si>
  <si>
    <t xml:space="preserve">Laitues et chicorées (y compris les endives), fraîches ou réfrigérées</t>
  </si>
  <si>
    <t xml:space="preserve">05455</t>
  </si>
  <si>
    <t xml:space="preserve">Carottes, navets, betteraves à salade, salsifis, céleris-raves, radis et racines comestibles similaires, frais ou réfrigérés</t>
  </si>
  <si>
    <t xml:space="preserve">05456</t>
  </si>
  <si>
    <t xml:space="preserve">Concombres et cornichons frais ou réfrigérés</t>
  </si>
  <si>
    <t xml:space="preserve">05457</t>
  </si>
  <si>
    <t xml:space="preserve">Légumes à cosse, frais ou réfrigérés</t>
  </si>
  <si>
    <t xml:space="preserve">05458</t>
  </si>
  <si>
    <t xml:space="preserve">Champignons et truffes, frais ou réfrigérés</t>
  </si>
  <si>
    <t xml:space="preserve">05459</t>
  </si>
  <si>
    <t xml:space="preserve">Autres légumes frais ou réfrigérés</t>
  </si>
  <si>
    <t xml:space="preserve">0546</t>
  </si>
  <si>
    <t xml:space="preserve">Légumes non cuits ou cuits à l'eau ou à la vapeur, congelés</t>
  </si>
  <si>
    <t xml:space="preserve">05461</t>
  </si>
  <si>
    <t xml:space="preserve">Maïs doux (cru ou cuit à l'eau ou à la vapeur), congelé</t>
  </si>
  <si>
    <t xml:space="preserve">05469</t>
  </si>
  <si>
    <t xml:space="preserve">Autres légumes et mélanges de légumes (crus ou cuits à l'eau ou à la vapeur), congelés</t>
  </si>
  <si>
    <t xml:space="preserve">0547</t>
  </si>
  <si>
    <t xml:space="preserve">Légumes conservés provisoirement (au moyen de gaz sulfureux ou dans l'eau salée, soufrés ou additionnés d'autres substances servant à assurer provisoirement leur conservation), mais impropres à la consommation immédiate en l'état</t>
  </si>
  <si>
    <t xml:space="preserve">0548</t>
  </si>
  <si>
    <t xml:space="preserve">Produits végétaux, racines et tubercules principalement destinés à l'alimentation humaine, n.d.a., frais ou séchés</t>
  </si>
  <si>
    <t xml:space="preserve">05481</t>
  </si>
  <si>
    <t xml:space="preserve">Racines de manioc, fraîches ou séchées, même débitées en morceaux ou agglomérées sous forme de paillettes</t>
  </si>
  <si>
    <t xml:space="preserve">05483</t>
  </si>
  <si>
    <t xml:space="preserve">Racines d'arrow-root ou de salep, topinambours, patates douces et racines et tubercules similaires (autres que les racines de manioc) à haute teneur en amidon ou en inuline, frais ou séchés, même débités en morceaux ou agglomérés sous forme de paillettes;</t>
  </si>
  <si>
    <t xml:space="preserve">05484</t>
  </si>
  <si>
    <t xml:space="preserve">Cônes de houblon et lupuline</t>
  </si>
  <si>
    <t xml:space="preserve">05487</t>
  </si>
  <si>
    <t xml:space="preserve">Betteraves à sucre, fraîches ou séchées, même rapées</t>
  </si>
  <si>
    <t xml:space="preserve">05489</t>
  </si>
  <si>
    <t xml:space="preserve">Produits végétaux des espèces servant principalement à l'alimentation humaine, n.d.a.</t>
  </si>
  <si>
    <t xml:space="preserve">056</t>
  </si>
  <si>
    <t xml:space="preserve">Preparations ou conserves de legumes, de racines et de tubercules, n.d.a.</t>
  </si>
  <si>
    <t xml:space="preserve">0561</t>
  </si>
  <si>
    <t xml:space="preserve">Légumes desséchés (à l'exclusion des légumes à cosse), entiers, coupés en morceaux ou en tranches, broyés ou pulvérisés, mais non autrement préparés</t>
  </si>
  <si>
    <t xml:space="preserve">05612</t>
  </si>
  <si>
    <t xml:space="preserve">Oignons séchés, entiers, coupés en morceaux ou en tranches, broyés ou en poudre, mais non autrement préparés</t>
  </si>
  <si>
    <t xml:space="preserve">05613</t>
  </si>
  <si>
    <t xml:space="preserve">Champignons et truffes, séchés, entiers, coupés en morceaux ou en tranches, broyés ou en poudre, mais non autrement préparés</t>
  </si>
  <si>
    <t xml:space="preserve">05619</t>
  </si>
  <si>
    <t xml:space="preserve">Autres légumes séchés; mélanges de légumes</t>
  </si>
  <si>
    <t xml:space="preserve">0564</t>
  </si>
  <si>
    <t xml:space="preserve">Farines, semoules et flocons de pommes de terre, de fruits et de légumes, n.d.a. (y compris le agou et le tapioca)</t>
  </si>
  <si>
    <t xml:space="preserve">05641</t>
  </si>
  <si>
    <t xml:space="preserve">Farine et fécule de pommes de terre</t>
  </si>
  <si>
    <t xml:space="preserve">05642</t>
  </si>
  <si>
    <t xml:space="preserve">Flocons, granules et paillettes de pommes de terre</t>
  </si>
  <si>
    <t xml:space="preserve">05645</t>
  </si>
  <si>
    <t xml:space="preserve">Tapioca et ses succédanés préparés à partir de fécules, sous forme de flocons, grumeaux, grains perlés, criblures ou formes similaires</t>
  </si>
  <si>
    <t xml:space="preserve">05646</t>
  </si>
  <si>
    <t xml:space="preserve">Farines et semoules des légumes à cosse secs du sous-groupe 054.2</t>
  </si>
  <si>
    <t xml:space="preserve">05647</t>
  </si>
  <si>
    <t xml:space="preserve">Farines et semoules de sagou, de racines ou de tubercules des Nos 054.81 et 054.83</t>
  </si>
  <si>
    <t xml:space="preserve">05648</t>
  </si>
  <si>
    <t xml:space="preserve">Farines, semoules et poudres des produits du groupe 057</t>
  </si>
  <si>
    <t xml:space="preserve">0566</t>
  </si>
  <si>
    <t xml:space="preserve">Légumes préparés ou conservés autrement qu'au vinaigre ou à l'acide acétique, n.d.a., congelés</t>
  </si>
  <si>
    <t xml:space="preserve">05661</t>
  </si>
  <si>
    <t xml:space="preserve">Pommes de terre préparées ou conservées autrement qu'au vinaigre ou à l'acide acétique, congelées</t>
  </si>
  <si>
    <t xml:space="preserve">05669</t>
  </si>
  <si>
    <t xml:space="preserve">Autres légumes et mélanges de légumes préparés ou conservés autrement qu'au vinaigre ou à l'acide acétique, congelés</t>
  </si>
  <si>
    <t xml:space="preserve">0567</t>
  </si>
  <si>
    <t xml:space="preserve">Préparations ou conserves de légumes, n.d.a.</t>
  </si>
  <si>
    <t xml:space="preserve">05671</t>
  </si>
  <si>
    <t xml:space="preserve">Légumes, fruits et autres parties comestibles de plantes, préparés au vinaigre ou à l'acide acétique</t>
  </si>
  <si>
    <t xml:space="preserve">05672</t>
  </si>
  <si>
    <t xml:space="preserve">Tomates entières ou en morceaux, préparées ou conservées autrement qu'au vinaigre ou à l'acide acétique</t>
  </si>
  <si>
    <t xml:space="preserve">05673</t>
  </si>
  <si>
    <t xml:space="preserve">Tomates préparées ou conservées autrement qu'au vinaigre ou à l'acide acétique, n.d.a.</t>
  </si>
  <si>
    <t xml:space="preserve">05674</t>
  </si>
  <si>
    <t xml:space="preserve">Champignons et truffes préparés ou conservés autrement qu'au vinaigre ou à l'acide acétique, n.d.a.</t>
  </si>
  <si>
    <t xml:space="preserve">05676</t>
  </si>
  <si>
    <t xml:space="preserve">Pommes de terre préparées ou conservées autrement qu'au vinaigre ou à l'acide acétique, non congelées</t>
  </si>
  <si>
    <t xml:space="preserve">05677</t>
  </si>
  <si>
    <t xml:space="preserve">Maïs doux préparé ou conservé autrement qu'à l'acide acétique, non congelé</t>
  </si>
  <si>
    <t xml:space="preserve">05679</t>
  </si>
  <si>
    <t xml:space="preserve">Autres légumes préparés ou conservés autrement qu'au vinaigre ou à l'acide acétique, non congelés</t>
  </si>
  <si>
    <t xml:space="preserve">057</t>
  </si>
  <si>
    <t xml:space="preserve">Fruits (a l'exclusion des fruits oleagineux), frais ou secs</t>
  </si>
  <si>
    <t xml:space="preserve">0571</t>
  </si>
  <si>
    <t xml:space="preserve">Oranges, mandarines, clémentines, et autres hybrides similaires d'agrumes, frais ou secs</t>
  </si>
  <si>
    <t xml:space="preserve">05711</t>
  </si>
  <si>
    <t xml:space="preserve">Oranges fraîches ou séchées</t>
  </si>
  <si>
    <t xml:space="preserve">05712</t>
  </si>
  <si>
    <t xml:space="preserve">Mandarines (y compris les tangérines et satsumas), clémentines, wilkings et hybrides similaires d'agrumes, fraîches ou séchées</t>
  </si>
  <si>
    <t xml:space="preserve">0572</t>
  </si>
  <si>
    <t xml:space="preserve">Autres agrumes, frais ou secs</t>
  </si>
  <si>
    <t xml:space="preserve">05721</t>
  </si>
  <si>
    <t xml:space="preserve">Citrons et limettes, frais ou séchés</t>
  </si>
  <si>
    <t xml:space="preserve">05722</t>
  </si>
  <si>
    <t xml:space="preserve">Pamplemousses et pomelos frais ou séchés</t>
  </si>
  <si>
    <t xml:space="preserve">05729</t>
  </si>
  <si>
    <t xml:space="preserve">Agrumes, n.d.a., frais ou séchés</t>
  </si>
  <si>
    <t xml:space="preserve">0573</t>
  </si>
  <si>
    <t xml:space="preserve">Bananes (y compris les plantains), fraîches ou séchées</t>
  </si>
  <si>
    <t xml:space="preserve">0574</t>
  </si>
  <si>
    <t xml:space="preserve">Pommes fraîches</t>
  </si>
  <si>
    <t xml:space="preserve">0575</t>
  </si>
  <si>
    <t xml:space="preserve">Raisins frais ou secs</t>
  </si>
  <si>
    <t xml:space="preserve">05751</t>
  </si>
  <si>
    <t xml:space="preserve">Raisins frais</t>
  </si>
  <si>
    <t xml:space="preserve">05752</t>
  </si>
  <si>
    <t xml:space="preserve">Raisins secs</t>
  </si>
  <si>
    <t xml:space="preserve">0576</t>
  </si>
  <si>
    <t xml:space="preserve">Figues fraîches ou sèches</t>
  </si>
  <si>
    <t xml:space="preserve">0577</t>
  </si>
  <si>
    <t xml:space="preserve">Fruits à coque comestibles (à l'exclusion des fruits oléagineux), frais ou secs, même sans leur coque ou décortiqués</t>
  </si>
  <si>
    <t xml:space="preserve">05771</t>
  </si>
  <si>
    <t xml:space="preserve">Noix de coco fraîche ou sèche, même décortiquée ou pelée</t>
  </si>
  <si>
    <t xml:space="preserve">05772</t>
  </si>
  <si>
    <t xml:space="preserve">Noix du Brésil fraîches ou séchées, même décortiquées ou pelées</t>
  </si>
  <si>
    <t xml:space="preserve">05773</t>
  </si>
  <si>
    <t xml:space="preserve">Noix de cajou fraîches ou séchées, même décortiquées ou pelées</t>
  </si>
  <si>
    <t xml:space="preserve">05774</t>
  </si>
  <si>
    <t xml:space="preserve">Amandes fraîches ou sèches, même décortiquées ou pelées</t>
  </si>
  <si>
    <t xml:space="preserve">05775</t>
  </si>
  <si>
    <t xml:space="preserve">Noisettes et avelines, fraîches ou sèches, même décortiquées ou pelées</t>
  </si>
  <si>
    <t xml:space="preserve">05776</t>
  </si>
  <si>
    <t xml:space="preserve">Noix fraîches ou sèches, même décortiquées ou pelées</t>
  </si>
  <si>
    <t xml:space="preserve">05777</t>
  </si>
  <si>
    <t xml:space="preserve">Châtaignes fraîches ou sèches, même décortiquées ou pelées</t>
  </si>
  <si>
    <t xml:space="preserve">05778</t>
  </si>
  <si>
    <t xml:space="preserve">Pistaches fraîches ou sèches, même décortiquées ou pelées</t>
  </si>
  <si>
    <t xml:space="preserve">05779</t>
  </si>
  <si>
    <t xml:space="preserve">Fruits à coque comestibles (à l'exclusion des mélanges), frais ou secs, n.d.a., même décortiqués ou pelés</t>
  </si>
  <si>
    <t xml:space="preserve">0579</t>
  </si>
  <si>
    <t xml:space="preserve">Fruits frais ou secs, n.d.a.</t>
  </si>
  <si>
    <t xml:space="preserve">05791</t>
  </si>
  <si>
    <t xml:space="preserve">Melons (y compris les pastèques) et papayes, frais</t>
  </si>
  <si>
    <t xml:space="preserve">05792</t>
  </si>
  <si>
    <t xml:space="preserve">Poires et coings frais</t>
  </si>
  <si>
    <t xml:space="preserve">05793</t>
  </si>
  <si>
    <t xml:space="preserve">Abricots, cerises, pêches (y compris les brugnons), prunes et prunelles, frais</t>
  </si>
  <si>
    <t xml:space="preserve">05794</t>
  </si>
  <si>
    <t xml:space="preserve">Baies fraîches</t>
  </si>
  <si>
    <t xml:space="preserve">05795</t>
  </si>
  <si>
    <t xml:space="preserve">Ananas frais ou secs</t>
  </si>
  <si>
    <t xml:space="preserve">05796</t>
  </si>
  <si>
    <t xml:space="preserve">Dattes fraîches ou sèches</t>
  </si>
  <si>
    <t xml:space="preserve">05797</t>
  </si>
  <si>
    <t xml:space="preserve">Avocats, goyaves, mangues et mangoustes, frais ou secs</t>
  </si>
  <si>
    <t xml:space="preserve">05798</t>
  </si>
  <si>
    <t xml:space="preserve">Autres fruits frais</t>
  </si>
  <si>
    <t xml:space="preserve">05799</t>
  </si>
  <si>
    <t xml:space="preserve">Fruits secs, n.d.a., et mélanges, n.d.a., de fruits à coque ou de fruits secs du groupe 057</t>
  </si>
  <si>
    <t xml:space="preserve">058</t>
  </si>
  <si>
    <t xml:space="preserve">Preparations et conserves de fruits (a l'exclusion des jus de fruits)</t>
  </si>
  <si>
    <t xml:space="preserve">0581</t>
  </si>
  <si>
    <t xml:space="preserve">Confitures, gelées, marmelades, purées et pâtes de fruits, obtenues par cuisson, avec ou sans addition de sucre ou d'autres édulcorants, non compris les préparations homogénéisées</t>
  </si>
  <si>
    <t xml:space="preserve">0582</t>
  </si>
  <si>
    <t xml:space="preserve">Fruits conservés provisoirement; écorces d'agrumes ou de melons</t>
  </si>
  <si>
    <t xml:space="preserve">05821</t>
  </si>
  <si>
    <t xml:space="preserve">Fruits conservés provisoirement (au moyen de gaz sulfureux ou dans l'eau salée, soufrée ou additionnée d'autres substances servant à assurer Poires provisoirement conservées, impropres à la consommation en l'état</t>
  </si>
  <si>
    <t xml:space="preserve">05822</t>
  </si>
  <si>
    <t xml:space="preserve">Ecorces d'agrumes ou de melons, fraîches, congelées, conservées provisoirement dans l'eau salée, soufrée ou additionnée d'autres substances servant à assurer leur conservation, ou bien séchées</t>
  </si>
  <si>
    <t xml:space="preserve">0583</t>
  </si>
  <si>
    <t xml:space="preserve">Fruits, cuits ou non à l'eau ou à la vapeur, congelés, même additionnés de sucre ou d'autres édulcorants</t>
  </si>
  <si>
    <t xml:space="preserve">05831</t>
  </si>
  <si>
    <t xml:space="preserve">Fraises, cuites ou non à l'eau ou à la vapeur, congelées, même additionnées de sucre ou d'autres édulcorants</t>
  </si>
  <si>
    <t xml:space="preserve">05832</t>
  </si>
  <si>
    <t xml:space="preserve">Framboises, mûres de ronce ou de mûrier, mûres-framboises et groseilles à grappes ou à maquereau congelées, cuites ou non à l'eau ou à la vapeur, même additionnées de sucre ou d'autres édulcorants</t>
  </si>
  <si>
    <t xml:space="preserve">05839</t>
  </si>
  <si>
    <t xml:space="preserve">Fruits à coque ou non, cuits ou non à l'eau ou à la vapeur, congelés, même additionnés de sucre ou d'autres édulcorants, n.d.a.</t>
  </si>
  <si>
    <t xml:space="preserve">0589</t>
  </si>
  <si>
    <t xml:space="preserve">Fruits et autres parties comestibles de plantes autrement préparés ou conservés, n.d.a., avec ou sans addition de sucre ou d'édulcorants ou d'alcool</t>
  </si>
  <si>
    <t xml:space="preserve">05892</t>
  </si>
  <si>
    <t xml:space="preserve">Fruits à coque, arachides et autres graines, préparés ou conservés, n.d.a.</t>
  </si>
  <si>
    <t xml:space="preserve">05893</t>
  </si>
  <si>
    <t xml:space="preserve">Ananas préparés ou conservés</t>
  </si>
  <si>
    <t xml:space="preserve">05894</t>
  </si>
  <si>
    <t xml:space="preserve">Agrumes préparés ou conservés</t>
  </si>
  <si>
    <t xml:space="preserve">05895</t>
  </si>
  <si>
    <t xml:space="preserve">Abricots, cerises et pêches préparés ou conservés</t>
  </si>
  <si>
    <t xml:space="preserve">05896</t>
  </si>
  <si>
    <t xml:space="preserve">Fruits ou parties comestibles de plantes, préparés ou conservés, n.d.a.</t>
  </si>
  <si>
    <t xml:space="preserve">05897</t>
  </si>
  <si>
    <t xml:space="preserve">Mélanges de fruits ou d'autres parties comestibles de plantes, préparés ou conservés, n.d.a.</t>
  </si>
  <si>
    <t xml:space="preserve">059</t>
  </si>
  <si>
    <t xml:space="preserve">Jus de fruits (y compris les mouts de raisin) ou de legumes, non fermentes, sans addition d'alcool, avec ou sans addition de sucre ou d'autres edulcorants</t>
  </si>
  <si>
    <t xml:space="preserve">0591</t>
  </si>
  <si>
    <t xml:space="preserve">Jus d'orange</t>
  </si>
  <si>
    <t xml:space="preserve">0592</t>
  </si>
  <si>
    <t xml:space="preserve">Jus de pamplemousses</t>
  </si>
  <si>
    <t xml:space="preserve">0593</t>
  </si>
  <si>
    <t xml:space="preserve">Jus de tout autre agrume</t>
  </si>
  <si>
    <t xml:space="preserve">0599</t>
  </si>
  <si>
    <t xml:space="preserve">Jus de tout autre fruit (autre qu'agrume) ou légume; mélanges de jus de fruits ou de légumes</t>
  </si>
  <si>
    <t xml:space="preserve">05991</t>
  </si>
  <si>
    <t xml:space="preserve">Jus d'ananas</t>
  </si>
  <si>
    <t xml:space="preserve">05992</t>
  </si>
  <si>
    <t xml:space="preserve">Jus de tomates</t>
  </si>
  <si>
    <t xml:space="preserve">05993</t>
  </si>
  <si>
    <t xml:space="preserve">Jus de raisins (y compris les moûts de raisin)</t>
  </si>
  <si>
    <t xml:space="preserve">05994</t>
  </si>
  <si>
    <t xml:space="preserve">Jus de pommes</t>
  </si>
  <si>
    <t xml:space="preserve">05995</t>
  </si>
  <si>
    <t xml:space="preserve">Jus de tout autre fruit ou légume</t>
  </si>
  <si>
    <t xml:space="preserve">05996</t>
  </si>
  <si>
    <t xml:space="preserve">Mélanges de jus de fruits ou de légumes</t>
  </si>
  <si>
    <t xml:space="preserve">06</t>
  </si>
  <si>
    <t xml:space="preserve">Sucres, preparations a base de sucre et miel</t>
  </si>
  <si>
    <t xml:space="preserve">061</t>
  </si>
  <si>
    <t xml:space="preserve">Sucres, melasses et miel</t>
  </si>
  <si>
    <t xml:space="preserve">0611</t>
  </si>
  <si>
    <t xml:space="preserve">Sucres de canne ou de betterave, bruts, à l'état solide, sans addition d'aromatisants ou de colorants</t>
  </si>
  <si>
    <t xml:space="preserve">06111</t>
  </si>
  <si>
    <t xml:space="preserve">Sucre de canne, brut, à l'état solide, sans addition d'aromatisants ni de colorants</t>
  </si>
  <si>
    <t xml:space="preserve">06112</t>
  </si>
  <si>
    <t xml:space="preserve">Sucre de betterave, brut, à l'état solide, sans addition d'aromatisants ni de colorants</t>
  </si>
  <si>
    <t xml:space="preserve">0612</t>
  </si>
  <si>
    <t xml:space="preserve">Autres sucres de canne ou de betterave, et saccharose chimiquement put, à l'état solide</t>
  </si>
  <si>
    <t xml:space="preserve">06121</t>
  </si>
  <si>
    <t xml:space="preserve">Autres sucres de betterave ou de canne et saccharose chimiquement pur, à l'état solide, additionnés d'aromatisants ou de colorants</t>
  </si>
  <si>
    <t xml:space="preserve">06129</t>
  </si>
  <si>
    <t xml:space="preserve">Autres sucres de betterave ou de canne et saccharose chimiquement pur, à l'état solide, non additionnés d'aromatisants ni de colorants</t>
  </si>
  <si>
    <t xml:space="preserve">0615</t>
  </si>
  <si>
    <t xml:space="preserve">Mélasses résultant de l'extraction ou du raffinage du sucre</t>
  </si>
  <si>
    <t xml:space="preserve">06151</t>
  </si>
  <si>
    <t xml:space="preserve">Mélasse de canne à sucre</t>
  </si>
  <si>
    <t xml:space="preserve">06159</t>
  </si>
  <si>
    <t xml:space="preserve">Mélasse de sucre de betterave et autres mélasses (mélasses de maïs p. Ex.), résultant de l'extraction ou du raffinage du sucre</t>
  </si>
  <si>
    <t xml:space="preserve">0616</t>
  </si>
  <si>
    <t xml:space="preserve">Miel naturel</t>
  </si>
  <si>
    <t xml:space="preserve">0619</t>
  </si>
  <si>
    <t xml:space="preserve">Autres sucres (y compris le lactose, le maltose, le glucose et le fructose purs), à l'état solide; sirops de sucre sans addition d'aromatisants ou de colorants; succédanés du miel (même mélangés de miel naturel); sucres et mélasses caramélisés</t>
  </si>
  <si>
    <t xml:space="preserve">06191</t>
  </si>
  <si>
    <t xml:space="preserve">Lactose et sirop de lactose</t>
  </si>
  <si>
    <t xml:space="preserve">06192</t>
  </si>
  <si>
    <t xml:space="preserve">Sucre et sirop d'érable</t>
  </si>
  <si>
    <t xml:space="preserve">06193</t>
  </si>
  <si>
    <t xml:space="preserve">Glucose (dextrose) et sirop de glucose, ne contenant pas de fructose, ou contenant en poids à l'état sec moins de 20 % de fructose</t>
  </si>
  <si>
    <t xml:space="preserve">06194</t>
  </si>
  <si>
    <t xml:space="preserve">Glucose et sirop de glucose contenant en poids à l'état sec au moins 20 % mais non plus de 50 % de fructose</t>
  </si>
  <si>
    <t xml:space="preserve">06195</t>
  </si>
  <si>
    <t xml:space="preserve">Fructose pur</t>
  </si>
  <si>
    <t xml:space="preserve">06196</t>
  </si>
  <si>
    <t xml:space="preserve">Autre fructose et sirop de fructose contenant en poids à l'état sec plus de 50 % de fructose</t>
  </si>
  <si>
    <t xml:space="preserve">06199</t>
  </si>
  <si>
    <t xml:space="preserve">Autres sucres (y compris le sucre inverti); sirops de sucre non additionnés d'aromatisants ni de colorants</t>
  </si>
  <si>
    <t xml:space="preserve">062</t>
  </si>
  <si>
    <t xml:space="preserve">Sucreries</t>
  </si>
  <si>
    <t xml:space="preserve">0621</t>
  </si>
  <si>
    <t xml:space="preserve">Fruits, écorces de fruits et autres parties de plantes, confits au sucre ou avec d'autres édulcorants (égouttés, glacés ou cristallisés)</t>
  </si>
  <si>
    <t xml:space="preserve">0622</t>
  </si>
  <si>
    <t xml:space="preserve">Sucreries sans cacao (y compris le chocolat blanc)</t>
  </si>
  <si>
    <t xml:space="preserve">06221</t>
  </si>
  <si>
    <t xml:space="preserve">Gommes à mâcher (chewing-gum), même enrobées de sucre, non additionnées de cacao</t>
  </si>
  <si>
    <t xml:space="preserve">06229</t>
  </si>
  <si>
    <t xml:space="preserve">Autres sucreries sans cacao</t>
  </si>
  <si>
    <t xml:space="preserve">07</t>
  </si>
  <si>
    <t xml:space="preserve">Cafe, the, cacao, epices, et produits derives</t>
  </si>
  <si>
    <t xml:space="preserve">071</t>
  </si>
  <si>
    <t xml:space="preserve">Cafe et succedanes du cafe</t>
  </si>
  <si>
    <t xml:space="preserve">0711</t>
  </si>
  <si>
    <t xml:space="preserve">Café, non torréfié, même décaféiné; coques et pellicules de café</t>
  </si>
  <si>
    <t xml:space="preserve">07111</t>
  </si>
  <si>
    <t xml:space="preserve">Café non torréfié ni décaféiné</t>
  </si>
  <si>
    <t xml:space="preserve">07112</t>
  </si>
  <si>
    <t xml:space="preserve">Café non torréfié, décaféiné</t>
  </si>
  <si>
    <t xml:space="preserve">0712</t>
  </si>
  <si>
    <t xml:space="preserve">Café torréfié</t>
  </si>
  <si>
    <t xml:space="preserve">0713</t>
  </si>
  <si>
    <t xml:space="preserve">Extraits, essences et concentrés de café et préparations à base de ces produits ou à base de café; succédanés du café et leurs extraits, essences et concentrés</t>
  </si>
  <si>
    <t xml:space="preserve">07131</t>
  </si>
  <si>
    <t xml:space="preserve">Extraits, essences et concentrés de café et préparations à base de ces produits ou à base de café</t>
  </si>
  <si>
    <t xml:space="preserve">07132</t>
  </si>
  <si>
    <t xml:space="preserve">Succédanés du café contenant du café en n'importe quelle proportion</t>
  </si>
  <si>
    <t xml:space="preserve">07133</t>
  </si>
  <si>
    <t xml:space="preserve">Chicorée torréfiée et autres succédanés torréfiés du café (ne contenant pas de café) et leurs extraits, essences et concentrés</t>
  </si>
  <si>
    <t xml:space="preserve">072</t>
  </si>
  <si>
    <t xml:space="preserve">Cacao</t>
  </si>
  <si>
    <t xml:space="preserve">0721</t>
  </si>
  <si>
    <t xml:space="preserve">Cacao en fèves ou brisures de fèves, brut ou torréfié</t>
  </si>
  <si>
    <t xml:space="preserve">0722</t>
  </si>
  <si>
    <t xml:space="preserve">Poudre de cacao, sans addition de sucre ni d'autres édulcorants</t>
  </si>
  <si>
    <t xml:space="preserve">0723</t>
  </si>
  <si>
    <t xml:space="preserve">Páte de cacao, même dégraissée</t>
  </si>
  <si>
    <t xml:space="preserve">07231</t>
  </si>
  <si>
    <t xml:space="preserve">Pâte de cacao non dégraissée (liqueur)</t>
  </si>
  <si>
    <t xml:space="preserve">07232</t>
  </si>
  <si>
    <t xml:space="preserve">Pâte de cacao entièrement ou partiellement dégraissée (débeurrée)</t>
  </si>
  <si>
    <t xml:space="preserve">0724</t>
  </si>
  <si>
    <t xml:space="preserve">Beurre, graisse et huile de cacao</t>
  </si>
  <si>
    <t xml:space="preserve">0725</t>
  </si>
  <si>
    <t xml:space="preserve">Coques, pelures, pellicules et autres déchets de cacao</t>
  </si>
  <si>
    <t xml:space="preserve">073</t>
  </si>
  <si>
    <t xml:space="preserve">Chocolat et autres preparations alimentaires contenant du cacao, n.d.a.</t>
  </si>
  <si>
    <t xml:space="preserve">0731</t>
  </si>
  <si>
    <t xml:space="preserve">Poudre de cacao additionnée de sucre ou d'autres édulcorants</t>
  </si>
  <si>
    <t xml:space="preserve">0732</t>
  </si>
  <si>
    <t xml:space="preserve">Autres préparations alimentaires contenant du cacao, en pains ou en barres d'un poids supérieur à 2 kg, ou à l'état liquide ou pâteux, en poudre, granulés ou formes similaires, présentées en contenants ou conditionnements d'un contenu de plus de 2 kg</t>
  </si>
  <si>
    <t xml:space="preserve">0733</t>
  </si>
  <si>
    <t xml:space="preserve">Autres préparations alimentaires contenant du cacao en pains, barres ou plaques, même fourrées</t>
  </si>
  <si>
    <t xml:space="preserve">0739</t>
  </si>
  <si>
    <t xml:space="preserve">Préparations alimentaires contenant du cacao, n.d.a.</t>
  </si>
  <si>
    <t xml:space="preserve">074</t>
  </si>
  <si>
    <t xml:space="preserve">The et mate</t>
  </si>
  <si>
    <t xml:space="preserve">0741</t>
  </si>
  <si>
    <t xml:space="preserve">Thé</t>
  </si>
  <si>
    <t xml:space="preserve">07411</t>
  </si>
  <si>
    <t xml:space="preserve">Thé vert (non fermenté), présenté en conditionnements d'un contenu n'excédant pas 3 kg, même aromatisé</t>
  </si>
  <si>
    <t xml:space="preserve">07412</t>
  </si>
  <si>
    <t xml:space="preserve">Autres thés verts (non fermentés), même aromatisés</t>
  </si>
  <si>
    <t xml:space="preserve">07413</t>
  </si>
  <si>
    <t xml:space="preserve">Thé noir (fermenté) et thé partiellement fermenté, présentés en conditionnements d'un contenu n'excédant pas 3 kg, même aromatisés</t>
  </si>
  <si>
    <t xml:space="preserve">07414</t>
  </si>
  <si>
    <t xml:space="preserve">Thé noir (fermenté) et autres thés partiellement fermentés, présentés autrement, même aromatisés</t>
  </si>
  <si>
    <t xml:space="preserve">0743</t>
  </si>
  <si>
    <t xml:space="preserve">Maté; extraits, essences et concentrés de thé ou de maté et préparations à base de thé, de maté, ou de leurs extraits, essences ou concentrés</t>
  </si>
  <si>
    <t xml:space="preserve">07431</t>
  </si>
  <si>
    <t xml:space="preserve">Maté</t>
  </si>
  <si>
    <t xml:space="preserve">07432</t>
  </si>
  <si>
    <t xml:space="preserve">Extraits, essences et concentrés de thé ou de maté et préparations à base de thé, de maté ou de leurs extraits, essences ou concentrés</t>
  </si>
  <si>
    <t xml:space="preserve">075</t>
  </si>
  <si>
    <t xml:space="preserve">Epices</t>
  </si>
  <si>
    <t xml:space="preserve">0751</t>
  </si>
  <si>
    <t xml:space="preserve">Poivre du genre Piper; piments du genre Capsicum ou du genre Pimenta, séchés, broyés ou pulvérisés</t>
  </si>
  <si>
    <t xml:space="preserve">07511</t>
  </si>
  <si>
    <t xml:space="preserve">Poivre du genre Piper, non concassé ni moulu</t>
  </si>
  <si>
    <t xml:space="preserve">07512</t>
  </si>
  <si>
    <t xml:space="preserve">Poivre du genre Piper, concassé ou moulu</t>
  </si>
  <si>
    <t xml:space="preserve">07513</t>
  </si>
  <si>
    <t xml:space="preserve">Fruits du genre Capsicum ou du genre Pimenta, séchés, concassés ou moulus</t>
  </si>
  <si>
    <t xml:space="preserve">0752</t>
  </si>
  <si>
    <t xml:space="preserve">Epices (à l'exception des poivres et piments)</t>
  </si>
  <si>
    <t xml:space="preserve">07521</t>
  </si>
  <si>
    <t xml:space="preserve">Vanille</t>
  </si>
  <si>
    <t xml:space="preserve">07522</t>
  </si>
  <si>
    <t xml:space="preserve">Cannelle et fleurs du cannelier, non broyées ni moulues</t>
  </si>
  <si>
    <t xml:space="preserve">07523</t>
  </si>
  <si>
    <t xml:space="preserve">Cannelle et fleurs du cannelier, broyées ou moulues</t>
  </si>
  <si>
    <t xml:space="preserve">07524</t>
  </si>
  <si>
    <t xml:space="preserve">Girofles (antofles, clous et griffes)</t>
  </si>
  <si>
    <t xml:space="preserve">07525</t>
  </si>
  <si>
    <t xml:space="preserve">Noix muscades, macis, amomes et cardamomes</t>
  </si>
  <si>
    <t xml:space="preserve">07526</t>
  </si>
  <si>
    <t xml:space="preserve">Graines d'anis, de badiane, de fenouil, de coriandre, de cumin, de carvi ou de genièvre</t>
  </si>
  <si>
    <t xml:space="preserve">07527</t>
  </si>
  <si>
    <t xml:space="preserve">Gingembre (à l'exclusion du gingembre conservé au sucre ou au sirop)</t>
  </si>
  <si>
    <t xml:space="preserve">07528</t>
  </si>
  <si>
    <t xml:space="preserve">Thym, safran et feuilles de laurier-sauce</t>
  </si>
  <si>
    <t xml:space="preserve">07529</t>
  </si>
  <si>
    <t xml:space="preserve">Autres épices; mélanges de deux ou plus des produits visés aux différentes rubriques du groupe 075</t>
  </si>
  <si>
    <t xml:space="preserve">08</t>
  </si>
  <si>
    <t xml:space="preserve">Nourriture destinee aux animaux (a l'exclusion des cereales non moulues)</t>
  </si>
  <si>
    <t xml:space="preserve">081</t>
  </si>
  <si>
    <t xml:space="preserve">0811</t>
  </si>
  <si>
    <t xml:space="preserve">Foin et fourrage, vert ou sec</t>
  </si>
  <si>
    <t xml:space="preserve">08111</t>
  </si>
  <si>
    <t xml:space="preserve">Paille et balle de céréales, brutes, même hachées, moulues, pressées ou agglomérées</t>
  </si>
  <si>
    <t xml:space="preserve">08112</t>
  </si>
  <si>
    <t xml:space="preserve">Farines et granulés de luzerne</t>
  </si>
  <si>
    <t xml:space="preserve">08113</t>
  </si>
  <si>
    <t xml:space="preserve">Rutabagas, betteraves fourragères, racines fourragères, trèfle, sainfoin, choux fourragers, lupin, vesces et produits fourragers similaires, même agglomérés en granulés</t>
  </si>
  <si>
    <t xml:space="preserve">08119</t>
  </si>
  <si>
    <t xml:space="preserve">Matières végétales et déchets végétaux, résidus et sous-produits végétaux, même agglomérés sous forme de pellets (granulés), des types utilisés pour l'alimentation des animaux, n.d.a.</t>
  </si>
  <si>
    <t xml:space="preserve">0812</t>
  </si>
  <si>
    <t xml:space="preserve">Sons, remoulages et  autres résidus, même agglomérés sous forme de pellets, du criblage, de la mouture ou d'autres traitements des céréales ou des légumineuses</t>
  </si>
  <si>
    <t xml:space="preserve">08123</t>
  </si>
  <si>
    <t xml:space="preserve">Sons, remoulages et autres résidus, même agglomérés sous la forme de pellets (granulés), du criblage, de la mouture ou d'autres traitements des légumineuses</t>
  </si>
  <si>
    <t xml:space="preserve">08124</t>
  </si>
  <si>
    <t xml:space="preserve">Sons, remoulages et autres résidus, même agglomérés sous forme de pellets (granulés) du criblage, de la mouture ou d'autres traitements du maïs</t>
  </si>
  <si>
    <t xml:space="preserve">08126</t>
  </si>
  <si>
    <t xml:space="preserve">Sons, remoulages et autres résidus, même agglomérés sous forme de pellets (granulés), du criblage, de la mouture ou d'autres traitements du blé</t>
  </si>
  <si>
    <t xml:space="preserve">08129</t>
  </si>
  <si>
    <t xml:space="preserve">Sons, remoulages et autres résidus, même agglomérés sous la forme de pellets (granulés), du criblage, de la mouture ou d'autres traitements d'autres céréales</t>
  </si>
  <si>
    <t xml:space="preserve">0813</t>
  </si>
  <si>
    <t xml:space="preserve">Tourteaux et autres résidus solides (à l'exception des drêches), même broyés ou agglomérés sous forme de pellets, de l'extraction de graisses ou huiles de graines oléagineuses, de fruits oléagineux ou de germes de céréales</t>
  </si>
  <si>
    <t xml:space="preserve">08131</t>
  </si>
  <si>
    <t xml:space="preserve">Tourteaux et autres résidus solides (à l'exception des drêches), même broyés ou agglomérés sous forme de pellets (granulés), de l'extraction d'huile de fèves de soja</t>
  </si>
  <si>
    <t xml:space="preserve">08132</t>
  </si>
  <si>
    <t xml:space="preserve">Tourteaux et autres résidus solides (à l'exception des drêches), même broyés ou agglomérés sous forme de pellets (granulés), de l'extraction d'huile d'arachides</t>
  </si>
  <si>
    <t xml:space="preserve">08133</t>
  </si>
  <si>
    <t xml:space="preserve">Tourteaux et autres résidus solides (à l'exception des drêches), même broyés ou agglomérés sous forme de pellets (granulés), de l'extraction d'huile de coton</t>
  </si>
  <si>
    <t xml:space="preserve">08134</t>
  </si>
  <si>
    <t xml:space="preserve">Tourteaux et autres résidus solides (à l'exception des drêches), même broyés ou agglomérés sous forme de pellets (granulés), de l'extraction d'huile de lin</t>
  </si>
  <si>
    <t xml:space="preserve">08135</t>
  </si>
  <si>
    <t xml:space="preserve">Tourteaux et autres résidus solides (à l'exception des drêches), même broyés ou agglomérés sous forme de pellets (granulés), de l'extraction d'huile de tournesol</t>
  </si>
  <si>
    <t xml:space="preserve">08136</t>
  </si>
  <si>
    <t xml:space="preserve">Tourteaux et autres résidus solides (à l'exception des drêches), même broyés ou agglomérés sous forme de pellets (granulés), de l'extraction d'huile de navette ou de colza</t>
  </si>
  <si>
    <t xml:space="preserve">08137</t>
  </si>
  <si>
    <t xml:space="preserve">Tourteaux et autres résidus solides (à l'exception des drêches), même broyés ou agglomérés sous forme de pellets (granulés), de l'extraction de l'huile de noix de coco (coprah)</t>
  </si>
  <si>
    <t xml:space="preserve">08138</t>
  </si>
  <si>
    <t xml:space="preserve">Tourteaux et autres résidus solides (à l'exception des drêches), même broyés ou agglomérés sous forme de pellets (granulés), de l'extraction de l'huile de noix ou d'amandes de palmistes</t>
  </si>
  <si>
    <t xml:space="preserve">08139</t>
  </si>
  <si>
    <t xml:space="preserve">Tourteaux et autres résidus solides (à l'exception des drêches), même broyés ou agglomérés sous forme de pellets (granulés), de l'extraction d'huiles d'autres graines ou fruits oléagineux</t>
  </si>
  <si>
    <t xml:space="preserve">0814</t>
  </si>
  <si>
    <t xml:space="preserve">Farines, poudres et agglomérés sous forme de pellets, de viandes ,d'abats, de poissons ou de crustacés, de mollusques ou d'autres invertébrés aquatiques, impropres à l'alimentation humaine; cretons</t>
  </si>
  <si>
    <t xml:space="preserve">08141</t>
  </si>
  <si>
    <t xml:space="preserve">Farines, poudres et granulés de viandes ou d'abats (y compris les résidus de graisse), impropres à l'alimentation humaine; cretons</t>
  </si>
  <si>
    <t xml:space="preserve">08142</t>
  </si>
  <si>
    <t xml:space="preserve">Farines, poudres et granulés de poissons ou de crustacés, de mollusques ou d'autres invertébrés aquatiques, impropres à l'alimentation humaine</t>
  </si>
  <si>
    <t xml:space="preserve">0815</t>
  </si>
  <si>
    <t xml:space="preserve">Résidus d'amidonnerie et résidus similaires, pulpes de betteraves, bagasses de cannes à sucre et autres déchets de sucrerie, drêches et déchets de brasserie ou de distillerie, même agglomérés sous forme de pellets</t>
  </si>
  <si>
    <t xml:space="preserve">08151</t>
  </si>
  <si>
    <t xml:space="preserve">Résidus d'amidonneries et résidus similaires</t>
  </si>
  <si>
    <t xml:space="preserve">08152</t>
  </si>
  <si>
    <t xml:space="preserve">Pulpe de betteraves, bagasses de cannes à sucre et autres déchets de sucreries</t>
  </si>
  <si>
    <t xml:space="preserve">08153</t>
  </si>
  <si>
    <t xml:space="preserve">Drêches et déchets de brasserie ou de distillerie</t>
  </si>
  <si>
    <t xml:space="preserve">0819</t>
  </si>
  <si>
    <t xml:space="preserve">Déchets alimentaires et aliments préparés pour animaux, n.d.a.</t>
  </si>
  <si>
    <t xml:space="preserve">08194</t>
  </si>
  <si>
    <t xml:space="preserve">Lies de vin; tartre brut</t>
  </si>
  <si>
    <t xml:space="preserve">08195</t>
  </si>
  <si>
    <t xml:space="preserve">Aliments pour chiens ou chats, conditionnés pour la vente au détail</t>
  </si>
  <si>
    <t xml:space="preserve">08199</t>
  </si>
  <si>
    <t xml:space="preserve">Préparations des types utilisés pour l'alimentation des animaux, n.d.a.</t>
  </si>
  <si>
    <t xml:space="preserve">09</t>
  </si>
  <si>
    <t xml:space="preserve">Produits et préparations alimentaires divers</t>
  </si>
  <si>
    <t xml:space="preserve">091</t>
  </si>
  <si>
    <t xml:space="preserve">Margarine et graisses culinaires</t>
  </si>
  <si>
    <t xml:space="preserve">0910</t>
  </si>
  <si>
    <t xml:space="preserve">Margarine; mélanges ou préparations alimentaires de graisses ou d'huiles animales ou végétales ou de leurs fractions, autres que les graisses et huiles végétales du sous-groupe 431.2 et leurs fractions</t>
  </si>
  <si>
    <t xml:space="preserve">09101</t>
  </si>
  <si>
    <t xml:space="preserve">Margarine (à l'exclusion de la margarine liquide)</t>
  </si>
  <si>
    <t xml:space="preserve">09109</t>
  </si>
  <si>
    <t xml:space="preserve">Autres mélanges ou préparations alimentaires de graisses ou d'huiles animales ou de leurs fractions, autres que les graisses et huiles végétales du sous-groupe 431.2 et leurs fractions</t>
  </si>
  <si>
    <t xml:space="preserve">098</t>
  </si>
  <si>
    <t xml:space="preserve">Produits et preparations alimentaires, n.d.a.</t>
  </si>
  <si>
    <t xml:space="preserve">0981</t>
  </si>
  <si>
    <t xml:space="preserve">Préparations alimentaires homogénéisées</t>
  </si>
  <si>
    <t xml:space="preserve">09811</t>
  </si>
  <si>
    <t xml:space="preserve">Préparations homogénéisées à base de viande ou d'abats comestibles</t>
  </si>
  <si>
    <t xml:space="preserve">09812</t>
  </si>
  <si>
    <t xml:space="preserve">Légumes homogénéisés</t>
  </si>
  <si>
    <t xml:space="preserve">09813</t>
  </si>
  <si>
    <t xml:space="preserve">Préparations de fruits obtenues par cuisson, homogénéisées</t>
  </si>
  <si>
    <t xml:space="preserve">09814</t>
  </si>
  <si>
    <t xml:space="preserve">Préparations alimentaires composites homogénéisées</t>
  </si>
  <si>
    <t xml:space="preserve">0984</t>
  </si>
  <si>
    <t xml:space="preserve">Préparations pour sauces et sauces préparées; condiments et assaisonnements composés; farine de moutarde et moutarde préparée; vinaigres et succédanés de vinaigre obtenus à partir d'acide acétique</t>
  </si>
  <si>
    <t xml:space="preserve">09841</t>
  </si>
  <si>
    <t xml:space="preserve">Sauce de soja</t>
  </si>
  <si>
    <t xml:space="preserve">09842</t>
  </si>
  <si>
    <t xml:space="preserve"> Tomato ketchup  et autres sauces tomates</t>
  </si>
  <si>
    <t xml:space="preserve">09843</t>
  </si>
  <si>
    <t xml:space="preserve">Farines de moutarde et moutardes préparées</t>
  </si>
  <si>
    <t xml:space="preserve">09844</t>
  </si>
  <si>
    <t xml:space="preserve">Vinaigres et succédanés du vinaigre obtenus à partir d'acide acétique</t>
  </si>
  <si>
    <t xml:space="preserve">09849</t>
  </si>
  <si>
    <t xml:space="preserve">Autres préparations pour sauces et sauces préparées; condiments et assaisonnements composés</t>
  </si>
  <si>
    <t xml:space="preserve">0985</t>
  </si>
  <si>
    <t xml:space="preserve">Préparations pour soupes, potages ou bouillons; soupes, potages ou bouillons préparés</t>
  </si>
  <si>
    <t xml:space="preserve">0986</t>
  </si>
  <si>
    <t xml:space="preserve">Levures (vivantes ou mortes); autres micro-organismes monocellulaires morts (à l'exclusion des vaccins du No 541.63); poudres à lever préparées</t>
  </si>
  <si>
    <t xml:space="preserve">0989</t>
  </si>
  <si>
    <t xml:space="preserve">Préparations alimentaires, n.d.a.</t>
  </si>
  <si>
    <t xml:space="preserve">09891</t>
  </si>
  <si>
    <t xml:space="preserve">Pâtes alimentaires cuisinées ou farcies; couscous même préparé</t>
  </si>
  <si>
    <t xml:space="preserve">09892</t>
  </si>
  <si>
    <t xml:space="preserve">Produits comestibles d'origine animale, n.d.a.</t>
  </si>
  <si>
    <t xml:space="preserve">09893</t>
  </si>
  <si>
    <t xml:space="preserve">Préparations pour l'alimentation des nourrissons, conditionnées pour la vente au détail, de farines, semoules, fécules ou extraits de malt (ne contenant pas de poudre de cacao ou en contenant dans une proportion inférieure à 50 % en poids) ou de produits </t>
  </si>
  <si>
    <t xml:space="preserve">09894</t>
  </si>
  <si>
    <t xml:space="preserve">Extraits de malt; préparations alimentaires de farines, semoules, fécules ou extraits de malt (ne contenant pas de poudre de cacao ou en contenant dans une proportion inférieure à 50 % en poids), n.d.a., ou de produits des Nos 022.11 à 022.32 et du sous-g</t>
  </si>
  <si>
    <t xml:space="preserve">09899</t>
  </si>
  <si>
    <t xml:space="preserve">Autres préparations alimentaires</t>
  </si>
  <si>
    <t xml:space="preserve">1</t>
  </si>
  <si>
    <t xml:space="preserve">Boissons et Tabacs</t>
  </si>
  <si>
    <t xml:space="preserve">11</t>
  </si>
  <si>
    <t xml:space="preserve">Boissons</t>
  </si>
  <si>
    <t xml:space="preserve">111</t>
  </si>
  <si>
    <t xml:space="preserve">Boissons non alcooliques, n.d.a.</t>
  </si>
  <si>
    <t xml:space="preserve">1110</t>
  </si>
  <si>
    <t xml:space="preserve">11101</t>
  </si>
  <si>
    <t xml:space="preserve">Eaux (y compris les eaux minérales et les eaux gazeuses naturelles ou artificielles) non additionnées de sucre ni d'autres édulcorants, ni aromatisées; glace et neige</t>
  </si>
  <si>
    <t xml:space="preserve">11102</t>
  </si>
  <si>
    <t xml:space="preserve">Eaux (y compris les eaux minérales et les eaux gazeuses), additionnées de sucre ou d'autres édulcorants ou aromatisées, et autres boissons non alcooliques, n.d.a.</t>
  </si>
  <si>
    <t xml:space="preserve">112</t>
  </si>
  <si>
    <t xml:space="preserve">Boissons alcooliques</t>
  </si>
  <si>
    <t xml:space="preserve">1121</t>
  </si>
  <si>
    <t xml:space="preserve">Vins de raisins frais (y compris les vins enrichis en alcool); moûts de raisins partiellement fermentés ou mutés</t>
  </si>
  <si>
    <t xml:space="preserve">11211</t>
  </si>
  <si>
    <t xml:space="preserve">Moûts de raisins partiellement fermentés ou mutés autrement qu'à l'alcool</t>
  </si>
  <si>
    <t xml:space="preserve">11213</t>
  </si>
  <si>
    <t xml:space="preserve">Vermouths et autres vins de raisins frais préparés à l'aide de plantes ou de substances aromatiques</t>
  </si>
  <si>
    <t xml:space="preserve">11215</t>
  </si>
  <si>
    <t xml:space="preserve">Vins mousseux</t>
  </si>
  <si>
    <t xml:space="preserve">11217</t>
  </si>
  <si>
    <t xml:space="preserve">Vins de raisins frais (autres que les vins mousseux); moûts de raisins mutés à l'alcool</t>
  </si>
  <si>
    <t xml:space="preserve">1122</t>
  </si>
  <si>
    <t xml:space="preserve">Boissons fermentées, n.d.a. (cidre, poiré, hydromel p. Ex.); mélanges de boissons fermentées et mélanges de boissons fermentées et de boissons non alcoolisées, n.d.a.</t>
  </si>
  <si>
    <t xml:space="preserve">1123</t>
  </si>
  <si>
    <t xml:space="preserve">Bières de malt (y compris l'ale, le stout et le porter)</t>
  </si>
  <si>
    <t xml:space="preserve">1124</t>
  </si>
  <si>
    <t xml:space="preserve">Eaux-de-vie (autres que celles de la position 512.16); liqueurs et autres boissons spiritueuses, n.d.a.; préparations alcooliques composées, des types utilisés pour la fabrication des boissons</t>
  </si>
  <si>
    <t xml:space="preserve">11241</t>
  </si>
  <si>
    <t xml:space="preserve">Whiskies</t>
  </si>
  <si>
    <t xml:space="preserve">11242</t>
  </si>
  <si>
    <t xml:space="preserve">Eaux de vie de vin ou de marc de raisins</t>
  </si>
  <si>
    <t xml:space="preserve">11244</t>
  </si>
  <si>
    <t xml:space="preserve">Rhum et tafia</t>
  </si>
  <si>
    <t xml:space="preserve">11245</t>
  </si>
  <si>
    <t xml:space="preserve">Gin et genièvre</t>
  </si>
  <si>
    <t xml:space="preserve">11249</t>
  </si>
  <si>
    <t xml:space="preserve">Alcools et boissons alcooliques distillés, n.d.a.</t>
  </si>
  <si>
    <t xml:space="preserve">12</t>
  </si>
  <si>
    <t xml:space="preserve">Tabacs bruts et fabriques</t>
  </si>
  <si>
    <t xml:space="preserve">121</t>
  </si>
  <si>
    <t xml:space="preserve">Tabacs bruts ou non fabriques; dechets de tabac</t>
  </si>
  <si>
    <t xml:space="preserve">1211</t>
  </si>
  <si>
    <t xml:space="preserve">Tabacs, non écotés</t>
  </si>
  <si>
    <t xml:space="preserve">1212</t>
  </si>
  <si>
    <t xml:space="preserve">Tabacs partiellement ou totalement écotés</t>
  </si>
  <si>
    <t xml:space="preserve">1213</t>
  </si>
  <si>
    <t xml:space="preserve">Déchets de tabac</t>
  </si>
  <si>
    <t xml:space="preserve">122</t>
  </si>
  <si>
    <t xml:space="preserve">Tabacs fabriques (meme co enant des succedanes de tabac)</t>
  </si>
  <si>
    <t xml:space="preserve">1221</t>
  </si>
  <si>
    <t xml:space="preserve">Cigares (y compris à bouts coupés) et cigarillos, contenant du tabac</t>
  </si>
  <si>
    <t xml:space="preserve">1222</t>
  </si>
  <si>
    <t xml:space="preserve">Cigarettes contenant du tabac</t>
  </si>
  <si>
    <t xml:space="preserve">1223</t>
  </si>
  <si>
    <t xml:space="preserve">Autres tabacs fabriqués (y compris le tabac à fumer, à chiquer, à priser); extraits et sauces de tabac</t>
  </si>
  <si>
    <t xml:space="preserve">12231</t>
  </si>
  <si>
    <t xml:space="preserve">Cigares (y compris à bouts coupés), cigarillos et cigarettes en succédanés du tabac</t>
  </si>
  <si>
    <t xml:space="preserve">12232</t>
  </si>
  <si>
    <t xml:space="preserve">Tabacs à fumer, même contenant des succédanés de tabac en toute proportion</t>
  </si>
  <si>
    <t xml:space="preserve">12239</t>
  </si>
  <si>
    <t xml:space="preserve">Tabacs manufacturés, extraits et sauces, n.d.a.</t>
  </si>
  <si>
    <t xml:space="preserve">2</t>
  </si>
  <si>
    <t xml:space="preserve">Matières brutes non comestibles, à l'exception des carburants</t>
  </si>
  <si>
    <t xml:space="preserve">21</t>
  </si>
  <si>
    <t xml:space="preserve">Cuirs, peaux et pelleteries, bruts</t>
  </si>
  <si>
    <t xml:space="preserve">211</t>
  </si>
  <si>
    <t xml:space="preserve">Cuirs et peaux (a l'exception des pelleteries), bruts</t>
  </si>
  <si>
    <t xml:space="preserve">2112</t>
  </si>
  <si>
    <t xml:space="preserve">Peaux entières de bovins, d'un poids unitaire n'excédant pas 8 kg lorsqu'elles sont simplement séchées, 10 kg lorsqu'elles sont salées à sec et 14 kg lorsqu'elles sont fraîches, salées en saumure ou autrement conservées</t>
  </si>
  <si>
    <t xml:space="preserve">21121</t>
  </si>
  <si>
    <t xml:space="preserve">Peaux entières, d’un poids unitaire n’excédant pas 8 kg lorsqu’elles sont simplement séchées, 10 kg lorsqu’elles sont salées à sec et 16 kg lorsqu’elles sont fraîches, salées en saumure ou autrement conservées.</t>
  </si>
  <si>
    <t xml:space="preserve">21129</t>
  </si>
  <si>
    <t xml:space="preserve">Autres peaux, y compris les croupons, demi-croupons et flancs</t>
  </si>
  <si>
    <t xml:space="preserve">2116</t>
  </si>
  <si>
    <t xml:space="preserve">salées en saumure ou autrement conservées.</t>
  </si>
  <si>
    <t xml:space="preserve">2117</t>
  </si>
  <si>
    <t xml:space="preserve">Peaux brutes épilées d'ovins, fraîches ou salées, séchées, chaulées, picklées ou autrement conservées, mais non tannées ni parcheminées, ni autrement préparées, même refendues</t>
  </si>
  <si>
    <t xml:space="preserve">2119</t>
  </si>
  <si>
    <t xml:space="preserve">Cuirs et peaux, n.d.a.; déchets de cuir et cuirs usagés</t>
  </si>
  <si>
    <t xml:space="preserve">21191</t>
  </si>
  <si>
    <t xml:space="preserve">Rognures et autres déchets de cuir naturel, artificiels ou reconstitués, impropres à la fabrication d'ouvrages en cuir; sciure, poudre et farine de cuir</t>
  </si>
  <si>
    <t xml:space="preserve">21199</t>
  </si>
  <si>
    <t xml:space="preserve">Cuirs et peaux, n.d.a., bruts (frais, salés, séchés, chaulés, picklés ou autrement conservés, mais non tannés ni parcheminés ni autrement préparés), même épilés ou refendus</t>
  </si>
  <si>
    <t xml:space="preserve">212</t>
  </si>
  <si>
    <t xml:space="preserve">Pelleteries brutes (y compris les tetes, queues, pattes et autres morceaux utilisables en pelleterie), autres que les peaux et cuirs du groupe 211</t>
  </si>
  <si>
    <t xml:space="preserve">2121</t>
  </si>
  <si>
    <t xml:space="preserve">Peaux de visons, brutes, entières, même sans les têtes, queues ou pattes</t>
  </si>
  <si>
    <t xml:space="preserve">2122</t>
  </si>
  <si>
    <t xml:space="preserve">Pelleteries brutes (autres que les peaux de visons), entières</t>
  </si>
  <si>
    <t xml:space="preserve">21222</t>
  </si>
  <si>
    <t xml:space="preserve">Peaux d'agneaux dits Astrakan, Breitschwantz, Caracul, Persianer ou similaires, d'agneaux des Indes, de Chine, de Mongolie ou du Tibet, entières, mêmes sans les têtes, queues ou pattes</t>
  </si>
  <si>
    <t xml:space="preserve">21225</t>
  </si>
  <si>
    <t xml:space="preserve">Pelleteries brutes de renards, entières, même sans les têtes, queues ou pattes</t>
  </si>
  <si>
    <t xml:space="preserve">21229</t>
  </si>
  <si>
    <t xml:space="preserve">Autres pelleteries brutes, entières, même sans les têtes, queues ou pattes</t>
  </si>
  <si>
    <t xml:space="preserve">2123</t>
  </si>
  <si>
    <t xml:space="preserve">Têtes, queues, pattes et autres morceaux utilisables en pelleterie</t>
  </si>
  <si>
    <t xml:space="preserve">22</t>
  </si>
  <si>
    <t xml:space="preserve">Graines et fruits oleagineux</t>
  </si>
  <si>
    <t xml:space="preserve">222</t>
  </si>
  <si>
    <t xml:space="preserve">Graines et fruits oleagineux servant normalement a l'extraction d'huiles vegetales fixes douces (a l'exclusion des farines)</t>
  </si>
  <si>
    <t xml:space="preserve">2221</t>
  </si>
  <si>
    <t xml:space="preserve">Arachides non grillées ni autrement cuites, même décortiquées ou concassées</t>
  </si>
  <si>
    <t xml:space="preserve">22211</t>
  </si>
  <si>
    <t xml:space="preserve">Arachides (cacahuètes), non grillées ni autrement cuites, non décortiquées</t>
  </si>
  <si>
    <t xml:space="preserve">22212</t>
  </si>
  <si>
    <t xml:space="preserve">Arachides (cacahuètes) non grillées ni autrement cuites, décortiquées</t>
  </si>
  <si>
    <t xml:space="preserve">2222</t>
  </si>
  <si>
    <t xml:space="preserve">Fèves de soja</t>
  </si>
  <si>
    <t xml:space="preserve">2223</t>
  </si>
  <si>
    <t xml:space="preserve">Graines de coton</t>
  </si>
  <si>
    <t xml:space="preserve">2224</t>
  </si>
  <si>
    <t xml:space="preserve">Graines de tournesol</t>
  </si>
  <si>
    <t xml:space="preserve">2225</t>
  </si>
  <si>
    <t xml:space="preserve">Graines de sésame</t>
  </si>
  <si>
    <t xml:space="preserve">2226</t>
  </si>
  <si>
    <t xml:space="preserve">Graines de navette, de colza ou de moutarde</t>
  </si>
  <si>
    <t xml:space="preserve">22261</t>
  </si>
  <si>
    <t xml:space="preserve">Graines de navette et de colza</t>
  </si>
  <si>
    <t xml:space="preserve">22262</t>
  </si>
  <si>
    <t xml:space="preserve">Graines de moutarde</t>
  </si>
  <si>
    <t xml:space="preserve">223</t>
  </si>
  <si>
    <t xml:space="preserve">Graines et fruits oleagineux, entiers ou concasses, servant normalement a l'extraction d'autres huiles vegetales fixes (y compris les farines de graines et de fruits oleagineux, n.d.a.)</t>
  </si>
  <si>
    <t xml:space="preserve">2231</t>
  </si>
  <si>
    <t xml:space="preserve">Coprah</t>
  </si>
  <si>
    <t xml:space="preserve">2234</t>
  </si>
  <si>
    <t xml:space="preserve">Graines de lin</t>
  </si>
  <si>
    <t xml:space="preserve">2237</t>
  </si>
  <si>
    <t xml:space="preserve">Graines et fruits oléagineux, n.d.a.</t>
  </si>
  <si>
    <t xml:space="preserve">2239</t>
  </si>
  <si>
    <t xml:space="preserve">Farines de graines ou de fruits oléagineux (à l'exclusion de la farine de moutarde), non déshuilées, partiellement déshuilées, ou déshuilées puis entièrement ou partiellement rehuilées avec leurs huiles initiales</t>
  </si>
  <si>
    <t xml:space="preserve">23</t>
  </si>
  <si>
    <t xml:space="preserve">Caoutchouc brut (y compris le caoutchouc synthetique et le caoutchouc regenere)</t>
  </si>
  <si>
    <t xml:space="preserve">231</t>
  </si>
  <si>
    <t xml:space="preserve">Caoutchouc naturel, balata, gutta-percha, guayule, chicle et gommes naturelles analogues, sous formes primaires (y compris le latex) ou en plaques, feuilles ou bandes</t>
  </si>
  <si>
    <t xml:space="preserve">2311</t>
  </si>
  <si>
    <t xml:space="preserve">Latex de caoutchouc naturel, même prévulcanisé</t>
  </si>
  <si>
    <t xml:space="preserve">2312</t>
  </si>
  <si>
    <t xml:space="preserve">Caoutchouc naturel (autre que le latex)</t>
  </si>
  <si>
    <t xml:space="preserve">23121</t>
  </si>
  <si>
    <t xml:space="preserve">Feuilles fumées de caoutchouc naturel (autres que de latex)</t>
  </si>
  <si>
    <t xml:space="preserve">23125</t>
  </si>
  <si>
    <t xml:space="preserve">Caoutchoucs naturels techniquement spécifiés (TSNR)</t>
  </si>
  <si>
    <t xml:space="preserve">23129</t>
  </si>
  <si>
    <t xml:space="preserve">Autres caoutchoucs naturels</t>
  </si>
  <si>
    <t xml:space="preserve">2313</t>
  </si>
  <si>
    <t xml:space="preserve">Balata, gutta-percha, guayule, chicle et gommes naturelles similaires</t>
  </si>
  <si>
    <t xml:space="preserve">232</t>
  </si>
  <si>
    <t xml:space="preserve">Caoutchouc synthetique; caoutchouc regenere; dechets, debris et rognures de caoutchouc non durci</t>
  </si>
  <si>
    <t xml:space="preserve">2321</t>
  </si>
  <si>
    <t xml:space="preserve">Caoutchouc synthétique et factice pour caoutchouc dérivé des huiles, sous formes primaires ou en plaques, feuilles ou bandes; mélanges de produits du groupe 231 avec des produits du présent sous-groupe, sous formes primaires ou en plaques, feuilles ou ban</t>
  </si>
  <si>
    <t xml:space="preserve">23211</t>
  </si>
  <si>
    <t xml:space="preserve">Caoutchouc styrène-butadiène (SBR); caoutchouc styrène-butadiène carboxylé (XSBR)</t>
  </si>
  <si>
    <t xml:space="preserve">23212</t>
  </si>
  <si>
    <t xml:space="preserve">Caoutchouc butadiène (BR)</t>
  </si>
  <si>
    <t xml:space="preserve">23213</t>
  </si>
  <si>
    <t xml:space="preserve">Caoutchouc isobutène-isoprène (butyle) (IIR); caoutchouc isobutène-isoprène halogéné (CIIR ou BIIR)</t>
  </si>
  <si>
    <t xml:space="preserve">23214</t>
  </si>
  <si>
    <t xml:space="preserve">Caoutchouc chloroprène (chlorobutadiène) (CR)</t>
  </si>
  <si>
    <t xml:space="preserve">23215</t>
  </si>
  <si>
    <t xml:space="preserve">Caoutchouc acrylonitrile-butadiène (NBR)</t>
  </si>
  <si>
    <t xml:space="preserve">23216</t>
  </si>
  <si>
    <t xml:space="preserve">Caoutchouc isoprène (IR)</t>
  </si>
  <si>
    <t xml:space="preserve">23217</t>
  </si>
  <si>
    <t xml:space="preserve">Caoutchouc ethylène-propylène-diène non conjugué (EPDM)</t>
  </si>
  <si>
    <t xml:space="preserve">23218</t>
  </si>
  <si>
    <t xml:space="preserve">Mélanges de produits du groupe 231 avec des produits du sous-groupe 232.1</t>
  </si>
  <si>
    <t xml:space="preserve">23219</t>
  </si>
  <si>
    <t xml:space="preserve">Autres caoutchoucs synthétiques ou factices dérivés d'huiles</t>
  </si>
  <si>
    <t xml:space="preserve">2322</t>
  </si>
  <si>
    <t xml:space="preserve">Caoutchouc régénéré; déchets et débris de caoutchouc non durci</t>
  </si>
  <si>
    <t xml:space="preserve">23221</t>
  </si>
  <si>
    <t xml:space="preserve">Caoutchouc régénéré sous formes primaires ou en plaques, feuilles ou bandes</t>
  </si>
  <si>
    <t xml:space="preserve">23222</t>
  </si>
  <si>
    <t xml:space="preserve">Déchets, débris et rognures de caoutchouc non durci, même réduits en poudre ou en granulés</t>
  </si>
  <si>
    <t xml:space="preserve">24</t>
  </si>
  <si>
    <t xml:space="preserve">Liege et bois</t>
  </si>
  <si>
    <t xml:space="preserve">244</t>
  </si>
  <si>
    <t xml:space="preserve">Liege naturel brut et dechets (y compris le liege naturel en blocs ou en feuilles)</t>
  </si>
  <si>
    <t xml:space="preserve">2440</t>
  </si>
  <si>
    <t xml:space="preserve">Liège naturel brut et déchets (y compris le liège naturel en blocs ou en feuilles)</t>
  </si>
  <si>
    <t xml:space="preserve">24402</t>
  </si>
  <si>
    <t xml:space="preserve">Liège naturel, écroûté ou simplement équarri, ou en cubes, plaques, feuilles ou bandes de forme carrée ou rectangulaire, y compris les ébauches à arêtes vives pour bouchons</t>
  </si>
  <si>
    <t xml:space="preserve">24403</t>
  </si>
  <si>
    <t xml:space="preserve">Liège naturel brut ou simplement préparé</t>
  </si>
  <si>
    <t xml:space="preserve">24404</t>
  </si>
  <si>
    <t xml:space="preserve">Déchets de liège; liège concassé, granulé ou pulvérisé</t>
  </si>
  <si>
    <t xml:space="preserve">245</t>
  </si>
  <si>
    <t xml:space="preserve">Bois de chauffage (a l'exclusion des dechets de bois) et charbon de bois</t>
  </si>
  <si>
    <t xml:space="preserve">2450</t>
  </si>
  <si>
    <t xml:space="preserve">Bois de chauffage (à l'exclusion des déchets de bois) et charbon de bois</t>
  </si>
  <si>
    <t xml:space="preserve">24501</t>
  </si>
  <si>
    <t xml:space="preserve">Bois de chauffage en rondins, bûches, ramilles, fagots ou sous formes similaires (à l'exclusion des déchets de bois)</t>
  </si>
  <si>
    <t xml:space="preserve">24502</t>
  </si>
  <si>
    <t xml:space="preserve">Charbon de bois (y compris le charbon de coques ou de noix), même aggloméré</t>
  </si>
  <si>
    <t xml:space="preserve">246</t>
  </si>
  <si>
    <t xml:space="preserve">Bois en plaquettes ou en particules et dechets de bois</t>
  </si>
  <si>
    <t xml:space="preserve">2461</t>
  </si>
  <si>
    <t xml:space="preserve">Bois en plaquettes ou particules</t>
  </si>
  <si>
    <t xml:space="preserve">24611</t>
  </si>
  <si>
    <t xml:space="preserve">Bois en copeaux ou particules, de conifères</t>
  </si>
  <si>
    <t xml:space="preserve">24615</t>
  </si>
  <si>
    <t xml:space="preserve">Bois en copeaux ou particules, autres que de conifères</t>
  </si>
  <si>
    <t xml:space="preserve">2462</t>
  </si>
  <si>
    <t xml:space="preserve">Sciure, déchets et débris de bois, même agglomérés en rondins, briquettes, boulettes ou formes similaires</t>
  </si>
  <si>
    <t xml:space="preserve">247</t>
  </si>
  <si>
    <t xml:space="preserve">Bois bruts ou equarris</t>
  </si>
  <si>
    <t xml:space="preserve">2473</t>
  </si>
  <si>
    <t xml:space="preserve">Bois bruts (même écorcés ou désaubiérés) ou équarris, traités à la peinture, à la teinture ou avec d'autres agents de conservation</t>
  </si>
  <si>
    <t xml:space="preserve">2474</t>
  </si>
  <si>
    <t xml:space="preserve">Bois de conifères, bruts (même écorcés ou désaubiérés) ou simplement équarris, mais non traités à la peinture, à la teinture ou avec d'autres agents de conservation</t>
  </si>
  <si>
    <t xml:space="preserve">2475</t>
  </si>
  <si>
    <t xml:space="preserve">Bois autres que de conifères, bruts (même écorcés ou désaubiérés) ou équarris, mais non traités à la peinture, à la teinture ou avec d'autres agents de conservation</t>
  </si>
  <si>
    <t xml:space="preserve">2479</t>
  </si>
  <si>
    <t xml:space="preserve">Bois bruts ou équarris, n.d.a.</t>
  </si>
  <si>
    <t xml:space="preserve">248</t>
  </si>
  <si>
    <t xml:space="preserve">Bois simplement travailles; et traverses en bois pour voies ferrees</t>
  </si>
  <si>
    <t xml:space="preserve">2481</t>
  </si>
  <si>
    <t xml:space="preserve">Traverses en bois pour voies ferrées ou similaires</t>
  </si>
  <si>
    <t xml:space="preserve">24811</t>
  </si>
  <si>
    <t xml:space="preserve">Traverses en bois pour voies ferrées ou similaires, non imprégnées</t>
  </si>
  <si>
    <t xml:space="preserve">24819</t>
  </si>
  <si>
    <t xml:space="preserve">Traverses en bois pour voies ferrées ou similaires, imprégnées</t>
  </si>
  <si>
    <t xml:space="preserve">2482</t>
  </si>
  <si>
    <t xml:space="preserve">Bois de conifères, sciés ou désossés longitudinalement, tranchés ou déroulés, même rabotés, poncés ou collés par jointure digitale, d'une épaisseur excédant 6 mm</t>
  </si>
  <si>
    <t xml:space="preserve">2483</t>
  </si>
  <si>
    <t xml:space="preserve">Bois de conifères (y compris les lames et frises à parquets non assemblées), profilés (languetés, rainés, bouvetés, feuillurés, chanfreinés, joints en V, moulurés, arrondis ou similaires) tout au long d'une ou plusieurs rives ou faces, même rabotés, poncé</t>
  </si>
  <si>
    <t xml:space="preserve">2484</t>
  </si>
  <si>
    <t xml:space="preserve">Bois autres que de conifères, sciés ou désossés longitudinalement, tranchés ou déroulés, même rabotés, poncés ou collés par jointure digitale, d'une épaisseur excédant 6 mm</t>
  </si>
  <si>
    <t xml:space="preserve">2485</t>
  </si>
  <si>
    <t xml:space="preserve">Bois autres que de conifères (y compris les lames et frises pour parquets non assemblées), profilés (languetés, rainés, bouvetés, feuillurés, chanfreinés, joints en V, moulurés, arrondis ou similaires) tout au long d'une ou plusieurs rives ou faces, même </t>
  </si>
  <si>
    <t xml:space="preserve">25</t>
  </si>
  <si>
    <t xml:space="preserve">Pates a papier et dechets de papier</t>
  </si>
  <si>
    <t xml:space="preserve">251</t>
  </si>
  <si>
    <t xml:space="preserve">2511</t>
  </si>
  <si>
    <t xml:space="preserve">Déchets et rebuts de papier ou de carton</t>
  </si>
  <si>
    <t xml:space="preserve">25111</t>
  </si>
  <si>
    <t xml:space="preserve">Déchets et rebuts de papiers ou cartons kraft écrus, ou de papiers ou cartons ondulés</t>
  </si>
  <si>
    <t xml:space="preserve">25112</t>
  </si>
  <si>
    <t xml:space="preserve">Déchets et rebuts d'autres papiers ou cartons, obtenus principalement à partir de pâte chimique blanchie, non colorés dans la masse</t>
  </si>
  <si>
    <t xml:space="preserve">25113</t>
  </si>
  <si>
    <t xml:space="preserve">Déchets et rebuts de papiers ou cartons obtenus principalement à partir de pâte mécanique (journaux, périodiques et imprimés similaires, p. Ex.)</t>
  </si>
  <si>
    <t xml:space="preserve">25119</t>
  </si>
  <si>
    <t xml:space="preserve">Autres déchets et rebuts de papiers ou de cartons (y compris les déchets et rebuts non triés)</t>
  </si>
  <si>
    <t xml:space="preserve">2512</t>
  </si>
  <si>
    <t xml:space="preserve">Pâtes mécaniques de bois</t>
  </si>
  <si>
    <t xml:space="preserve">2513</t>
  </si>
  <si>
    <t xml:space="preserve">Pâtes chimiques de bois, à dissoudre</t>
  </si>
  <si>
    <t xml:space="preserve">2514</t>
  </si>
  <si>
    <t xml:space="preserve">Pâtes chimiques de bpos, à la soude ou au sulfate, autres que les pâtes à dissoudre, écrues</t>
  </si>
  <si>
    <t xml:space="preserve">25141</t>
  </si>
  <si>
    <t xml:space="preserve">Pâtes chimiques de bois, à la soude ou au sulfate, autres que les pâtes à dissoudre, non blanchies, de conifères</t>
  </si>
  <si>
    <t xml:space="preserve">25142</t>
  </si>
  <si>
    <t xml:space="preserve">Pâtes chimiques de bois, à la soude ou au sulfate, autres que les pâtes à dissoudre, non blanchies, d'essences non conifères</t>
  </si>
  <si>
    <t xml:space="preserve">2515</t>
  </si>
  <si>
    <t xml:space="preserve">Pâtes chimiques de bois, à la soude ou au sulfate, mi-blanchies ou blanchies (autre que les pâtes à dissoudre)</t>
  </si>
  <si>
    <t xml:space="preserve">25151</t>
  </si>
  <si>
    <t xml:space="preserve">Pâtes chimiques de bois, à la soude ou au sulfate, mi-blanchies ou blanchies (autres que les pâtes à dissoudre), de conifères</t>
  </si>
  <si>
    <t xml:space="preserve">25152</t>
  </si>
  <si>
    <t xml:space="preserve">Pâtes de bois chimiques, à la soude ou au sulfate, mi-blanchies ou blanchies (autres que les pâtes à dissoudre), d'essences non conifères</t>
  </si>
  <si>
    <t xml:space="preserve">2516</t>
  </si>
  <si>
    <t xml:space="preserve">Pâtes chimiques de bois, au bisulfite (autres que les pâtes à dissoudre)</t>
  </si>
  <si>
    <t xml:space="preserve">25161</t>
  </si>
  <si>
    <t xml:space="preserve">Pâtes de bois chimiques au bisulfite, autres que les pâtes à dissoudre, non blanchies</t>
  </si>
  <si>
    <t xml:space="preserve">25162</t>
  </si>
  <si>
    <t xml:space="preserve">Pâtes de bois chimiques au bisulfite, autres que les pâtes à dissoudre, mi-blanchies ou blanchies</t>
  </si>
  <si>
    <t xml:space="preserve">2519</t>
  </si>
  <si>
    <t xml:space="preserve">Pâtes mi-chimiques de bois et pâtes d'autres matières fibreuses cellulosiques</t>
  </si>
  <si>
    <t xml:space="preserve">25191</t>
  </si>
  <si>
    <t xml:space="preserve">Pâtes de bois mi-chimiques</t>
  </si>
  <si>
    <t xml:space="preserve">25192</t>
  </si>
  <si>
    <t xml:space="preserve">Pâtes d'autres matières fibreuses cellulosiques</t>
  </si>
  <si>
    <t xml:space="preserve">26</t>
  </si>
  <si>
    <t xml:space="preserve">Fibres textiles (a l'exception des laines en ruban (tops) et autres laines peignees) et leurs dechets (non transformes en fils ou en tissus)</t>
  </si>
  <si>
    <t xml:space="preserve">261</t>
  </si>
  <si>
    <t xml:space="preserve">Soie</t>
  </si>
  <si>
    <t xml:space="preserve">2613</t>
  </si>
  <si>
    <t xml:space="preserve">Soies grèges (non moulinées)</t>
  </si>
  <si>
    <t xml:space="preserve">2614</t>
  </si>
  <si>
    <t xml:space="preserve">Cocons de ver à soie et déchets de soie</t>
  </si>
  <si>
    <t xml:space="preserve">26141</t>
  </si>
  <si>
    <t xml:space="preserve">Cocons de vers à soie propres au dévidage</t>
  </si>
  <si>
    <t xml:space="preserve">26142</t>
  </si>
  <si>
    <t xml:space="preserve">Déchets de soie (y compris les cocons de vers à soie non dévidables, les déchets de fils et les effilochés), non cardés ni peignés</t>
  </si>
  <si>
    <t xml:space="preserve">263</t>
  </si>
  <si>
    <t xml:space="preserve">Coton</t>
  </si>
  <si>
    <t xml:space="preserve">2631</t>
  </si>
  <si>
    <t xml:space="preserve">Coton (à l'exclusion des linters), non cardé ni peigné</t>
  </si>
  <si>
    <t xml:space="preserve">2632</t>
  </si>
  <si>
    <t xml:space="preserve">Linters de coton</t>
  </si>
  <si>
    <t xml:space="preserve">2633</t>
  </si>
  <si>
    <t xml:space="preserve">Déchets de coton (y compris les décets de fils et les effilochés)</t>
  </si>
  <si>
    <t xml:space="preserve">26331</t>
  </si>
  <si>
    <t xml:space="preserve">Déchets de fils de coton</t>
  </si>
  <si>
    <t xml:space="preserve">26332</t>
  </si>
  <si>
    <t xml:space="preserve">Effilochés de coton, non cardés ni peignés</t>
  </si>
  <si>
    <t xml:space="preserve">26339</t>
  </si>
  <si>
    <t xml:space="preserve">Déchets de coton (compris les chiffons effilochés), non cardés ni peignés</t>
  </si>
  <si>
    <t xml:space="preserve">2634</t>
  </si>
  <si>
    <t xml:space="preserve">Coton, cardé ou peigné</t>
  </si>
  <si>
    <t xml:space="preserve">264</t>
  </si>
  <si>
    <t xml:space="preserve">Jute et autres fibres textiles liberiennes, n.d.a., bruts, decortiques ou autrement traites, mais non files; etoupes et dechets de ces fibres (y compris les dechets de fils et les effiloches)</t>
  </si>
  <si>
    <t xml:space="preserve">2641</t>
  </si>
  <si>
    <t xml:space="preserve">Jute et autres fibres textiles libériennes, bruts ou rouis</t>
  </si>
  <si>
    <t xml:space="preserve">2649</t>
  </si>
  <si>
    <t xml:space="preserve">Jute et autres fibres textiles libériennes, autres que bruts ou rouis, décortiqués ou autrement traités, mais non filés; étoupes et déchets de ces fibres (y compris les déchets de fibres et les effilochés)</t>
  </si>
  <si>
    <t xml:space="preserve">265</t>
  </si>
  <si>
    <t xml:space="preserve">Fibres textiles vegetales (autres que le coton ou le jute), brutes ou travaillees, mais non filees; dechets de ces fibres</t>
  </si>
  <si>
    <t xml:space="preserve">2651</t>
  </si>
  <si>
    <t xml:space="preserve">Lin brut ou travaillé, mais non filé; étoupes et déchets de lin (y compris les déchets de fils et les effilochés)</t>
  </si>
  <si>
    <t xml:space="preserve">26511</t>
  </si>
  <si>
    <t xml:space="preserve">Lin, brut ou roui</t>
  </si>
  <si>
    <t xml:space="preserve">26512</t>
  </si>
  <si>
    <t xml:space="preserve">Lin brisé, teillé, peigné ou autrement travaillé, mais non filé</t>
  </si>
  <si>
    <t xml:space="preserve">26513</t>
  </si>
  <si>
    <t xml:space="preserve">Etoupes et déchets de lin (y compris les déchets de fils et les effilochés)</t>
  </si>
  <si>
    <t xml:space="preserve">2652</t>
  </si>
  <si>
    <t xml:space="preserve">Chanvre )Cannabis sativa L.) brut ou travaillé, mais non filé; étoupes et déchets de chanvre (y compris les déchets de fils et les effilochés)</t>
  </si>
  <si>
    <t xml:space="preserve">26521</t>
  </si>
  <si>
    <t xml:space="preserve">Chanvre (Cannabis sativa L.), brut ou roui</t>
  </si>
  <si>
    <t xml:space="preserve">26529</t>
  </si>
  <si>
    <t xml:space="preserve">Chanvre (Cannabis sativa L.), travaillé, mais non filé; étoupes et déchets de chanvre (y compris les déchets de fils et les effilochés)</t>
  </si>
  <si>
    <t xml:space="preserve">2658</t>
  </si>
  <si>
    <t xml:space="preserve">Autres fibres textiles végétales, n.d.a., brutes ou travaillées, mais non filées; déchets de ces fibres (y compris les déchets de fils et les effilochés)</t>
  </si>
  <si>
    <t xml:space="preserve">266</t>
  </si>
  <si>
    <t xml:space="preserve">Fibres synthetiques de longueur suffisante pour pouvoir etre filees</t>
  </si>
  <si>
    <t xml:space="preserve">2665</t>
  </si>
  <si>
    <t xml:space="preserve">Fibres synthétiques discontinues, non cardées ni peignées ni autrement transformées pour la filature</t>
  </si>
  <si>
    <t xml:space="preserve">26651</t>
  </si>
  <si>
    <t xml:space="preserve">Fibres synthétiques discontinues, non cardées ni peignées, ni autrement transformées pour la filature, de nylon ou d'autres polyamides</t>
  </si>
  <si>
    <t xml:space="preserve">26652</t>
  </si>
  <si>
    <t xml:space="preserve">Fibres textiles synthétiques discontinues de polyesters, non cardées ni peignées, ni autrement transformées pour la filature</t>
  </si>
  <si>
    <t xml:space="preserve">26653</t>
  </si>
  <si>
    <t xml:space="preserve">Fibres synthétiques acryliques ou modacryliques discontinues, non cardées ni peignées ni autrement transformées pour la filature</t>
  </si>
  <si>
    <t xml:space="preserve">26659</t>
  </si>
  <si>
    <t xml:space="preserve">Fibres synthétiques discontinues, n.d.a., non transformées pour la filature</t>
  </si>
  <si>
    <t xml:space="preserve">2666</t>
  </si>
  <si>
    <t xml:space="preserve">Câbles de filaments synthétiques</t>
  </si>
  <si>
    <t xml:space="preserve">26661</t>
  </si>
  <si>
    <t xml:space="preserve">Câbles de filaments synthétiques de nylon ou d'autres polyamides</t>
  </si>
  <si>
    <t xml:space="preserve">26662</t>
  </si>
  <si>
    <t xml:space="preserve">Câbles de filaments synthétiques de polyesters</t>
  </si>
  <si>
    <t xml:space="preserve">26663</t>
  </si>
  <si>
    <t xml:space="preserve">Câbles de filaments synthétiques acryliques ou modacryliques</t>
  </si>
  <si>
    <t xml:space="preserve">26669</t>
  </si>
  <si>
    <t xml:space="preserve">Câbles de filaments synthétiques, n.d.a.</t>
  </si>
  <si>
    <t xml:space="preserve">2667</t>
  </si>
  <si>
    <t xml:space="preserve">Fibres synthétiques discontinues, cardées, peignées ou autrement transformées pour la filature</t>
  </si>
  <si>
    <t xml:space="preserve">26671</t>
  </si>
  <si>
    <t xml:space="preserve">Fibres synthétiques discontinues de nylon ou d'autres polyamides, cardées, peignées ou autrement transformées pour la filature</t>
  </si>
  <si>
    <t xml:space="preserve">26672</t>
  </si>
  <si>
    <t xml:space="preserve">Fibres synthétiques discontinues de polyesters, cardées, peignées ou autrement transformées pour la filature</t>
  </si>
  <si>
    <t xml:space="preserve">26673</t>
  </si>
  <si>
    <t xml:space="preserve">Fibres synthétiques discontinues, acryliques ou modacryliques, cardées, peignées ou autrement transformées pour la filature</t>
  </si>
  <si>
    <t xml:space="preserve">26679</t>
  </si>
  <si>
    <t xml:space="preserve">Fibres synthétiques discontinues transformées pour la filature, n.d.a.</t>
  </si>
  <si>
    <t xml:space="preserve">267</t>
  </si>
  <si>
    <t xml:space="preserve">Autres fibres textiles synthetiques et artificielles de longueur suffisante pour pouvoir etre filees et dechets de fibres textiles synthetiques et artificielles</t>
  </si>
  <si>
    <t xml:space="preserve">2671</t>
  </si>
  <si>
    <t xml:space="preserve">Fibres textiles artificielles de longueur suffisante pour pouvoir être filées</t>
  </si>
  <si>
    <t xml:space="preserve">26711</t>
  </si>
  <si>
    <t xml:space="preserve">Fibres artificielles discontinues, non cardées ni peignées ni autrement transformées pour la filature</t>
  </si>
  <si>
    <t xml:space="preserve">26712</t>
  </si>
  <si>
    <t xml:space="preserve">Câbles de filaments artificiels</t>
  </si>
  <si>
    <t xml:space="preserve">26713</t>
  </si>
  <si>
    <t xml:space="preserve">Fibres artificielles discontinues, cardées, peignées ou autrement transformées pour la filature</t>
  </si>
  <si>
    <t xml:space="preserve">2672</t>
  </si>
  <si>
    <t xml:space="preserve">Déchets de fibres synthétiques ou artificielles (y compris les blousses, les déchets de fils et les effilochés)</t>
  </si>
  <si>
    <t xml:space="preserve">26721</t>
  </si>
  <si>
    <t xml:space="preserve">Déchets de fibres synthétiques (y compris les blousses, les déchets de fils et les effilochés)</t>
  </si>
  <si>
    <t xml:space="preserve">26722</t>
  </si>
  <si>
    <t xml:space="preserve">Déchets de fibres artificielles (y compris les blousses, les déchets de fils et les effilochés)</t>
  </si>
  <si>
    <t xml:space="preserve">268</t>
  </si>
  <si>
    <t xml:space="preserve">Laines et autres poils (y compris les rubans de laine)</t>
  </si>
  <si>
    <t xml:space="preserve">2681</t>
  </si>
  <si>
    <t xml:space="preserve">Laines en suint (y compris les laines lavées à dos)</t>
  </si>
  <si>
    <t xml:space="preserve">26811</t>
  </si>
  <si>
    <t xml:space="preserve">Laines de tonte, en suint</t>
  </si>
  <si>
    <t xml:space="preserve">26819</t>
  </si>
  <si>
    <t xml:space="preserve">Autres laines en suint</t>
  </si>
  <si>
    <t xml:space="preserve">2682</t>
  </si>
  <si>
    <t xml:space="preserve">Autres laines non cardées ni peignées</t>
  </si>
  <si>
    <t xml:space="preserve">26821</t>
  </si>
  <si>
    <t xml:space="preserve">Autres laines, dégraissées, non carbonisées, non cardées ni peignées</t>
  </si>
  <si>
    <t xml:space="preserve">26829</t>
  </si>
  <si>
    <t xml:space="preserve">Autres laines carbonisées, non cardées ni peignées</t>
  </si>
  <si>
    <t xml:space="preserve">2683</t>
  </si>
  <si>
    <t xml:space="preserve">Poils fins, non cardés ni peignés</t>
  </si>
  <si>
    <t xml:space="preserve">2685</t>
  </si>
  <si>
    <t xml:space="preserve">Crins et autres poils grossiers, non cardés ni peignés</t>
  </si>
  <si>
    <t xml:space="preserve">2686</t>
  </si>
  <si>
    <t xml:space="preserve">Déchets de laine et de poils fins ou grossiers, autres que les crins (y compris les déchets de fils, et les effilochés)</t>
  </si>
  <si>
    <t xml:space="preserve">26862</t>
  </si>
  <si>
    <t xml:space="preserve">Effilochés de laine ou de poils fins ou grossiers</t>
  </si>
  <si>
    <t xml:space="preserve">26863</t>
  </si>
  <si>
    <t xml:space="preserve">Blousses de laine ou de poils fins, non effilochées</t>
  </si>
  <si>
    <t xml:space="preserve">26869</t>
  </si>
  <si>
    <t xml:space="preserve">Autres déchets de laine ou de poils fins ou grossiers (autres que de crins)</t>
  </si>
  <si>
    <t xml:space="preserve">2687</t>
  </si>
  <si>
    <t xml:space="preserve">Laines ou atures poils fins ou grossiers, cardés ou peignés</t>
  </si>
  <si>
    <t xml:space="preserve">26871</t>
  </si>
  <si>
    <t xml:space="preserve">Laines cardées; laines peignées en fragments</t>
  </si>
  <si>
    <t xml:space="preserve">26873</t>
  </si>
  <si>
    <t xml:space="preserve">Rubans de laine enroulés en boules (tops) et autres laines peignées</t>
  </si>
  <si>
    <t xml:space="preserve">26877</t>
  </si>
  <si>
    <t xml:space="preserve">Poils fins ou grossiers, cardés ou peignés</t>
  </si>
  <si>
    <t xml:space="preserve">269</t>
  </si>
  <si>
    <t xml:space="preserve">Friperie, drilles et chiffons</t>
  </si>
  <si>
    <t xml:space="preserve">2690</t>
  </si>
  <si>
    <t xml:space="preserve">26901</t>
  </si>
  <si>
    <t xml:space="preserve">Articles et accessoires d'habillement, couvertures, linge de maison et articles d'ameublement (autres que les articles du No 658.91, du groupe 659 et du groupe 821), en matières textiles; chaussures et coiffures en matières autres que l'amiante, portant d</t>
  </si>
  <si>
    <t xml:space="preserve">26902</t>
  </si>
  <si>
    <t xml:space="preserve">Chiffons, ficelles, cordes et cordages, en matières textiles, sous forme de déchets ou d'articles hors d'usage</t>
  </si>
  <si>
    <t xml:space="preserve">27</t>
  </si>
  <si>
    <t xml:space="preserve">Engrais bruts, autres que ceux de la division 56, et mineraux bruts (a l'exclusion du charbon, du petrole et des pierres precieuses)</t>
  </si>
  <si>
    <t xml:space="preserve">272</t>
  </si>
  <si>
    <t xml:space="preserve">Engrais bruts, autres que ceux de la division 56</t>
  </si>
  <si>
    <t xml:space="preserve">2721</t>
  </si>
  <si>
    <t xml:space="preserve">Engrais d'origine animale ou végétale, même mélangés entre eux ou traités chimiquement; engrais résultant du mélange ou du traitement chimique de produits d'origine animale ou végétale</t>
  </si>
  <si>
    <t xml:space="preserve">2722</t>
  </si>
  <si>
    <t xml:space="preserve">Nitrate de sodium</t>
  </si>
  <si>
    <t xml:space="preserve">2723</t>
  </si>
  <si>
    <t xml:space="preserve">Phosphates de calcium naturels, phosphates alumino-calciques naturels et craies phosphatées</t>
  </si>
  <si>
    <t xml:space="preserve">27231</t>
  </si>
  <si>
    <t xml:space="preserve">Phosphates naturels de calcium, phosphates alumino-calciques naturels et craies phosphatées</t>
  </si>
  <si>
    <t xml:space="preserve">27232</t>
  </si>
  <si>
    <t xml:space="preserve">Phosphates de calcium naturels, phosphates alumino-calciques naturels et craies phosphatées, concassés</t>
  </si>
  <si>
    <t xml:space="preserve">273</t>
  </si>
  <si>
    <t xml:space="preserve">Pierres, sables et graviers</t>
  </si>
  <si>
    <t xml:space="preserve">2731</t>
  </si>
  <si>
    <t xml:space="preserve">Pierres de taille et de construction (pierre d'échantillon), dégrossies ou simplement débitées par sciage ou autrement, en blocs ou en dalles de forme carrée ou rectangulaire</t>
  </si>
  <si>
    <t xml:space="preserve">27311</t>
  </si>
  <si>
    <t xml:space="preserve">Ardoises, même dégrossies ou simplement débitées par sciage ou autrement, en blocs ou en dalles de forme carrée ou rectangulaire</t>
  </si>
  <si>
    <t xml:space="preserve">27312</t>
  </si>
  <si>
    <t xml:space="preserve">Marbres, travertins, écaussines et autres pierres calcaires de taille ou de construction, d'une densité apparente égale ou supérieure à 2,5, et albâtre, même dégrossis ou simplement débités par sciage ou autrement en blocs, plaques ou dalles de forme carr</t>
  </si>
  <si>
    <t xml:space="preserve">27313</t>
  </si>
  <si>
    <t xml:space="preserve">Granit, porphyre, basalte, grès et autres pierres de taille ou de construction, n.d.a., même dégrossis ou simplement débités par sciage ou autrement en blocs, plaques ou dalles de forme carrée ou rectangulaire</t>
  </si>
  <si>
    <t xml:space="preserve">2732</t>
  </si>
  <si>
    <t xml:space="preserve">Gypse, plâtres, castines et pierres à chaux ou à ciment</t>
  </si>
  <si>
    <t xml:space="preserve">27322</t>
  </si>
  <si>
    <t xml:space="preserve">Castines et pierres à chaux ou à ciment</t>
  </si>
  <si>
    <t xml:space="preserve">27323</t>
  </si>
  <si>
    <t xml:space="preserve">Gypse et anhydrite</t>
  </si>
  <si>
    <t xml:space="preserve">27324</t>
  </si>
  <si>
    <t xml:space="preserve">Plâtre, même colorés ou additionnés de faibles quantités d'accélérateurs ou de retardateurs (y compris les plâtres spécialement préparés pour l'art dentaire)</t>
  </si>
  <si>
    <t xml:space="preserve">2733</t>
  </si>
  <si>
    <t xml:space="preserve">Sables naturels de toutes espèces, même colorés (à l'exclusion des sables métallifères de la division 28)</t>
  </si>
  <si>
    <t xml:space="preserve">27331</t>
  </si>
  <si>
    <t xml:space="preserve">Sables siliceux et sables quartzeux</t>
  </si>
  <si>
    <t xml:space="preserve">27339</t>
  </si>
  <si>
    <t xml:space="preserve">Autres sables</t>
  </si>
  <si>
    <t xml:space="preserve">2734</t>
  </si>
  <si>
    <t xml:space="preserve">Cailloux, graviers, pierres concassées, des types généralement utilisés pour le bétonnage ou pour l'empierrement des routes, des voies ferrées ou autres ballasts; galets et silex, même traités thermiquement; macadam de laitier, de scories ou de déchets in</t>
  </si>
  <si>
    <t xml:space="preserve">274</t>
  </si>
  <si>
    <t xml:space="preserve">Soufre et pyrites de fer non grillees</t>
  </si>
  <si>
    <t xml:space="preserve">2741</t>
  </si>
  <si>
    <t xml:space="preserve">Soufres de toute espèce (à l'éxclusion du soufre sublimé, du soufre précipité et du soufre colloïdal)</t>
  </si>
  <si>
    <t xml:space="preserve">2742</t>
  </si>
  <si>
    <t xml:space="preserve">Pyrites de fer non grillées</t>
  </si>
  <si>
    <t xml:space="preserve">277</t>
  </si>
  <si>
    <t xml:space="preserve">Abrasifs naturels, n.d.a. (y compris les diamants industriels)</t>
  </si>
  <si>
    <t xml:space="preserve">2771</t>
  </si>
  <si>
    <t xml:space="preserve">Diamants industriels triés, même travaillés</t>
  </si>
  <si>
    <t xml:space="preserve">27711</t>
  </si>
  <si>
    <t xml:space="preserve">Diamants industriels, bruts ou simplement sciés, clivés ou débrutés</t>
  </si>
  <si>
    <t xml:space="preserve">27719</t>
  </si>
  <si>
    <t xml:space="preserve">Diamants industriels autrement travaillés</t>
  </si>
  <si>
    <t xml:space="preserve">2772</t>
  </si>
  <si>
    <t xml:space="preserve">Abrasifs naturels, n.d.a.</t>
  </si>
  <si>
    <t xml:space="preserve">27721</t>
  </si>
  <si>
    <t xml:space="preserve">Egrisés et poudres de pierres gemmes ou de pierres synthétiques</t>
  </si>
  <si>
    <t xml:space="preserve">27722</t>
  </si>
  <si>
    <t xml:space="preserve">Pierre ponce; émeri; corindon naturel, grenat naturel et autres abrasifs naturels, bruts ou en morceaux irréguliers, y compris la pierre ponce concassée (graviers de pierre ponce ou  bimskies )</t>
  </si>
  <si>
    <t xml:space="preserve">27723</t>
  </si>
  <si>
    <t xml:space="preserve">Pierre ponce</t>
  </si>
  <si>
    <t xml:space="preserve">278</t>
  </si>
  <si>
    <t xml:space="preserve">Autres mineraux bruts</t>
  </si>
  <si>
    <t xml:space="preserve">2782</t>
  </si>
  <si>
    <t xml:space="preserve">Argiles et autres minéraux réfractaires, n.d.a.</t>
  </si>
  <si>
    <t xml:space="preserve">27822</t>
  </si>
  <si>
    <t xml:space="preserve">Graphite naturel</t>
  </si>
  <si>
    <t xml:space="preserve">27823</t>
  </si>
  <si>
    <t xml:space="preserve">Dolomie, même frittée ou calcinée; dolomie dégrossie ou simplement débitée, par sciage ou autrement, en blocs, plaques ou dalles de forme carrée ou rectangulaire; pisé de dolomie</t>
  </si>
  <si>
    <t xml:space="preserve">27824</t>
  </si>
  <si>
    <t xml:space="preserve">Carbonate de magnésium naturel (magnésite)</t>
  </si>
  <si>
    <t xml:space="preserve">27825</t>
  </si>
  <si>
    <t xml:space="preserve">Magnésie électrofondue; magnésie calcinée à mort (frittée); autres oxydes de magnésium, même purs</t>
  </si>
  <si>
    <t xml:space="preserve">27826</t>
  </si>
  <si>
    <t xml:space="preserve">Kaolin et autres argiles kaoliniques, même calcinés</t>
  </si>
  <si>
    <t xml:space="preserve">27827</t>
  </si>
  <si>
    <t xml:space="preserve">Bentonite, même calcinée</t>
  </si>
  <si>
    <t xml:space="preserve">27829</t>
  </si>
  <si>
    <t xml:space="preserve">Autres argiles, à l'exclusion des argiles expansées du sous-groupe 663.5; andalousite, cyanite, sillimanite, même calcinées; mullite; terres de chamotte ou de dinas</t>
  </si>
  <si>
    <t xml:space="preserve">2783</t>
  </si>
  <si>
    <t xml:space="preserve">Chlorure de sodium pur et sel commun (y compris le sel préparé pour la table et le sel dénaturé), même en solution aqueuse ou additionnés d'hydrofuges; eau de mer</t>
  </si>
  <si>
    <t xml:space="preserve">2784</t>
  </si>
  <si>
    <t xml:space="preserve">Amiante (asbeste)</t>
  </si>
  <si>
    <t xml:space="preserve">2785</t>
  </si>
  <si>
    <t xml:space="preserve">Quartz, mica, feldspath, spath fluor, cryolite et chiolite</t>
  </si>
  <si>
    <t xml:space="preserve">27851</t>
  </si>
  <si>
    <t xml:space="preserve">Quartz (autres que les sables naturels); quartzites, même dégrossis ou simplement débités par sciage ou autrement, en blocs ou en plaques de forme carrée ou rectangulaire</t>
  </si>
  <si>
    <t xml:space="preserve">27852</t>
  </si>
  <si>
    <t xml:space="preserve">Mica (y compris le mica clivé en lamelles irrégulières ( splittings )); déchets de mica</t>
  </si>
  <si>
    <t xml:space="preserve">27853</t>
  </si>
  <si>
    <t xml:space="preserve">Feldspath; leucite; néphéline et néphéline syénite</t>
  </si>
  <si>
    <t xml:space="preserve">27854</t>
  </si>
  <si>
    <t xml:space="preserve">Spath fluor</t>
  </si>
  <si>
    <t xml:space="preserve">2786</t>
  </si>
  <si>
    <t xml:space="preserve">Scories, laitiers, battitures et autres déchets similaires, n.d.a.</t>
  </si>
  <si>
    <t xml:space="preserve">27861</t>
  </si>
  <si>
    <t xml:space="preserve">Laitier granulé (sable-laitier) provenant de la fabrication du fer ou de l'acier</t>
  </si>
  <si>
    <t xml:space="preserve">27862</t>
  </si>
  <si>
    <t xml:space="preserve">Scories, laitiers (autres que le laitier granulé), battitures et autres déchets de la fabrication du fer ou de l'acier</t>
  </si>
  <si>
    <t xml:space="preserve">27869</t>
  </si>
  <si>
    <t xml:space="preserve">Scories et cendres, n.d.a., y compris les cendres de varech</t>
  </si>
  <si>
    <t xml:space="preserve">2789</t>
  </si>
  <si>
    <t xml:space="preserve">Minéraux bruts, n.d.a.</t>
  </si>
  <si>
    <t xml:space="preserve">27891</t>
  </si>
  <si>
    <t xml:space="preserve">Craie</t>
  </si>
  <si>
    <t xml:space="preserve">27892</t>
  </si>
  <si>
    <t xml:space="preserve">Sulfates de baryum naturels (barytines); carbonate de baryum naturel (withérite), même calciné (à l'exclusion de l'oxyde de baryum du No 522.65)</t>
  </si>
  <si>
    <t xml:space="preserve">27893</t>
  </si>
  <si>
    <t xml:space="preserve">Stéatite naturelle, même dégrossie ou simplement débitée, par sciage ou autrement, en blocs ou en plaques de forme carrée ou rectangulaire; talc</t>
  </si>
  <si>
    <t xml:space="preserve">27894</t>
  </si>
  <si>
    <t xml:space="preserve">Borates naturels et leurs concentrés (calcinés ou non), à l'exclusion des borates extraits des saumures naturelles; acide borique naturel titrant au maximum 85 % de BO3H3 sur produit sec</t>
  </si>
  <si>
    <t xml:space="preserve">27895</t>
  </si>
  <si>
    <t xml:space="preserve">Farines siliceuses fossiles (kieselguhr, tripolite et diatomite p. Ex.) Et autres terres siliceuses analogues, d'une densité apparente n'excédant pas 1, même calcinées</t>
  </si>
  <si>
    <t xml:space="preserve">27896</t>
  </si>
  <si>
    <t xml:space="preserve">Schistes et sables bitumineux</t>
  </si>
  <si>
    <t xml:space="preserve">27897</t>
  </si>
  <si>
    <t xml:space="preserve">Bitumes et asphaltes naturels, asphaltites et roches asphaltiques</t>
  </si>
  <si>
    <t xml:space="preserve">27898</t>
  </si>
  <si>
    <t xml:space="preserve">Vermiculite, perlite et chlorites, non expansés</t>
  </si>
  <si>
    <t xml:space="preserve">27899</t>
  </si>
  <si>
    <t xml:space="preserve">Matières minérales, n.d.a.</t>
  </si>
  <si>
    <t xml:space="preserve">28</t>
  </si>
  <si>
    <t xml:space="preserve">Minerais métallifères et déchets de métaux</t>
  </si>
  <si>
    <t xml:space="preserve">281</t>
  </si>
  <si>
    <t xml:space="preserve">Minerais de fer et leurs concentres</t>
  </si>
  <si>
    <t xml:space="preserve">2814</t>
  </si>
  <si>
    <t xml:space="preserve">Pyrites de fer grillées (cendres de pyrite), même agglomérées</t>
  </si>
  <si>
    <t xml:space="preserve">2815</t>
  </si>
  <si>
    <t xml:space="preserve">Minerais de fer et leurs concentrés, non agglomérés moins 20% en poids de manganèse et pyrites de fer grillées)</t>
  </si>
  <si>
    <t xml:space="preserve">2816</t>
  </si>
  <si>
    <t xml:space="preserve">Minerais de fer agglomérés (sinters,  pellets , briquettes, etc.)</t>
  </si>
  <si>
    <t xml:space="preserve">282</t>
  </si>
  <si>
    <t xml:space="preserve">Dechets et debris de fonte, de fer ou d'acier (ferrailles), dechets lingotes en fer ou en acier</t>
  </si>
  <si>
    <t xml:space="preserve">2821</t>
  </si>
  <si>
    <t xml:space="preserve">Déchets et débris de fonte</t>
  </si>
  <si>
    <t xml:space="preserve">2822</t>
  </si>
  <si>
    <t xml:space="preserve">Déchets et débris d'aciers alliés</t>
  </si>
  <si>
    <t xml:space="preserve">28221</t>
  </si>
  <si>
    <t xml:space="preserve">Déchets et débris d'acier inoxydable</t>
  </si>
  <si>
    <t xml:space="preserve">28229</t>
  </si>
  <si>
    <t xml:space="preserve">Déchets et débris d'autres aciers alliés</t>
  </si>
  <si>
    <t xml:space="preserve">2823</t>
  </si>
  <si>
    <t xml:space="preserve">Autres déchets et débris ferreux</t>
  </si>
  <si>
    <t xml:space="preserve">28231</t>
  </si>
  <si>
    <t xml:space="preserve">Déchets et débris de fer ou d'acier étamé</t>
  </si>
  <si>
    <t xml:space="preserve">28232</t>
  </si>
  <si>
    <t xml:space="preserve">Tournures, frisons, copeaux, déchets d'usinage, sciures, limailles et chutes d'estampage ou de découpage, même en paquets</t>
  </si>
  <si>
    <t xml:space="preserve">28233</t>
  </si>
  <si>
    <t xml:space="preserve">Déchets lingotés de fer ou d'acier</t>
  </si>
  <si>
    <t xml:space="preserve">28239</t>
  </si>
  <si>
    <t xml:space="preserve">Déchets et débris ferreux, n.d.a.</t>
  </si>
  <si>
    <t xml:space="preserve">283</t>
  </si>
  <si>
    <t xml:space="preserve">Minerais de cuivre et leurs concentres; mattes de cuivre, cuivre de cement</t>
  </si>
  <si>
    <t xml:space="preserve">2831</t>
  </si>
  <si>
    <t xml:space="preserve">Minerais de cuivre et leurs concentrés</t>
  </si>
  <si>
    <t xml:space="preserve">2832</t>
  </si>
  <si>
    <t xml:space="preserve">Mattes de cuivre; cuivre de cément (précipité de cuivre)</t>
  </si>
  <si>
    <t xml:space="preserve">284</t>
  </si>
  <si>
    <t xml:space="preserve">Minerais de nickel et leurs concentres; mattes de nickel,  sinters  d'oxydes de nickel et autres produits inter- mediaires de la metallurgie du nickel</t>
  </si>
  <si>
    <t xml:space="preserve">2841</t>
  </si>
  <si>
    <t xml:space="preserve">Minerais de nickel et leurs concentrés</t>
  </si>
  <si>
    <t xml:space="preserve">2842</t>
  </si>
  <si>
    <t xml:space="preserve">Mattes de nickel,  sinters  d'oxyde de nickel et autres produits intermédiaires de la métallurgie du nickel</t>
  </si>
  <si>
    <t xml:space="preserve">28421</t>
  </si>
  <si>
    <t xml:space="preserve">Mattes de nickel</t>
  </si>
  <si>
    <t xml:space="preserve">28422</t>
  </si>
  <si>
    <t xml:space="preserve">Sinters d'oxyde de nickel et autres produits intermédiaires de la métallurgie du nickel</t>
  </si>
  <si>
    <t xml:space="preserve">285</t>
  </si>
  <si>
    <t xml:space="preserve">Minerais d'aluminium et leurs concentres (y compris l'alumine)</t>
  </si>
  <si>
    <t xml:space="preserve">2851</t>
  </si>
  <si>
    <t xml:space="preserve">Minerais d'aluminium et leurs concentrés</t>
  </si>
  <si>
    <t xml:space="preserve">2852</t>
  </si>
  <si>
    <t xml:space="preserve">Alumine (oxyde d'aluminium)</t>
  </si>
  <si>
    <t xml:space="preserve">286</t>
  </si>
  <si>
    <t xml:space="preserve">Minerais d'uranium ou de thorium et leurs concentres</t>
  </si>
  <si>
    <t xml:space="preserve">2861</t>
  </si>
  <si>
    <t xml:space="preserve">Minerais d'uranium et leurs concentrés</t>
  </si>
  <si>
    <t xml:space="preserve">2862</t>
  </si>
  <si>
    <t xml:space="preserve">Minerais de thorium et leurs concentrés</t>
  </si>
  <si>
    <t xml:space="preserve">287</t>
  </si>
  <si>
    <t xml:space="preserve">Minerais de metaux communs et leurs concentres, n.d.a.</t>
  </si>
  <si>
    <t xml:space="preserve">2874</t>
  </si>
  <si>
    <t xml:space="preserve">Minerais de plomb et leurs concentrés</t>
  </si>
  <si>
    <t xml:space="preserve">2875</t>
  </si>
  <si>
    <t xml:space="preserve">Minerais de zinc et leurs concentrés</t>
  </si>
  <si>
    <t xml:space="preserve">2876</t>
  </si>
  <si>
    <t xml:space="preserve">Minerais d'étain et leurs concentrés</t>
  </si>
  <si>
    <t xml:space="preserve">2877</t>
  </si>
  <si>
    <t xml:space="preserve">Minerais de manganèse et leurs concentrés (y compris les minerais de fer manganifères et leurs concentrés d'une teneur en manganèse de 20 % ou plus en poids, sur produit sec)</t>
  </si>
  <si>
    <t xml:space="preserve">2878</t>
  </si>
  <si>
    <t xml:space="preserve">Minerais de molybdène, de niobium, de tantale, de titane, de vanadium et de zirconium et leurs concentrés</t>
  </si>
  <si>
    <t xml:space="preserve">28781</t>
  </si>
  <si>
    <t xml:space="preserve">Minerais de molybdène et leurs concentrés, grillés</t>
  </si>
  <si>
    <t xml:space="preserve">28782</t>
  </si>
  <si>
    <t xml:space="preserve">Minerais de molybdène et leurs concentrés, autres que grillés</t>
  </si>
  <si>
    <t xml:space="preserve">28783</t>
  </si>
  <si>
    <t xml:space="preserve">Minerais de titane et leurs concentrés</t>
  </si>
  <si>
    <t xml:space="preserve">28784</t>
  </si>
  <si>
    <t xml:space="preserve">Minerais de zirconium et leurs concentrés</t>
  </si>
  <si>
    <t xml:space="preserve">28785</t>
  </si>
  <si>
    <t xml:space="preserve">Minerais de niobium, de tantale ou de vanadium et leurs concentrés</t>
  </si>
  <si>
    <t xml:space="preserve">2879</t>
  </si>
  <si>
    <t xml:space="preserve">Minerais et concentrés d'autres métaux communs non ferreux</t>
  </si>
  <si>
    <t xml:space="preserve">28791</t>
  </si>
  <si>
    <t xml:space="preserve">Minerais de chrome et leurs concentrés</t>
  </si>
  <si>
    <t xml:space="preserve">28792</t>
  </si>
  <si>
    <t xml:space="preserve">Minerais de tungstène (ou de wolfram) et leurs concentrés</t>
  </si>
  <si>
    <t xml:space="preserve">28793</t>
  </si>
  <si>
    <t xml:space="preserve">Minerais de cobalt et leurs concentrés</t>
  </si>
  <si>
    <t xml:space="preserve">28799</t>
  </si>
  <si>
    <t xml:space="preserve">Minerais de métaux communs et leurs concentrés, n.d.a.</t>
  </si>
  <si>
    <t xml:space="preserve">288</t>
  </si>
  <si>
    <t xml:space="preserve">Dechets et debris de metaux communs non ferreux, n.d.a.</t>
  </si>
  <si>
    <t xml:space="preserve">2881</t>
  </si>
  <si>
    <t xml:space="preserve">Cendres et résidus (autres que ceux de la fabrication du fer ou de l'acier) contenant du métal ou des composés métalliques, n.d.a.</t>
  </si>
  <si>
    <t xml:space="preserve">2882</t>
  </si>
  <si>
    <t xml:space="preserve">Autres déchets et débris de métaux communs non ferreux, n.d.a.</t>
  </si>
  <si>
    <t xml:space="preserve">28821</t>
  </si>
  <si>
    <t xml:space="preserve">Déchets et débris de cuivre</t>
  </si>
  <si>
    <t xml:space="preserve">28822</t>
  </si>
  <si>
    <t xml:space="preserve">Déchets et débris de nickel</t>
  </si>
  <si>
    <t xml:space="preserve">28823</t>
  </si>
  <si>
    <t xml:space="preserve">Déchets et débris d'aluminium</t>
  </si>
  <si>
    <t xml:space="preserve">28824</t>
  </si>
  <si>
    <t xml:space="preserve">Déchets et débris de plomb</t>
  </si>
  <si>
    <t xml:space="preserve">28825</t>
  </si>
  <si>
    <t xml:space="preserve">Déchets et débris de zinc (autres que les poussières)</t>
  </si>
  <si>
    <t xml:space="preserve">28826</t>
  </si>
  <si>
    <t xml:space="preserve">Déchets et débris d'étain</t>
  </si>
  <si>
    <t xml:space="preserve">289</t>
  </si>
  <si>
    <t xml:space="preserve">Minerais de metaux precieux et leurs concentres; cendres d'orfevre, debris et dechets de metaux precieux (a l'exclusion de l'or)</t>
  </si>
  <si>
    <t xml:space="preserve">2891</t>
  </si>
  <si>
    <t xml:space="preserve">Minerais de métaux précieux et leurs concentrés</t>
  </si>
  <si>
    <t xml:space="preserve">28911</t>
  </si>
  <si>
    <t xml:space="preserve">Minerais d'argent et leurs concentrés</t>
  </si>
  <si>
    <t xml:space="preserve">28919</t>
  </si>
  <si>
    <t xml:space="preserve">Minerais d'autres métaux précieux et leurs concentrés</t>
  </si>
  <si>
    <t xml:space="preserve">2892</t>
  </si>
  <si>
    <t xml:space="preserve">Déchets et débris de métaux précieux (à l'exclusion de l'or) ou de plaqué ou doublé de étaux précieux (à l'exclusion de l'or)</t>
  </si>
  <si>
    <t xml:space="preserve">28921</t>
  </si>
  <si>
    <t xml:space="preserve">Déchets et débris de platine, même de plaqué ou doublé de platine, à l'exclusion des cendres d'orfèvre contenant d'autres métaux précieux</t>
  </si>
  <si>
    <t xml:space="preserve">28929</t>
  </si>
  <si>
    <t xml:space="preserve">Déchets et débris de métaux précieux, n.d.a., ou de plaqué de ces métaux précieux</t>
  </si>
  <si>
    <t xml:space="preserve">29</t>
  </si>
  <si>
    <t xml:space="preserve">Matieres brutes d'origine animale ou vegetale, n.d.a.</t>
  </si>
  <si>
    <t xml:space="preserve">291</t>
  </si>
  <si>
    <t xml:space="preserve">Matieres brutes d'origine animale, n.d.a.</t>
  </si>
  <si>
    <t xml:space="preserve">2911</t>
  </si>
  <si>
    <t xml:space="preserve">Os, cornes, ivoires, sabots, ongles, corail, coquillages et produits similaires</t>
  </si>
  <si>
    <t xml:space="preserve">29111</t>
  </si>
  <si>
    <t xml:space="preserve">Os (y compris les os de baleines, de phoques et d'autres vertébrés aquatiques à système respiratoire aérien) et cornillons, bruts, dégraissés ou simplement préparés (mais non découpés en forme), acidulés ou bien dégélatinés, poudres et déchets de ces mati</t>
  </si>
  <si>
    <t xml:space="preserve">29115</t>
  </si>
  <si>
    <t xml:space="preserve">Corail et matières similaires, bruts ou simplement préparés mais non autrement travaillés; coquillages vides et os de seiches, bruts ou simplement préparés mais non découpés en forme, leurs poudres et leurs déchets</t>
  </si>
  <si>
    <t xml:space="preserve">29116</t>
  </si>
  <si>
    <t xml:space="preserve">Ivoire, écailles de tortues, fanons (y compris les barbes) de baleines ou d'autres mammifères marins, cornes, bois, sabots, ongles, griffes et becs, bruts ou simplement préparés, mais non découpés en forme; déchets et poudres de ces matières</t>
  </si>
  <si>
    <t xml:space="preserve">2919</t>
  </si>
  <si>
    <t xml:space="preserve">Matières d'origine animale, n.d.a.</t>
  </si>
  <si>
    <t xml:space="preserve">29191</t>
  </si>
  <si>
    <t xml:space="preserve">Cheveux bruts, même lavés ou dégraissés; déchets de cheveux</t>
  </si>
  <si>
    <t xml:space="preserve">29192</t>
  </si>
  <si>
    <t xml:space="preserve">Soies de porc ou de sanglier; poils de blaireau et autres poils pour la brosserie; déchets de ces soies ou poils</t>
  </si>
  <si>
    <t xml:space="preserve">29193</t>
  </si>
  <si>
    <t xml:space="preserve">Boyaux, vessies et estomacs d'animaux (entiers ou en morceaux), autres que ceux de poissons</t>
  </si>
  <si>
    <t xml:space="preserve">29194</t>
  </si>
  <si>
    <t xml:space="preserve">Sperme de taureau</t>
  </si>
  <si>
    <t xml:space="preserve">29195</t>
  </si>
  <si>
    <t xml:space="preserve">Peaux et autres parties d'oiseaux revêtues de leurs plumes ou de leur duvet, plumes et parties de plumes (même rognées), duvets, bruts ou simplement nettoyés, désinfectés ou traités en vue de leur conservation; poudres et déchets de plumes ou de parties d</t>
  </si>
  <si>
    <t xml:space="preserve">29196</t>
  </si>
  <si>
    <t xml:space="preserve">Produits de poissons ou de crustacés, de mollusques ou d'autres invertébrés aquatiques; animaux morts de la division 03, impropres à la consommation humaine</t>
  </si>
  <si>
    <t xml:space="preserve">29198</t>
  </si>
  <si>
    <t xml:space="preserve">Ambre gris, castoréum, civette et musc; cantharides; bile, même séchée; glandes et autres substances d'origine animale utilisées pour la préparation de produits pharmaceutiques, fraîches, réfrigérées, congelées ou autrement conservées de façon provisoire</t>
  </si>
  <si>
    <t xml:space="preserve">29199</t>
  </si>
  <si>
    <t xml:space="preserve">Produits d'origine animale, n.d.a. </t>
  </si>
  <si>
    <t xml:space="preserve">292</t>
  </si>
  <si>
    <t xml:space="preserve">Matieres brutes d'origine vegetale, n.d.a.</t>
  </si>
  <si>
    <t xml:space="preserve">2922</t>
  </si>
  <si>
    <t xml:space="preserve">Gomme laque; gommes, résines, gommes-résines et baumes, naturels</t>
  </si>
  <si>
    <t xml:space="preserve">29222</t>
  </si>
  <si>
    <t xml:space="preserve">Gomme arabique</t>
  </si>
  <si>
    <t xml:space="preserve">29229</t>
  </si>
  <si>
    <t xml:space="preserve">Autres gommes, résines, gommes-résines et baumes, naturels</t>
  </si>
  <si>
    <t xml:space="preserve">2923</t>
  </si>
  <si>
    <t xml:space="preserve">Matières végétales employées principalement en vannerie ou en sparterie (bambous, rotins, roseaux, joncs, osiers, raphia, pailles de céréales nettoyées, blanchies ou teintées, écorces de tilleul, par exemple)</t>
  </si>
  <si>
    <t xml:space="preserve">29231</t>
  </si>
  <si>
    <t xml:space="preserve">Bambous</t>
  </si>
  <si>
    <t xml:space="preserve">29232</t>
  </si>
  <si>
    <t xml:space="preserve">Rotins</t>
  </si>
  <si>
    <t xml:space="preserve">29239</t>
  </si>
  <si>
    <t xml:space="preserve">Matières végétales, autres que bambous ou rotins, employées principalement en vannerie ou en sparterie</t>
  </si>
  <si>
    <t xml:space="preserve">2924</t>
  </si>
  <si>
    <t xml:space="preserve">Plantes et parties de plantes, graines et fruits des espèces utilisées principalement en parfumerie, en médecine ou à usages insecticides, parasiticides ou similaires, frais ou secs, même coupés, concassés ou pulvérisés</t>
  </si>
  <si>
    <t xml:space="preserve">29242</t>
  </si>
  <si>
    <t xml:space="preserve">Racines de ginseng</t>
  </si>
  <si>
    <t xml:space="preserve">29249</t>
  </si>
  <si>
    <t xml:space="preserve">Autres plantes et parties de plantes, graines et fruits des espèces utilisées principalement en parfumerie, en médecine ou à usages insecticides, parasiticides ou similaires, frais ou secs, même coupés, concassés ou pulvérisés</t>
  </si>
  <si>
    <t xml:space="preserve">2925</t>
  </si>
  <si>
    <t xml:space="preserve">Graines, fruits et spores, n.d.a., à ensemencer</t>
  </si>
  <si>
    <t xml:space="preserve">29251</t>
  </si>
  <si>
    <t xml:space="preserve">Graines de semence, de betteraves à sucre</t>
  </si>
  <si>
    <t xml:space="preserve">29252</t>
  </si>
  <si>
    <t xml:space="preserve">Graines de semence, de plantes fourragères (autres que les graines de betteraves)</t>
  </si>
  <si>
    <t xml:space="preserve">29253</t>
  </si>
  <si>
    <t xml:space="preserve">Graines de semence,de plantes herbacées cultivées principalement pour leurs fleurs</t>
  </si>
  <si>
    <t xml:space="preserve">29254</t>
  </si>
  <si>
    <t xml:space="preserve">Autres graines végétales</t>
  </si>
  <si>
    <t xml:space="preserve">29259</t>
  </si>
  <si>
    <t xml:space="preserve">Graines, fruits et spores de semence, n.d.a.</t>
  </si>
  <si>
    <t xml:space="preserve">2926</t>
  </si>
  <si>
    <t xml:space="preserve">Bulbes, tubercules et rhizomes de plantes à fleurs ou à feuillage; boutures, greffons, arbres et autres plantes vivantes</t>
  </si>
  <si>
    <t xml:space="preserve">29261</t>
  </si>
  <si>
    <t xml:space="preserve">Bulbes, oignons, tubercules, racines tubéreuses, griffes et rhizomes, en repos végétatif, en végétation ou en fleurs; plants, plantes et racines de chicorée (autres que les racines du sous-groupe 054.8)</t>
  </si>
  <si>
    <t xml:space="preserve">29269</t>
  </si>
  <si>
    <t xml:space="preserve">Autres plantes vivantes (y compris leurs racines), boutures et greffons; blanc de champignons</t>
  </si>
  <si>
    <t xml:space="preserve">2927</t>
  </si>
  <si>
    <t xml:space="preserve">Fleurs et feuillages coupés</t>
  </si>
  <si>
    <t xml:space="preserve">29271</t>
  </si>
  <si>
    <t xml:space="preserve">Fleurs et boutons de fleurs, coupés, pour bouquets ou pour ornements, frais, séchés, blanchis, teints, imprégnés ou autrement préparés</t>
  </si>
  <si>
    <t xml:space="preserve">29272</t>
  </si>
  <si>
    <t xml:space="preserve">Feuillages, feuilles, rameaux et autres parties de plantes, sans fleurs ni boutons de fleurs, et herbes, mousses et lichens, pour bouquets ou pour ornements, frais, séchés, blanchis, teints, imprégnés ou autrement préparés</t>
  </si>
  <si>
    <t xml:space="preserve">2929</t>
  </si>
  <si>
    <t xml:space="preserve">Autres matières d'origine végétale, n.d.a.</t>
  </si>
  <si>
    <t xml:space="preserve">29294</t>
  </si>
  <si>
    <t xml:space="preserve">Sucs et extraits végétaux</t>
  </si>
  <si>
    <t xml:space="preserve">29295</t>
  </si>
  <si>
    <t xml:space="preserve">Matières pectiques, pectinates et pectates</t>
  </si>
  <si>
    <t xml:space="preserve">29296</t>
  </si>
  <si>
    <t xml:space="preserve">Mucilages et épaississants, même modifiés, dérivés des végétaux</t>
  </si>
  <si>
    <t xml:space="preserve">29297</t>
  </si>
  <si>
    <t xml:space="preserve">Algues marines et autres</t>
  </si>
  <si>
    <t xml:space="preserve">29299</t>
  </si>
  <si>
    <t xml:space="preserve">Matières végétales et produits d'origine végétale, n.d.a.</t>
  </si>
  <si>
    <t xml:space="preserve">3</t>
  </si>
  <si>
    <t xml:space="preserve">Combustibles minéraux, lubrifiants et produits annexes</t>
  </si>
  <si>
    <t xml:space="preserve">32</t>
  </si>
  <si>
    <t xml:space="preserve">Houilles, cokes et briquettes</t>
  </si>
  <si>
    <t xml:space="preserve">321</t>
  </si>
  <si>
    <t xml:space="preserve">Houilles, meme pulverisees, mais non agglomerees</t>
  </si>
  <si>
    <t xml:space="preserve">3211</t>
  </si>
  <si>
    <t xml:space="preserve">Anthracite, même pulvérisé, mais non aggloméré</t>
  </si>
  <si>
    <t xml:space="preserve">3212</t>
  </si>
  <si>
    <t xml:space="preserve">Autres houlles, même pulvérisées</t>
  </si>
  <si>
    <t xml:space="preserve">32121</t>
  </si>
  <si>
    <t xml:space="preserve">Houille bitumineuse, même pulvérisée mais non agglomérée</t>
  </si>
  <si>
    <t xml:space="preserve">32122</t>
  </si>
  <si>
    <t xml:space="preserve">Autres houilles, même pulvérisées mais non agglomérées</t>
  </si>
  <si>
    <t xml:space="preserve">322</t>
  </si>
  <si>
    <t xml:space="preserve">Briquettes, lignites et tourbe</t>
  </si>
  <si>
    <t xml:space="preserve">3221</t>
  </si>
  <si>
    <t xml:space="preserve">Briquettes, boulets et combustibles solides similaires obtenus à partir de la houille</t>
  </si>
  <si>
    <t xml:space="preserve">3222</t>
  </si>
  <si>
    <t xml:space="preserve">Lignites, même pulvérisés (à l'exclusion du jais)</t>
  </si>
  <si>
    <t xml:space="preserve">32221</t>
  </si>
  <si>
    <t xml:space="preserve">Lignites, même pulvérisés mais non agglomérés</t>
  </si>
  <si>
    <t xml:space="preserve">32222</t>
  </si>
  <si>
    <t xml:space="preserve">Lignites, même pulvérisés, agglomérés</t>
  </si>
  <si>
    <t xml:space="preserve">3223</t>
  </si>
  <si>
    <t xml:space="preserve">Tourbe (y compris la tourbe pour litière), même agglomérée</t>
  </si>
  <si>
    <t xml:space="preserve">325</t>
  </si>
  <si>
    <t xml:space="preserve">Cokes et semi-cokes (y compris semi-coke en poudre) de houille, de lignite ou de tourbe, meme agglomeres; charbon de cornue</t>
  </si>
  <si>
    <t xml:space="preserve">3250</t>
  </si>
  <si>
    <t xml:space="preserve">Cokes et semi-cokes (y compris semi-coke en poudre) de houille, de lignite ou de tourbe, même agglomérés; charbon de cornue</t>
  </si>
  <si>
    <t xml:space="preserve">33</t>
  </si>
  <si>
    <t xml:space="preserve">Petrole, produits derives du petrole et produits connexes</t>
  </si>
  <si>
    <t xml:space="preserve">333</t>
  </si>
  <si>
    <t xml:space="preserve">Huiles brutes de petrole ou de mineraux bitumineux</t>
  </si>
  <si>
    <t xml:space="preserve">3330</t>
  </si>
  <si>
    <t xml:space="preserve">Huiles brutes de pétrole ou de minéraux bitumineux</t>
  </si>
  <si>
    <t xml:space="preserve">334</t>
  </si>
  <si>
    <t xml:space="preserve">Huiles de petrole ou de mineraux bitumineux (autres que les huiles brutes); preparations, n.d.a., contenant en poids 70 p. 100 ou plus d'huiles de petrole ou de mineraux bitumineux et dont ces huiles constituent l'element de base</t>
  </si>
  <si>
    <t xml:space="preserve">3346</t>
  </si>
  <si>
    <t xml:space="preserve">Huiles de pétrole ou de minéraux bitumineux (à l’exclusion des huiles brutes) et préparations, n.d.a., qui contiennent en poids 70 % ou plus d’huiles de pétrole ou de minéraux bitumineux et dont ces huiles constituent l’élément de base</t>
  </si>
  <si>
    <t xml:space="preserve">3347</t>
  </si>
  <si>
    <t xml:space="preserve">Déchets d’huile</t>
  </si>
  <si>
    <t xml:space="preserve">335</t>
  </si>
  <si>
    <t xml:space="preserve">Produits residuels du petrole, n.d.a., et produits connexes</t>
  </si>
  <si>
    <t xml:space="preserve">3351</t>
  </si>
  <si>
    <t xml:space="preserve">Vaseline; paraffine; cire de pétrole micro-cristalline,  slack wax , ozokérite, cire de lignite, cire de tourbe, autres cires minérales et produits similaires obtenus par synthèse ou par d'autres procédés, même colorés</t>
  </si>
  <si>
    <t xml:space="preserve">33511</t>
  </si>
  <si>
    <t xml:space="preserve">Vaseline (pétrolat)</t>
  </si>
  <si>
    <t xml:space="preserve">33512</t>
  </si>
  <si>
    <t xml:space="preserve">Paraffine, cire de pétrole microcristalline, slack wax, ozokérite, cire de lignite, cire de tourbe et autres cires minérales et produits similaires obtenus par synthèse ou par d'autres procédés, même colorés</t>
  </si>
  <si>
    <t xml:space="preserve">3352</t>
  </si>
  <si>
    <t xml:space="preserve">Goudrons minéraux et produits de leur distillation (y compris les produits analogues obtenus par la cyclisation du pétrole ou par tout autre procédé)</t>
  </si>
  <si>
    <t xml:space="preserve">33521</t>
  </si>
  <si>
    <t xml:space="preserve">Goudrons de houille, de lignite ou de tourbe et autres goudrons minéraux, même déshydratés ou étêtés (y compris les goudrons reconstitués)</t>
  </si>
  <si>
    <t xml:space="preserve">33522</t>
  </si>
  <si>
    <t xml:space="preserve">Benzols</t>
  </si>
  <si>
    <t xml:space="preserve">33523</t>
  </si>
  <si>
    <t xml:space="preserve">Toluols</t>
  </si>
  <si>
    <t xml:space="preserve">33524</t>
  </si>
  <si>
    <t xml:space="preserve">Xylols</t>
  </si>
  <si>
    <t xml:space="preserve">33525</t>
  </si>
  <si>
    <t xml:space="preserve">Huiles et autres produits, n.d.a., de la distillation de goudron de houille à haute température; produits analogues dans lesquels les constituants aromatiques prédominent en poids par rapport aux constituants non aromatiques</t>
  </si>
  <si>
    <t xml:space="preserve">3353</t>
  </si>
  <si>
    <t xml:space="preserve">Brai et coke de brai de goudron de houille ou d'autres goudrons minéraux</t>
  </si>
  <si>
    <t xml:space="preserve">33531</t>
  </si>
  <si>
    <t xml:space="preserve">Brai de goudron de houille ou d'autres goudrons minéraux</t>
  </si>
  <si>
    <t xml:space="preserve">33532</t>
  </si>
  <si>
    <t xml:space="preserve">Coke de brai</t>
  </si>
  <si>
    <t xml:space="preserve">3354</t>
  </si>
  <si>
    <t xml:space="preserve">Bitume de pétrole, coke de pétrole et mélanges bitumineux, n.d.a.</t>
  </si>
  <si>
    <t xml:space="preserve">33541</t>
  </si>
  <si>
    <t xml:space="preserve">Bitume de pétrole et autres résidus des huiles de pétrole ou de minéraux bitumineux</t>
  </si>
  <si>
    <t xml:space="preserve">33542</t>
  </si>
  <si>
    <t xml:space="preserve">Coke de pétrole</t>
  </si>
  <si>
    <t xml:space="preserve">33543</t>
  </si>
  <si>
    <t xml:space="preserve">Mélanges bitumineux à base d'asphalte ou de bitume naturels, de bitume de pétrole, de goudron ou de brai de goudron minéraux (mastics bitumineux et cut-backs p. Ex.)</t>
  </si>
  <si>
    <t xml:space="preserve">34</t>
  </si>
  <si>
    <t xml:space="preserve">Gaz naturel et gaz manufacture</t>
  </si>
  <si>
    <t xml:space="preserve">342</t>
  </si>
  <si>
    <t xml:space="preserve">Propane et butane liquefies</t>
  </si>
  <si>
    <t xml:space="preserve">3421</t>
  </si>
  <si>
    <t xml:space="preserve">Propane liquéfié</t>
  </si>
  <si>
    <t xml:space="preserve">3425</t>
  </si>
  <si>
    <t xml:space="preserve">Butanes liquéfiés</t>
  </si>
  <si>
    <t xml:space="preserve">343</t>
  </si>
  <si>
    <t xml:space="preserve">Gaz naturel, meme liquefie</t>
  </si>
  <si>
    <t xml:space="preserve">3431</t>
  </si>
  <si>
    <t xml:space="preserve">Gaz naturel liquéfié</t>
  </si>
  <si>
    <t xml:space="preserve">3432</t>
  </si>
  <si>
    <t xml:space="preserve">Gaz naturel à l'état gazeux</t>
  </si>
  <si>
    <t xml:space="preserve">344</t>
  </si>
  <si>
    <t xml:space="preserve">Gaz de petrole et autres hydrocarbures gazeux, n.d.a.</t>
  </si>
  <si>
    <t xml:space="preserve">3441</t>
  </si>
  <si>
    <t xml:space="preserve">Ethylène, propylène, butylène et butadiène liquéfiés</t>
  </si>
  <si>
    <t xml:space="preserve">3442</t>
  </si>
  <si>
    <t xml:space="preserve">Hydrocarbures gazeux, liquéfiés, n.d.a.</t>
  </si>
  <si>
    <t xml:space="preserve">3449</t>
  </si>
  <si>
    <t xml:space="preserve">Hydrocarbures gazeux à l'état gazeux, n.d.a.</t>
  </si>
  <si>
    <t xml:space="preserve">345</t>
  </si>
  <si>
    <t xml:space="preserve">Gaz de houille, gaz a l'eau, gaz pauvre et gaz similaires, a l'exclusion des gaz de petrole et autres hydrocarbures gazeux</t>
  </si>
  <si>
    <t xml:space="preserve">3450</t>
  </si>
  <si>
    <t xml:space="preserve">Gaz de houille, gaz à l'eau, gaz pauvre et gaz similaires, à l'exclusion des gaz de pétrole et autres hydrocarbures gazeux</t>
  </si>
  <si>
    <t xml:space="preserve">35</t>
  </si>
  <si>
    <t xml:space="preserve">Energie electrique</t>
  </si>
  <si>
    <t xml:space="preserve">351</t>
  </si>
  <si>
    <t xml:space="preserve">3510</t>
  </si>
  <si>
    <t xml:space="preserve">Energie électrique</t>
  </si>
  <si>
    <t xml:space="preserve">4</t>
  </si>
  <si>
    <t xml:space="preserve">Huiles, graisses et cires d'origine animale ou végétale</t>
  </si>
  <si>
    <t xml:space="preserve">41</t>
  </si>
  <si>
    <t xml:space="preserve">Huiles et graisses d'origine animale</t>
  </si>
  <si>
    <t xml:space="preserve">411</t>
  </si>
  <si>
    <t xml:space="preserve">4111</t>
  </si>
  <si>
    <t xml:space="preserve">Graisses et huiles et leurs fractions, de poissons ou de mammifères marins, même raffinées, mais non chimiquement modifiées</t>
  </si>
  <si>
    <t xml:space="preserve">41111</t>
  </si>
  <si>
    <t xml:space="preserve">Huiles de foies de poissons et leurs fractions</t>
  </si>
  <si>
    <t xml:space="preserve">41112</t>
  </si>
  <si>
    <t xml:space="preserve">Graisses et huiles de poissons et leurs fractions, autres que les huiles de foies</t>
  </si>
  <si>
    <t xml:space="preserve">41113</t>
  </si>
  <si>
    <t xml:space="preserve">Graisses et huiles de mammifères marins et leurs fractions</t>
  </si>
  <si>
    <t xml:space="preserve">4112</t>
  </si>
  <si>
    <t xml:space="preserve">Saindoux; autres graisses de porc et de volailles, fondues, même pressées ou extraites à l'aide de solvants</t>
  </si>
  <si>
    <t xml:space="preserve">4113</t>
  </si>
  <si>
    <t xml:space="preserve">Huiles, graisses et corps gras d'origine animale, n.d.a.</t>
  </si>
  <si>
    <t xml:space="preserve">41131</t>
  </si>
  <si>
    <t xml:space="preserve">Lard sans parties maigres, graisse de porc et graisse de volaille (non fondues), frais, réfrigérés, congelés, salés ou en saumure, séchés ou fumés</t>
  </si>
  <si>
    <t xml:space="preserve">41132</t>
  </si>
  <si>
    <t xml:space="preserve">Graisses des animaux des espèces bovine, ovine ou caprine, brutes ou fondues, même pressées ou extraites à l'aide de solvants</t>
  </si>
  <si>
    <t xml:space="preserve">41133</t>
  </si>
  <si>
    <t xml:space="preserve">Stéarine de saindoux , huile de saindoux, oléo-stéarine, oléo-margarine et huile de suif, non émulsionnées, ni mélangées, ni autrement préparées</t>
  </si>
  <si>
    <t xml:space="preserve">41135</t>
  </si>
  <si>
    <t xml:space="preserve">Graisses de suint (autres que brutes) et substances grasses dérivées, y compris la lanoline</t>
  </si>
  <si>
    <t xml:space="preserve">41139</t>
  </si>
  <si>
    <t xml:space="preserve">Graisses et huiles animales et leurs fractions, n.d.a., même raffinées, mais non chimiquement modifiées</t>
  </si>
  <si>
    <t xml:space="preserve">42</t>
  </si>
  <si>
    <t xml:space="preserve">Graisses et huiles vegetales fixes, brutes, raffinees ou fractionnees</t>
  </si>
  <si>
    <t xml:space="preserve">421</t>
  </si>
  <si>
    <t xml:space="preserve">Graisses et huiles vegetales fixes, douces, brutes, raffinees ou fractionnees</t>
  </si>
  <si>
    <t xml:space="preserve">4211</t>
  </si>
  <si>
    <t xml:space="preserve">Huile de soja et ses fractions</t>
  </si>
  <si>
    <t xml:space="preserve">42111</t>
  </si>
  <si>
    <t xml:space="preserve">Huile de soja brute, même dégommée</t>
  </si>
  <si>
    <t xml:space="preserve">42119</t>
  </si>
  <si>
    <t xml:space="preserve">Huile de soja raffinée et ses fractions</t>
  </si>
  <si>
    <t xml:space="preserve">4212</t>
  </si>
  <si>
    <t xml:space="preserve">Huile de coton et ses fractions</t>
  </si>
  <si>
    <t xml:space="preserve">42121</t>
  </si>
  <si>
    <t xml:space="preserve">Huile de coton brute, même dépourvue de gossypol</t>
  </si>
  <si>
    <t xml:space="preserve">42129</t>
  </si>
  <si>
    <t xml:space="preserve">Huile de coton raffinée et ses fractions</t>
  </si>
  <si>
    <t xml:space="preserve">4213</t>
  </si>
  <si>
    <t xml:space="preserve">Huile d'arachide et ses fractions</t>
  </si>
  <si>
    <t xml:space="preserve">42131</t>
  </si>
  <si>
    <t xml:space="preserve">Huile d'arachides brute</t>
  </si>
  <si>
    <t xml:space="preserve">42139</t>
  </si>
  <si>
    <t xml:space="preserve">Huile d'arachides raffinée et ses fractions</t>
  </si>
  <si>
    <t xml:space="preserve">4214</t>
  </si>
  <si>
    <t xml:space="preserve">Huile d'olive et autres huiles obtenues à partir d'olives</t>
  </si>
  <si>
    <t xml:space="preserve">42141</t>
  </si>
  <si>
    <t xml:space="preserve">Huile d'olives vierge</t>
  </si>
  <si>
    <t xml:space="preserve">42142</t>
  </si>
  <si>
    <t xml:space="preserve">Autres huiles d'olives et leurs fractions</t>
  </si>
  <si>
    <t xml:space="preserve">42149</t>
  </si>
  <si>
    <t xml:space="preserve">Huiles et leurs fractions obtenues exclusivement à partir d'olives (autres que les huiles d'olives du No 421.41 ou 421.42), y compris les mélanges de ces huiles ou fractions avec des huiles ou fractions du No 421.41 ou 421.42</t>
  </si>
  <si>
    <t xml:space="preserve">4215</t>
  </si>
  <si>
    <t xml:space="preserve">Huile de tournesol ou de carthame et leurs fractions</t>
  </si>
  <si>
    <t xml:space="preserve">42151</t>
  </si>
  <si>
    <t xml:space="preserve">Huile de tournesol ou de carthame, brute</t>
  </si>
  <si>
    <t xml:space="preserve">42159</t>
  </si>
  <si>
    <t xml:space="preserve">Huile de tournesol ou de carthame raffinée et ses fractions</t>
  </si>
  <si>
    <t xml:space="preserve">4216</t>
  </si>
  <si>
    <t xml:space="preserve">Huile de maïs et ses fractions</t>
  </si>
  <si>
    <t xml:space="preserve">42161</t>
  </si>
  <si>
    <t xml:space="preserve">Huile de maïs brute</t>
  </si>
  <si>
    <t xml:space="preserve">42169</t>
  </si>
  <si>
    <t xml:space="preserve">Huile de maïs raffinée et ses fractions</t>
  </si>
  <si>
    <t xml:space="preserve">4217</t>
  </si>
  <si>
    <t xml:space="preserve">Huile de navette, de colza ou de moutarde et leurs fractions</t>
  </si>
  <si>
    <t xml:space="preserve">42171</t>
  </si>
  <si>
    <t xml:space="preserve">Huile de navette, de colza ou de moutarde, brute</t>
  </si>
  <si>
    <t xml:space="preserve">42179</t>
  </si>
  <si>
    <t xml:space="preserve">Huile de navette, de colza ou de moutarde, raffinée et ses fractions</t>
  </si>
  <si>
    <t xml:space="preserve">4218</t>
  </si>
  <si>
    <t xml:space="preserve">Huile de sésame et ses fractions</t>
  </si>
  <si>
    <t xml:space="preserve">422</t>
  </si>
  <si>
    <t xml:space="preserve">Graisses et huiles vegetales fixes, brutes, raffinees ou fractionnees, autres que douces</t>
  </si>
  <si>
    <t xml:space="preserve">4221</t>
  </si>
  <si>
    <t xml:space="preserve">Huile de lin et ses fractions</t>
  </si>
  <si>
    <t xml:space="preserve">42211</t>
  </si>
  <si>
    <t xml:space="preserve">Huile de lin brute</t>
  </si>
  <si>
    <t xml:space="preserve">42219</t>
  </si>
  <si>
    <t xml:space="preserve">Huile de lin raffinée et ses fractions</t>
  </si>
  <si>
    <t xml:space="preserve">4222</t>
  </si>
  <si>
    <t xml:space="preserve">Huile de palme et ses fractions</t>
  </si>
  <si>
    <t xml:space="preserve">42221</t>
  </si>
  <si>
    <t xml:space="preserve">Huile de palme brute</t>
  </si>
  <si>
    <t xml:space="preserve">42229</t>
  </si>
  <si>
    <t xml:space="preserve">Huile de palme raffinée et ses fractions</t>
  </si>
  <si>
    <t xml:space="preserve">4223</t>
  </si>
  <si>
    <t xml:space="preserve">Huile de coco (huile de coprah) et ses fractions</t>
  </si>
  <si>
    <t xml:space="preserve">42231</t>
  </si>
  <si>
    <t xml:space="preserve">Huile de coco (huile de coprah), brute</t>
  </si>
  <si>
    <t xml:space="preserve">42239</t>
  </si>
  <si>
    <t xml:space="preserve">Huile de coco (coprah) raffinée et ses fractions</t>
  </si>
  <si>
    <t xml:space="preserve">4224</t>
  </si>
  <si>
    <t xml:space="preserve">Huiles de palmiste ou de babassu et leurs fractions</t>
  </si>
  <si>
    <t xml:space="preserve">42241</t>
  </si>
  <si>
    <t xml:space="preserve">Huile de palmiste ou de babassou, brute</t>
  </si>
  <si>
    <t xml:space="preserve">42249</t>
  </si>
  <si>
    <t xml:space="preserve">Huile de palmistes ou de babassou, raffinée, et ses fractions</t>
  </si>
  <si>
    <t xml:space="preserve">4225</t>
  </si>
  <si>
    <t xml:space="preserve">Huile de ricin et ses fractions</t>
  </si>
  <si>
    <t xml:space="preserve">4229</t>
  </si>
  <si>
    <t xml:space="preserve">Autres graisses végétales fixes, brutes, raffinées ou fractionnées, autres que douces</t>
  </si>
  <si>
    <t xml:space="preserve">43</t>
  </si>
  <si>
    <t xml:space="preserve">Huiles et graisses animales ou vegetales, preparees; cires d'origine animale ou vegetale; melanges ou preparations non alimentaires de graisses ou d'huiles animales ou vegetales, n.d.a</t>
  </si>
  <si>
    <t xml:space="preserve">431</t>
  </si>
  <si>
    <t xml:space="preserve">Huiles et graisses animales ou vegetales preparees, cires et melanges ou preparations non alimentaires d'huiles ou de graisses animales ou vegetales, n.d.a.</t>
  </si>
  <si>
    <t xml:space="preserve">4311</t>
  </si>
  <si>
    <t xml:space="preserve">Graisses et huiles animales ou végétales et leurs fractions, cuites, oxydées, déshydratées, sulfurées, soufflées, polymérisées à la chaleur dans le vide ou dans un gaz inerte ou autrement modifiées chimiquement (à l'exclusion de celles du sous-groupe 431.</t>
  </si>
  <si>
    <t xml:space="preserve">4312</t>
  </si>
  <si>
    <t xml:space="preserve">Graisses et huiles animales ou végétales et leurs fractions, partiellement ou totalement hydrogénées, intérestérifiées, réestérifiées our élaïdinisées, même raffinées, mais non autrement préparées</t>
  </si>
  <si>
    <t xml:space="preserve">43121</t>
  </si>
  <si>
    <t xml:space="preserve">Graisses et huiles animales et leurs fractions partiellement ou totalement hydrogénées, interestérifiées, réestérifiées ou élaïdinisées</t>
  </si>
  <si>
    <t xml:space="preserve">43122</t>
  </si>
  <si>
    <t xml:space="preserve">Graisses et huiles végétales et leurs fractions, partiellement ou totalement hydrogénées, interestérifiées, réestérifiées ou élaïdinisées</t>
  </si>
  <si>
    <t xml:space="preserve">4313</t>
  </si>
  <si>
    <t xml:space="preserve">Acides gras, huiles acides et résidus provenant du traitement des corps gras ou de cires animales ou végétales; dégras</t>
  </si>
  <si>
    <t xml:space="preserve">4314</t>
  </si>
  <si>
    <t xml:space="preserve">Cires d'origine animale ou végétale</t>
  </si>
  <si>
    <t xml:space="preserve">43141</t>
  </si>
  <si>
    <t xml:space="preserve">Cires végétales (autres que les triglycérides), même raffinées ou colorées</t>
  </si>
  <si>
    <t xml:space="preserve">43142</t>
  </si>
  <si>
    <t xml:space="preserve">Cires d'abeilles, cires d'autres insectes et spermaceti, même raffinées ou colorées</t>
  </si>
  <si>
    <t xml:space="preserve">5</t>
  </si>
  <si>
    <t xml:space="preserve">Produits chimiques et produits connexes, n.d.a.</t>
  </si>
  <si>
    <t xml:space="preserve">51</t>
  </si>
  <si>
    <t xml:space="preserve">Produits chimiques organiques</t>
  </si>
  <si>
    <t xml:space="preserve">511</t>
  </si>
  <si>
    <t xml:space="preserve">Hydrocarbures, n.d.a. Et leurs derives halogenes, sulfones nitres ou nitroses</t>
  </si>
  <si>
    <t xml:space="preserve">5111</t>
  </si>
  <si>
    <t xml:space="preserve">Hydrocarbures acycliques</t>
  </si>
  <si>
    <t xml:space="preserve">51111</t>
  </si>
  <si>
    <t xml:space="preserve">Ethylène</t>
  </si>
  <si>
    <t xml:space="preserve">51112</t>
  </si>
  <si>
    <t xml:space="preserve">Propène (propylène)</t>
  </si>
  <si>
    <t xml:space="preserve">51113</t>
  </si>
  <si>
    <t xml:space="preserve">Butylènes, butadiènes et méthylbutadiènes</t>
  </si>
  <si>
    <t xml:space="preserve">51114</t>
  </si>
  <si>
    <t xml:space="preserve">Hydrocarbures acycliques saturés</t>
  </si>
  <si>
    <t xml:space="preserve">51119</t>
  </si>
  <si>
    <t xml:space="preserve">Hydrocarbures acycliques, n.d.a.</t>
  </si>
  <si>
    <t xml:space="preserve">5112</t>
  </si>
  <si>
    <t xml:space="preserve">Hydrocarbures cycliques</t>
  </si>
  <si>
    <t xml:space="preserve">51121</t>
  </si>
  <si>
    <t xml:space="preserve">Cyclohexane</t>
  </si>
  <si>
    <t xml:space="preserve">51122</t>
  </si>
  <si>
    <t xml:space="preserve">Benzène pur</t>
  </si>
  <si>
    <t xml:space="preserve">51123</t>
  </si>
  <si>
    <t xml:space="preserve">Toluène pur</t>
  </si>
  <si>
    <t xml:space="preserve">51124</t>
  </si>
  <si>
    <t xml:space="preserve">Xylènes purs</t>
  </si>
  <si>
    <t xml:space="preserve">51125</t>
  </si>
  <si>
    <t xml:space="preserve">Styrène</t>
  </si>
  <si>
    <t xml:space="preserve">51126</t>
  </si>
  <si>
    <t xml:space="preserve">Ethylbenzène</t>
  </si>
  <si>
    <t xml:space="preserve">51127</t>
  </si>
  <si>
    <t xml:space="preserve">Cumène</t>
  </si>
  <si>
    <t xml:space="preserve">51129</t>
  </si>
  <si>
    <t xml:space="preserve">Hydrocarbures cycliques, n.d.a.</t>
  </si>
  <si>
    <t xml:space="preserve">5113</t>
  </si>
  <si>
    <t xml:space="preserve">Dérivés halogénés des hydrocarbures</t>
  </si>
  <si>
    <t xml:space="preserve">51131</t>
  </si>
  <si>
    <t xml:space="preserve">Chlorure de vinyle (chloréthylène)</t>
  </si>
  <si>
    <t xml:space="preserve">51132</t>
  </si>
  <si>
    <t xml:space="preserve">Trichloréthylène</t>
  </si>
  <si>
    <t xml:space="preserve">51133</t>
  </si>
  <si>
    <t xml:space="preserve">Tétrachloréthylène (perchloréthylène)</t>
  </si>
  <si>
    <t xml:space="preserve">51134</t>
  </si>
  <si>
    <t xml:space="preserve">Autres dérivés chlorés non saturés des hydrocarbures acycliques</t>
  </si>
  <si>
    <t xml:space="preserve">51135</t>
  </si>
  <si>
    <t xml:space="preserve">Dichloor-1,2-éthane (bichlorure d'éthylène)</t>
  </si>
  <si>
    <t xml:space="preserve">51136</t>
  </si>
  <si>
    <t xml:space="preserve">Autres dérivés chlorés saturés des hydrocarbures acycliques</t>
  </si>
  <si>
    <t xml:space="preserve">51137</t>
  </si>
  <si>
    <t xml:space="preserve">Dérivés fluorés, bromés ou iodés des hydrocarbures acycliques</t>
  </si>
  <si>
    <t xml:space="preserve">51138</t>
  </si>
  <si>
    <t xml:space="preserve">Dérivés halogénés des hydrocarbures acycliques contenant deux halogènes différents ou plus</t>
  </si>
  <si>
    <t xml:space="preserve">51139</t>
  </si>
  <si>
    <t xml:space="preserve">Dérivés halogénés des hydrocarbures, n.d.a.</t>
  </si>
  <si>
    <t xml:space="preserve">5114</t>
  </si>
  <si>
    <t xml:space="preserve">Dérivés sulfonés, nitrés ou nitrosés des hydrocarbures, même halogénés</t>
  </si>
  <si>
    <t xml:space="preserve">512</t>
  </si>
  <si>
    <t xml:space="preserve">Alcools, phenols, phenols-alcools, et leurs derives halogenes, sulfones, nitres ou nitroses</t>
  </si>
  <si>
    <t xml:space="preserve">5121</t>
  </si>
  <si>
    <t xml:space="preserve">Monoalcools acycliques</t>
  </si>
  <si>
    <t xml:space="preserve">51211</t>
  </si>
  <si>
    <t xml:space="preserve">Méthanol (alcool méthylique)</t>
  </si>
  <si>
    <t xml:space="preserve">51212</t>
  </si>
  <si>
    <t xml:space="preserve">Propane-1-ol (alcool propylique) et propane-2-ol (alcool isopropylique)</t>
  </si>
  <si>
    <t xml:space="preserve">51213</t>
  </si>
  <si>
    <t xml:space="preserve">Butanols</t>
  </si>
  <si>
    <t xml:space="preserve">51214</t>
  </si>
  <si>
    <t xml:space="preserve">Octanol (alcool octylique) et ses isomères</t>
  </si>
  <si>
    <t xml:space="preserve">51215</t>
  </si>
  <si>
    <t xml:space="preserve">Alcool éthylique non dénaturé d'un titre alcoométrique volumique de 80 % ou plus</t>
  </si>
  <si>
    <t xml:space="preserve">51216</t>
  </si>
  <si>
    <t xml:space="preserve">Alcool éthylique et autres alcools distillés dénaturés de tous titres</t>
  </si>
  <si>
    <t xml:space="preserve">51217</t>
  </si>
  <si>
    <t xml:space="preserve">Alcools gras industriels</t>
  </si>
  <si>
    <t xml:space="preserve">51218</t>
  </si>
  <si>
    <t xml:space="preserve">Acides gras monocarboxuliques industriels; huiles acides issues du raffinage</t>
  </si>
  <si>
    <t xml:space="preserve">51219</t>
  </si>
  <si>
    <t xml:space="preserve">Autres monoalcools</t>
  </si>
  <si>
    <t xml:space="preserve">5122</t>
  </si>
  <si>
    <t xml:space="preserve">Autres alcools acycliques et leurs dérivés halogénés, sulfonés, nitrés ou nitrosés</t>
  </si>
  <si>
    <t xml:space="preserve">51221</t>
  </si>
  <si>
    <t xml:space="preserve">Ethylène glycol (éthanediol)</t>
  </si>
  <si>
    <t xml:space="preserve">51222</t>
  </si>
  <si>
    <t xml:space="preserve">Glycérine, eaux et lessives glycérineuses</t>
  </si>
  <si>
    <t xml:space="preserve">51223</t>
  </si>
  <si>
    <t xml:space="preserve">Pentaérythritol (pentaérythrite)</t>
  </si>
  <si>
    <t xml:space="preserve">51224</t>
  </si>
  <si>
    <t xml:space="preserve">Mannitol</t>
  </si>
  <si>
    <t xml:space="preserve">51225</t>
  </si>
  <si>
    <t xml:space="preserve">D-glucitol (sorbitol)</t>
  </si>
  <si>
    <t xml:space="preserve">51229</t>
  </si>
  <si>
    <t xml:space="preserve">Autres alcools acycliques</t>
  </si>
  <si>
    <t xml:space="preserve">5123</t>
  </si>
  <si>
    <t xml:space="preserve">Alcools cycliques et leurs dérivés halogénés, sulfonés, nitrés ou nitrosés</t>
  </si>
  <si>
    <t xml:space="preserve">51231</t>
  </si>
  <si>
    <t xml:space="preserve">Alcools cyclaniques, cycléniques ou cycloterpéniques et leurs dérivés halogénés, sulfonés, nitrés ou nitrosés</t>
  </si>
  <si>
    <t xml:space="preserve">51235</t>
  </si>
  <si>
    <t xml:space="preserve">Alcools cycliques aromatiques et leurs dérivés halogénés, sulfonés, nitrés ou nitrosés</t>
  </si>
  <si>
    <t xml:space="preserve">5124</t>
  </si>
  <si>
    <t xml:space="preserve">Phénols et phénols-alcools et leurs dérivés halogénés, sulfonés, nitrés ou nitrosés</t>
  </si>
  <si>
    <t xml:space="preserve">51241</t>
  </si>
  <si>
    <t xml:space="preserve">Phénol (hydroxybenzène) pur et ses sels</t>
  </si>
  <si>
    <t xml:space="preserve">51242</t>
  </si>
  <si>
    <t xml:space="preserve">Crésols, n.d.a., et leurs sels</t>
  </si>
  <si>
    <t xml:space="preserve">51243</t>
  </si>
  <si>
    <t xml:space="preserve">Autres phénols et phénols-alcools</t>
  </si>
  <si>
    <t xml:space="preserve">51244</t>
  </si>
  <si>
    <t xml:space="preserve">Dérivés halogénés, sulfonés, nitrés ou nitrosés des phénols ou phénols-alcools</t>
  </si>
  <si>
    <t xml:space="preserve">513</t>
  </si>
  <si>
    <t xml:space="preserve">Acides carboxyliques, leurs anhydrides, halogenures, peroxydes et peroxyacides; leurs derives halogenes, sulfones, nitres ou nitroses</t>
  </si>
  <si>
    <t xml:space="preserve">5137</t>
  </si>
  <si>
    <t xml:space="preserve">Acides monocarboxyliques et leurs anhydrides, halogénures, peroxydes et peroxyacides; leurs dérivés halogénés, sulfonés, nitrés ou nitrosés</t>
  </si>
  <si>
    <t xml:space="preserve">51371</t>
  </si>
  <si>
    <t xml:space="preserve">Acide acétique et ses sels</t>
  </si>
  <si>
    <t xml:space="preserve">51372</t>
  </si>
  <si>
    <t xml:space="preserve">Esters de l'acide acétique</t>
  </si>
  <si>
    <t xml:space="preserve">51373</t>
  </si>
  <si>
    <t xml:space="preserve">Acide méthacrylique, ses sels et esters</t>
  </si>
  <si>
    <t xml:space="preserve">51374</t>
  </si>
  <si>
    <t xml:space="preserve">Acide formique, ses sels et esters</t>
  </si>
  <si>
    <t xml:space="preserve">51375</t>
  </si>
  <si>
    <t xml:space="preserve">Acides butyriques, acides valériques, leurs sels et esters</t>
  </si>
  <si>
    <t xml:space="preserve">51376</t>
  </si>
  <si>
    <t xml:space="preserve">Acide palmitique, acide stéarique, leurs sels et esters</t>
  </si>
  <si>
    <t xml:space="preserve">51377</t>
  </si>
  <si>
    <t xml:space="preserve">Acides monocarboxyliques acycliques saturés, n.d.a.; leurs anhydrides, halogénures, peroxydes et peroxyacides et leurs dérivés halogénés, sulfonés, nitrés ou nitrosés</t>
  </si>
  <si>
    <t xml:space="preserve">51378</t>
  </si>
  <si>
    <t xml:space="preserve">Acides oléique, linoléique ou linolénique, leurs sels et esters</t>
  </si>
  <si>
    <t xml:space="preserve">51379</t>
  </si>
  <si>
    <t xml:space="preserve">Autres acides monocarboxyliques acycliques non saturés; acides monocarboxyliques cycliques, leurs anhydrides, halogénures, peroxydes et peroxyacides, et leurs dérivés</t>
  </si>
  <si>
    <t xml:space="preserve">5138</t>
  </si>
  <si>
    <t xml:space="preserve">Acides polycarboxyliques, leurs anhydrides, halogénures, peroxydes et peroxyacides; leurs dérivés halogénés, sulfonés, nitrés ou nitrosés</t>
  </si>
  <si>
    <t xml:space="preserve">51381</t>
  </si>
  <si>
    <t xml:space="preserve">Anhydride maléique</t>
  </si>
  <si>
    <t xml:space="preserve">51382</t>
  </si>
  <si>
    <t xml:space="preserve">Anhydride phtalique</t>
  </si>
  <si>
    <t xml:space="preserve">51383</t>
  </si>
  <si>
    <t xml:space="preserve">Orthophtalates de dioctyle</t>
  </si>
  <si>
    <t xml:space="preserve">51384</t>
  </si>
  <si>
    <t xml:space="preserve">Téréphtalate de diméthyle</t>
  </si>
  <si>
    <t xml:space="preserve">51385</t>
  </si>
  <si>
    <t xml:space="preserve">Acides polycarboxyliques cyclaniques, cycléniques ou cycloterpéniques, leurs anhydrides, halogénures, peroxydes et peroxyacides, et leurs dérivés</t>
  </si>
  <si>
    <t xml:space="preserve">51389</t>
  </si>
  <si>
    <t xml:space="preserve">Acides polycarboxyliques, n.d.a.; leurs anhydrides, halogénures, peroxydes et peroxyacides, et leurs dérivés halogénés, sulfonés, nitrés ou nitrosés</t>
  </si>
  <si>
    <t xml:space="preserve">5139</t>
  </si>
  <si>
    <t xml:space="preserve">Acides carboxyliques contenant des fonctions oxygénées supplémentaires et leurs anhydrides, halogénures, peroxydes et peroxyacides; leurs dérivés halogénés, sulfonés, nitrés ou nitrosés</t>
  </si>
  <si>
    <t xml:space="preserve">51391</t>
  </si>
  <si>
    <t xml:space="preserve">Acide lactique, acide tartrique, acide citrique et leurs sels et esters</t>
  </si>
  <si>
    <t xml:space="preserve">51392</t>
  </si>
  <si>
    <t xml:space="preserve">Autres acides carboxyliques à fonction alcool mais sans autre fonction oxygène; leurs anhydrides, halogénures, peroxydes et peroxyacides, et leurs dérivés</t>
  </si>
  <si>
    <t xml:space="preserve">51393</t>
  </si>
  <si>
    <t xml:space="preserve">Acide salicylique, ses sels et ses esters</t>
  </si>
  <si>
    <t xml:space="preserve">51394</t>
  </si>
  <si>
    <t xml:space="preserve">Autres acides carboxyliques à fonction phénol mais sans autre fonction oxygène, leurs anhydrides, halogénures, peroxydes et peroxyacides et leurs dérivés</t>
  </si>
  <si>
    <t xml:space="preserve">51395</t>
  </si>
  <si>
    <t xml:space="preserve">Acides carboxyliques à fonction aldéhyde ou cétone mais sans autre fonction oxygène; leurs anhydride, halogénures, peroxydes, peroxyacides et leurs dérivés</t>
  </si>
  <si>
    <t xml:space="preserve">51396</t>
  </si>
  <si>
    <t xml:space="preserve">Acides carboxyliques à fonctions oxygène supplémentaires, n.d.a., leurs anhydrides, halogénures, peroxydes, peroxyacides et leurs dérivés</t>
  </si>
  <si>
    <t xml:space="preserve">514</t>
  </si>
  <si>
    <t xml:space="preserve">Composes a fonctions azotees</t>
  </si>
  <si>
    <t xml:space="preserve">5145</t>
  </si>
  <si>
    <t xml:space="preserve">Composés à fonction amine</t>
  </si>
  <si>
    <t xml:space="preserve">51451</t>
  </si>
  <si>
    <t xml:space="preserve">Monoamines acyliques et leurs dérivés; sels de ces produits</t>
  </si>
  <si>
    <t xml:space="preserve">51452</t>
  </si>
  <si>
    <t xml:space="preserve">Polyamines acycliques et leurs dérivés; sels de ces produits</t>
  </si>
  <si>
    <t xml:space="preserve">51453</t>
  </si>
  <si>
    <t xml:space="preserve">Monoamines ou polyamines cyclaniques, cycléniques ou cycloterpéniques et leurs dérivés; sels de ces produits</t>
  </si>
  <si>
    <t xml:space="preserve">51454</t>
  </si>
  <si>
    <t xml:space="preserve">Monoamines aromatiques et leurs dérivés; sels de ces produits</t>
  </si>
  <si>
    <t xml:space="preserve">51455</t>
  </si>
  <si>
    <t xml:space="preserve">Polyamines aromatiques et leurs dérivés; sels de ces produits</t>
  </si>
  <si>
    <t xml:space="preserve">5146</t>
  </si>
  <si>
    <t xml:space="preserve">Composés amines à fonctions oxygénées</t>
  </si>
  <si>
    <t xml:space="preserve">51461</t>
  </si>
  <si>
    <t xml:space="preserve">Amino-alcools, leurs éthers et leurs esters (autres que ceux à plusieurs fonctions oxygène); sels de ces produits</t>
  </si>
  <si>
    <t xml:space="preserve">51462</t>
  </si>
  <si>
    <t xml:space="preserve">Amino-naphtols et autres amino-phénols, leurs éthers et esters (autres que ceux à plusieurs fonctions oxygène); sels de ces produits</t>
  </si>
  <si>
    <t xml:space="preserve">51463</t>
  </si>
  <si>
    <t xml:space="preserve">Amino-aldéhydes, amino-cétones et amino-quinones (autres que ceux à plusieurs fonctions oxygène); sels de ces produits</t>
  </si>
  <si>
    <t xml:space="preserve">51464</t>
  </si>
  <si>
    <t xml:space="preserve">Lysine et ses esters; sels de ces produits; acide glutamique et ses sels</t>
  </si>
  <si>
    <t xml:space="preserve">51465</t>
  </si>
  <si>
    <t xml:space="preserve">Amino-acides et leurs esters (autres que ceux à plusieurs fonctions oxygène), n.d.a.; sels de ces produits</t>
  </si>
  <si>
    <t xml:space="preserve">51467</t>
  </si>
  <si>
    <t xml:space="preserve">Amino-alcools-phénols, aminoacides-phénols et autres composés aminés à fonction oxygène</t>
  </si>
  <si>
    <t xml:space="preserve">5147</t>
  </si>
  <si>
    <t xml:space="preserve">Composés à fonction carboxyamide; composés à fonction amide de l'acide carbonique (à l'exclusion de l'urée)</t>
  </si>
  <si>
    <t xml:space="preserve">51471</t>
  </si>
  <si>
    <t xml:space="preserve">Amides (y compris les carbamates) acycliques et leurs dérivés; sels de ces produits</t>
  </si>
  <si>
    <t xml:space="preserve">51473</t>
  </si>
  <si>
    <t xml:space="preserve">Uréines et leurs dérivés; sels de ces produits</t>
  </si>
  <si>
    <t xml:space="preserve">51479</t>
  </si>
  <si>
    <t xml:space="preserve">Autres amides (y compris les carbamates) cycliques et leurs dérivés; sels de ces produits</t>
  </si>
  <si>
    <t xml:space="preserve">5148</t>
  </si>
  <si>
    <t xml:space="preserve">Autres composés à fonction azotée</t>
  </si>
  <si>
    <t xml:space="preserve">51481</t>
  </si>
  <si>
    <t xml:space="preserve">Sels et hydroxydes d'ammonium quaternaires; lécithines et autres phospho-aminolipides</t>
  </si>
  <si>
    <t xml:space="preserve">51482</t>
  </si>
  <si>
    <t xml:space="preserve">Composés à fonction carboxyimide (y compris la saccharine et ses sels) ou à fonction imine</t>
  </si>
  <si>
    <t xml:space="preserve">51483</t>
  </si>
  <si>
    <t xml:space="preserve">Acrylonitrile</t>
  </si>
  <si>
    <t xml:space="preserve">51484</t>
  </si>
  <si>
    <t xml:space="preserve">Autres composés à fonction nitrile</t>
  </si>
  <si>
    <t xml:space="preserve">51485</t>
  </si>
  <si>
    <t xml:space="preserve">Composés diazoïques, azoïques ou azoxyques</t>
  </si>
  <si>
    <t xml:space="preserve">51486</t>
  </si>
  <si>
    <t xml:space="preserve">Dérivés organiques de l'hydrazine ou de l'hydroxylamine</t>
  </si>
  <si>
    <t xml:space="preserve">51489</t>
  </si>
  <si>
    <t xml:space="preserve">Composés à autres fonctions azote</t>
  </si>
  <si>
    <t xml:space="preserve">515</t>
  </si>
  <si>
    <t xml:space="preserve">Composes organo-inorganiques, composes heterocycliques, acides nucleiques et leurs sels</t>
  </si>
  <si>
    <t xml:space="preserve">5154</t>
  </si>
  <si>
    <t xml:space="preserve">Thiocomposés organiques</t>
  </si>
  <si>
    <t xml:space="preserve">51542</t>
  </si>
  <si>
    <t xml:space="preserve">Thiocarbamates et dithiocarbamates</t>
  </si>
  <si>
    <t xml:space="preserve">51543</t>
  </si>
  <si>
    <t xml:space="preserve">Mono-, di- ou tétrasulfures de thiourame</t>
  </si>
  <si>
    <t xml:space="preserve">51544</t>
  </si>
  <si>
    <t xml:space="preserve">Méthionine</t>
  </si>
  <si>
    <t xml:space="preserve">51549</t>
  </si>
  <si>
    <t xml:space="preserve">Autres composés organo-sulfurés</t>
  </si>
  <si>
    <t xml:space="preserve">5155</t>
  </si>
  <si>
    <t xml:space="preserve">Autres composés organo-minéraux</t>
  </si>
  <si>
    <t xml:space="preserve">5156</t>
  </si>
  <si>
    <t xml:space="preserve">Lactames; composés hétérocycliques à hétéroatome(s) d'oxygène exclusivement</t>
  </si>
  <si>
    <t xml:space="preserve">51561</t>
  </si>
  <si>
    <t xml:space="preserve">Lactames</t>
  </si>
  <si>
    <t xml:space="preserve">51562</t>
  </si>
  <si>
    <t xml:space="preserve">Coumarine, méthylcoumarines et éthylcoumarines</t>
  </si>
  <si>
    <t xml:space="preserve">51563</t>
  </si>
  <si>
    <t xml:space="preserve">Autres lactones</t>
  </si>
  <si>
    <t xml:space="preserve">51569</t>
  </si>
  <si>
    <t xml:space="preserve">Composés hétérocycliques à hétéroatome(s) d'oxygène exclusivement, n.d.a.</t>
  </si>
  <si>
    <t xml:space="preserve">5157</t>
  </si>
  <si>
    <t xml:space="preserve">Autres composés hétérocycliques; acides nucléiques</t>
  </si>
  <si>
    <t xml:space="preserve">51571</t>
  </si>
  <si>
    <t xml:space="preserve">Composés hétérocycliques à hétéroatome(s) d'azote exclusivement, dont la structure comporte un cycle pyrazole (hydrogénés ou non), non condensés</t>
  </si>
  <si>
    <t xml:space="preserve">51572</t>
  </si>
  <si>
    <t xml:space="preserve">Hydantoïne et ses dérivés</t>
  </si>
  <si>
    <t xml:space="preserve">51573</t>
  </si>
  <si>
    <t xml:space="preserve">Autres composés hétérocycliques dont la structure comporte un cycle imidazole (hydrogénés ou non), non condensés</t>
  </si>
  <si>
    <t xml:space="preserve">51574</t>
  </si>
  <si>
    <t xml:space="preserve">Composés hétérocycliques à hétéroatome(s) d'azote exclusivement, dont la structure comporte un cycle pyridine (hydrogénés ou non), non condensés</t>
  </si>
  <si>
    <t xml:space="preserve">51575</t>
  </si>
  <si>
    <t xml:space="preserve">Composés hétérocycliques à hétéroatome(s) d'azote exclusivement, comportant une structure à cycles quinoléine ou isoquinoléine (hydrogénés ou non), non condensés</t>
  </si>
  <si>
    <t xml:space="preserve">51576</t>
  </si>
  <si>
    <t xml:space="preserve">Composés hétérocycliques à hétéroatome(s) d'azote exclusivement, dont la structure comporte un cycle pyrimidine (hydrogénés ou non) ou pipérazine, ou un cycle triazine (hydrogénés ou non), non condensés; acides nucléiques et leurs sels</t>
  </si>
  <si>
    <t xml:space="preserve">51577</t>
  </si>
  <si>
    <t xml:space="preserve">Autres composés hétérocycliques à hétéroatome(s) d'azote exclusivement</t>
  </si>
  <si>
    <t xml:space="preserve">51578</t>
  </si>
  <si>
    <t xml:space="preserve">Composés hétérocycliques comportant une structure à cycle phénothiazine (hydrogénés ou non) non condensés</t>
  </si>
  <si>
    <t xml:space="preserve">51579</t>
  </si>
  <si>
    <t xml:space="preserve">Composés hétérocycliques, n.d.a.</t>
  </si>
  <si>
    <t xml:space="preserve">5158</t>
  </si>
  <si>
    <t xml:space="preserve">Sulfamides (sulfonamides)</t>
  </si>
  <si>
    <t xml:space="preserve">516</t>
  </si>
  <si>
    <t xml:space="preserve">Autres produits chimiques organiques</t>
  </si>
  <si>
    <t xml:space="preserve">5161</t>
  </si>
  <si>
    <t xml:space="preserve">Ethers, peroxydes d'alcools, peroxydes d'éthers, époxydes, acétals et hémi-acétals, et leurs dérivés halogénés, sulfonés, nitrés ou nitrosés</t>
  </si>
  <si>
    <t xml:space="preserve">51612</t>
  </si>
  <si>
    <t xml:space="preserve">Acétals et hémiacétals, même contenant d'autres fonctions oxygène, et leurs dérivés halogénés, sulfonés, nitrés ou nitrosés</t>
  </si>
  <si>
    <t xml:space="preserve">51613</t>
  </si>
  <si>
    <t xml:space="preserve">Oxiranne (oxyde d'éthylène)</t>
  </si>
  <si>
    <t xml:space="preserve">51614</t>
  </si>
  <si>
    <t xml:space="preserve">Méthyloxiranne (oxyde de propylène)</t>
  </si>
  <si>
    <t xml:space="preserve">51615</t>
  </si>
  <si>
    <t xml:space="preserve">Autres époxydes, époxy-alcools, époxy-phénols et époxy-éthers, à trois liaisons dans le cycle, et leurs dérivés halogénés, sulfonés, nitrés ou nitrosés</t>
  </si>
  <si>
    <t xml:space="preserve">51616</t>
  </si>
  <si>
    <t xml:space="preserve">Ethers acycliques, cyclaniques, cycléniques, cycloterpéniques et aromatiques, leurs dérivés halogénés, sulfonés, nitrés ou nitrosés</t>
  </si>
  <si>
    <t xml:space="preserve">51617</t>
  </si>
  <si>
    <t xml:space="preserve">Ethers-alcools, éthers-phénols, éthers-alcools-phénols; peroxydes d'alcools, d'éthers, de cétones; leurs dérivés halogénés, sulfonés, nitrés ou nitrosés</t>
  </si>
  <si>
    <t xml:space="preserve">5162</t>
  </si>
  <si>
    <t xml:space="preserve">Composés à fonction aldéhyde, à fonction cétone ou à fonction quinone</t>
  </si>
  <si>
    <t xml:space="preserve">51621</t>
  </si>
  <si>
    <t xml:space="preserve">Aldéhydes acycliques sans autre fonction oxygène</t>
  </si>
  <si>
    <t xml:space="preserve">51622</t>
  </si>
  <si>
    <t xml:space="preserve">Autres aldéhydes, avec ou non d'autres fonctions oxygène; polymères cycliques d'aldéhydes; paraformaldéhyde</t>
  </si>
  <si>
    <t xml:space="preserve">51623</t>
  </si>
  <si>
    <t xml:space="preserve">Acétone</t>
  </si>
  <si>
    <t xml:space="preserve">51624</t>
  </si>
  <si>
    <t xml:space="preserve">Butanone (méthyléthylcétone)</t>
  </si>
  <si>
    <t xml:space="preserve">51625</t>
  </si>
  <si>
    <t xml:space="preserve">Autres cétones acycliques sans autres fonctions oxygène</t>
  </si>
  <si>
    <t xml:space="preserve">51626</t>
  </si>
  <si>
    <t xml:space="preserve">Dérivés halogénés, sulfonés, nitrés ou nitrosés des produits des Nos 516.21 et 516.22</t>
  </si>
  <si>
    <t xml:space="preserve">51627</t>
  </si>
  <si>
    <t xml:space="preserve">Camphre</t>
  </si>
  <si>
    <t xml:space="preserve">51628</t>
  </si>
  <si>
    <t xml:space="preserve">Autres cétones cyclaniques, cycléniques ou cycloterpéniques, sans autres fonctions oxygène</t>
  </si>
  <si>
    <t xml:space="preserve">51629</t>
  </si>
  <si>
    <t xml:space="preserve">Cétones aromatiques sans autres fonctions oxygène, cétones-alcools, cétones-aldéhydes, cétones-phénols et cétones à autres fonctions oxygène; quinones; les dérivés halogénés, sulfurés, nitrés ou nitrosés des cétones ou quinones</t>
  </si>
  <si>
    <t xml:space="preserve">5163</t>
  </si>
  <si>
    <t xml:space="preserve">Esters des acides inorganiques et leurs sels, et leurs dérivés halogénés, sulfonés, nitrés ou nitrosés</t>
  </si>
  <si>
    <t xml:space="preserve">51631</t>
  </si>
  <si>
    <t xml:space="preserve">Esters phosphoriques et leurs sels (y compris les lactophosphates); leurs dérivés halogénés, sulfonés, nitrés, nitrosés</t>
  </si>
  <si>
    <t xml:space="preserve">51639</t>
  </si>
  <si>
    <t xml:space="preserve">Esters des autres acides inorganiques (à l'exclusion des esters d'halogénures) et leurs sels; leurs dérivés halogénés, sulfonés, nitrés ou nitrosés</t>
  </si>
  <si>
    <t xml:space="preserve">5169</t>
  </si>
  <si>
    <t xml:space="preserve">Produits chimiques organiques, n.d.a.</t>
  </si>
  <si>
    <t xml:space="preserve">51691</t>
  </si>
  <si>
    <t xml:space="preserve">Enzymes; enzymes préparées, n.d.a.</t>
  </si>
  <si>
    <t xml:space="preserve">51692</t>
  </si>
  <si>
    <t xml:space="preserve">Sucres purs (à l'exception du saccharose, du lactose, du maltose, du glucose et du fructose); éthers et esters de sucres et leurs sels (autres que les produits des sous-groupes 541.4 et 541.5 ou du No 541.61)</t>
  </si>
  <si>
    <t xml:space="preserve">51699</t>
  </si>
  <si>
    <t xml:space="preserve">Autres composés organiques</t>
  </si>
  <si>
    <t xml:space="preserve">52</t>
  </si>
  <si>
    <t xml:space="preserve">Produits chimiques inorganiques</t>
  </si>
  <si>
    <t xml:space="preserve">522</t>
  </si>
  <si>
    <t xml:space="preserve">Produits chimiques inorganiques : elements, oxydes et sels halogenes et peroxydes metalliques</t>
  </si>
  <si>
    <t xml:space="preserve">5221</t>
  </si>
  <si>
    <t xml:space="preserve">Carbone (y compris les noirs de carbone), n.d.a.</t>
  </si>
  <si>
    <t xml:space="preserve">5222</t>
  </si>
  <si>
    <t xml:space="preserve">Autres éléments chimiques</t>
  </si>
  <si>
    <t xml:space="preserve">52221</t>
  </si>
  <si>
    <t xml:space="preserve">Hydrogène, gaz rares, azote et oxygène</t>
  </si>
  <si>
    <t xml:space="preserve">52222</t>
  </si>
  <si>
    <t xml:space="preserve">Sélénium, tellure, phosphore, arsenic et bore</t>
  </si>
  <si>
    <t xml:space="preserve">52223</t>
  </si>
  <si>
    <t xml:space="preserve">Silicium</t>
  </si>
  <si>
    <t xml:space="preserve">52224</t>
  </si>
  <si>
    <t xml:space="preserve">Chlore</t>
  </si>
  <si>
    <t xml:space="preserve">52225</t>
  </si>
  <si>
    <t xml:space="preserve">Fluor, brome et iode</t>
  </si>
  <si>
    <t xml:space="preserve">52226</t>
  </si>
  <si>
    <t xml:space="preserve">Soufre sublimé ou précipité; soufre colloïdal</t>
  </si>
  <si>
    <t xml:space="preserve">52227</t>
  </si>
  <si>
    <t xml:space="preserve">Mercure</t>
  </si>
  <si>
    <t xml:space="preserve">52228</t>
  </si>
  <si>
    <t xml:space="preserve">Sodium et autres métaux alcalins</t>
  </si>
  <si>
    <t xml:space="preserve">52229</t>
  </si>
  <si>
    <t xml:space="preserve">Calcium, strontium et baryum, métaux des terres rares, scandium et yttrium, même mélangés ou alliés entre eux</t>
  </si>
  <si>
    <t xml:space="preserve">5223</t>
  </si>
  <si>
    <t xml:space="preserve">Acides inorganiques et composés oxygénés inorganiques des éléments non métalliques</t>
  </si>
  <si>
    <t xml:space="preserve">52231</t>
  </si>
  <si>
    <t xml:space="preserve">Chlorure d'hydrogène (acide chlorhydrique); acide chlorosulfurique</t>
  </si>
  <si>
    <t xml:space="preserve">52232</t>
  </si>
  <si>
    <t xml:space="preserve">Acide sulfurique; oléum</t>
  </si>
  <si>
    <t xml:space="preserve">52233</t>
  </si>
  <si>
    <t xml:space="preserve">Acide nitrique; acides sulfonitriques</t>
  </si>
  <si>
    <t xml:space="preserve">52234</t>
  </si>
  <si>
    <t xml:space="preserve">Pentoxyde diphosphorique; acide phosphorique et acides polyphosphoriques</t>
  </si>
  <si>
    <t xml:space="preserve">52235</t>
  </si>
  <si>
    <t xml:space="preserve">Oxydes du bore; acides boriques</t>
  </si>
  <si>
    <t xml:space="preserve">52236</t>
  </si>
  <si>
    <t xml:space="preserve">Autres acides inorganiques</t>
  </si>
  <si>
    <t xml:space="preserve">52237</t>
  </si>
  <si>
    <t xml:space="preserve">Bioxyde de silicium</t>
  </si>
  <si>
    <t xml:space="preserve">52239</t>
  </si>
  <si>
    <t xml:space="preserve">Autres composés oxygénés inorganiques des métalloïdes</t>
  </si>
  <si>
    <t xml:space="preserve">5224</t>
  </si>
  <si>
    <t xml:space="preserve">Dérivés halogénés ou sulfurés des éléments non métalliques</t>
  </si>
  <si>
    <t xml:space="preserve">52241</t>
  </si>
  <si>
    <t xml:space="preserve">Halogénures et oxyhalogénures de métalloïdes</t>
  </si>
  <si>
    <t xml:space="preserve">52242</t>
  </si>
  <si>
    <t xml:space="preserve">Sulfures des métalloïdes; trisulfure de phosphore du commerce</t>
  </si>
  <si>
    <t xml:space="preserve">5225</t>
  </si>
  <si>
    <t xml:space="preserve">Oxydes métalliques de zinc, de chrome, de manganèse, de fer, de cobalt, de titane et de plomb</t>
  </si>
  <si>
    <t xml:space="preserve">52251</t>
  </si>
  <si>
    <t xml:space="preserve">Oxydes et peroxydes de zinc</t>
  </si>
  <si>
    <t xml:space="preserve">52252</t>
  </si>
  <si>
    <t xml:space="preserve">Oxydes et hydroxydes de chrome</t>
  </si>
  <si>
    <t xml:space="preserve">52253</t>
  </si>
  <si>
    <t xml:space="preserve">Oxydes de manganèse</t>
  </si>
  <si>
    <t xml:space="preserve">52254</t>
  </si>
  <si>
    <t xml:space="preserve">Oxydes et hydroxydes de fer; terres colorantes contenant en poids 70 % ou plus de fer combiné, évalué en Fe2O3</t>
  </si>
  <si>
    <t xml:space="preserve">52255</t>
  </si>
  <si>
    <t xml:space="preserve">Oxydes et hydroxydes de cobalt; oxydes de cobalt du commerce</t>
  </si>
  <si>
    <t xml:space="preserve">52256</t>
  </si>
  <si>
    <t xml:space="preserve">Oxydes de titane</t>
  </si>
  <si>
    <t xml:space="preserve">52257</t>
  </si>
  <si>
    <t xml:space="preserve">Oxydes de plomb; minium et mine orange</t>
  </si>
  <si>
    <t xml:space="preserve">5226</t>
  </si>
  <si>
    <t xml:space="preserve">Autres bases inorganiques et oxydes, hydroxydes et peroxydes métalliques</t>
  </si>
  <si>
    <t xml:space="preserve">52261</t>
  </si>
  <si>
    <t xml:space="preserve">Ammoniac anhydre ou en solution aqueuse</t>
  </si>
  <si>
    <t xml:space="preserve">52262</t>
  </si>
  <si>
    <t xml:space="preserve">Hydroxyde de sodium (soude caustique) solide</t>
  </si>
  <si>
    <t xml:space="preserve">52263</t>
  </si>
  <si>
    <t xml:space="preserve">Hydroxyde de sodium en solution aqueuse (lessive de soude ou soude liquide)</t>
  </si>
  <si>
    <t xml:space="preserve">52264</t>
  </si>
  <si>
    <t xml:space="preserve">Hydroxyde de potassium (potasse caustique); peroxydes de sodium ou de potassium</t>
  </si>
  <si>
    <t xml:space="preserve">52265</t>
  </si>
  <si>
    <t xml:space="preserve">Hydroxyde et peroxyde de magnésium; oxydes, hydroxydes et peroxydes de strontium ou de baryum</t>
  </si>
  <si>
    <t xml:space="preserve">52266</t>
  </si>
  <si>
    <t xml:space="preserve">Hydroxyde d'aluminium</t>
  </si>
  <si>
    <t xml:space="preserve">52267</t>
  </si>
  <si>
    <t xml:space="preserve">Corindon artificiel, de composition chimique définie ou non</t>
  </si>
  <si>
    <t xml:space="preserve">52268</t>
  </si>
  <si>
    <t xml:space="preserve">Hydrazine et hydroxylamine, et leurs sels inorganiques</t>
  </si>
  <si>
    <t xml:space="preserve">52269</t>
  </si>
  <si>
    <t xml:space="preserve">Autres bases inorganiques; autres oxydes, hydroxydes et peroxydes métalliques</t>
  </si>
  <si>
    <t xml:space="preserve">523</t>
  </si>
  <si>
    <t xml:space="preserve">Sels et persels (peroxosels) metalliques des acides inorganiques</t>
  </si>
  <si>
    <t xml:space="preserve">5231</t>
  </si>
  <si>
    <t xml:space="preserve">Fluorures; fluosilicates, fluoraluminates et autres sels complexes du fluor</t>
  </si>
  <si>
    <t xml:space="preserve">5232</t>
  </si>
  <si>
    <t xml:space="preserve">Chlorures, oxychlorures et hydroxychlorures; bromures et oxybromures; iodures et oxyiodures</t>
  </si>
  <si>
    <t xml:space="preserve">52321</t>
  </si>
  <si>
    <t xml:space="preserve">Chlorure d'ammonium</t>
  </si>
  <si>
    <t xml:space="preserve">52322</t>
  </si>
  <si>
    <t xml:space="preserve">Chlorure de calcium</t>
  </si>
  <si>
    <t xml:space="preserve">52329</t>
  </si>
  <si>
    <t xml:space="preserve">Autres chlorures, oxychlorures et hydroxychlorures; bromures et oxybromures; iodures et oxyiodures</t>
  </si>
  <si>
    <t xml:space="preserve">5233</t>
  </si>
  <si>
    <t xml:space="preserve">Hypochlorites; hypochlorite de calcium du commerce; chlorites; hypobromites; chlorates et perchlorates; bromates et perbromates; iodates et périodates</t>
  </si>
  <si>
    <t xml:space="preserve">52331</t>
  </si>
  <si>
    <t xml:space="preserve">Hypochlorites; hypochlorite de calcium du commerce; chlorites; hypobromites</t>
  </si>
  <si>
    <t xml:space="preserve">52332</t>
  </si>
  <si>
    <t xml:space="preserve">Chlorate de sodium</t>
  </si>
  <si>
    <t xml:space="preserve">52339</t>
  </si>
  <si>
    <t xml:space="preserve">Autres chlorates et perchlorates; bromates et perbromates; iodates et périodates</t>
  </si>
  <si>
    <t xml:space="preserve">5234</t>
  </si>
  <si>
    <t xml:space="preserve">Sulfures, polysulfures, dithionites, sulfoxylates, sulfites, thiosulfates, sulfates et aluns</t>
  </si>
  <si>
    <t xml:space="preserve">52341</t>
  </si>
  <si>
    <t xml:space="preserve">Sulfures de sodium</t>
  </si>
  <si>
    <t xml:space="preserve">52342</t>
  </si>
  <si>
    <t xml:space="preserve">Autres sulfures; polysulfures</t>
  </si>
  <si>
    <t xml:space="preserve">52343</t>
  </si>
  <si>
    <t xml:space="preserve">Dithionites (hydrosulfites) et sulfoxylates</t>
  </si>
  <si>
    <t xml:space="preserve">52344</t>
  </si>
  <si>
    <t xml:space="preserve">Sulfites; thiosulfates (hyposulfites)</t>
  </si>
  <si>
    <t xml:space="preserve">52345</t>
  </si>
  <si>
    <t xml:space="preserve">Sulfates de sodium</t>
  </si>
  <si>
    <t xml:space="preserve">52349</t>
  </si>
  <si>
    <t xml:space="preserve">Autres sulfates, aluns, persulfates</t>
  </si>
  <si>
    <t xml:space="preserve">5235</t>
  </si>
  <si>
    <t xml:space="preserve">Nitrites; nitrates</t>
  </si>
  <si>
    <t xml:space="preserve">52351</t>
  </si>
  <si>
    <t xml:space="preserve">Nitrites</t>
  </si>
  <si>
    <t xml:space="preserve">52352</t>
  </si>
  <si>
    <t xml:space="preserve">Nitrate de potassium</t>
  </si>
  <si>
    <t xml:space="preserve">52359</t>
  </si>
  <si>
    <t xml:space="preserve">Autres nitrates</t>
  </si>
  <si>
    <t xml:space="preserve">5236</t>
  </si>
  <si>
    <t xml:space="preserve">Phosphinates (hypophosphites), phosphonates (phosphites), phosphates et polyphosphates</t>
  </si>
  <si>
    <t xml:space="preserve">52361</t>
  </si>
  <si>
    <t xml:space="preserve">Phosphinates (hypophosphites) et phosphonates (phosphites)</t>
  </si>
  <si>
    <t xml:space="preserve">52363</t>
  </si>
  <si>
    <t xml:space="preserve">Autres phosphates</t>
  </si>
  <si>
    <t xml:space="preserve">52364</t>
  </si>
  <si>
    <t xml:space="preserve">Triphosphate de sodium (tripolyphosphate de sodium)</t>
  </si>
  <si>
    <t xml:space="preserve">52365</t>
  </si>
  <si>
    <t xml:space="preserve">Autres polyphosphates</t>
  </si>
  <si>
    <t xml:space="preserve">5237</t>
  </si>
  <si>
    <t xml:space="preserve">Carbonates; péroxocarbonates (percarbonates); carbonate d'ammonium du commerce contenant du carbamate d'ammonium</t>
  </si>
  <si>
    <t xml:space="preserve">52372</t>
  </si>
  <si>
    <t xml:space="preserve">Carbonate neutre de sodium (carbonate disodique)</t>
  </si>
  <si>
    <t xml:space="preserve">52373</t>
  </si>
  <si>
    <t xml:space="preserve">Carbonate acide de sodium (bicarbonate)</t>
  </si>
  <si>
    <t xml:space="preserve">52374</t>
  </si>
  <si>
    <t xml:space="preserve">Carbonates de potassium</t>
  </si>
  <si>
    <t xml:space="preserve">52379</t>
  </si>
  <si>
    <t xml:space="preserve">Autres carbonates; peroxocarbonates (percarbonates)</t>
  </si>
  <si>
    <t xml:space="preserve">5238</t>
  </si>
  <si>
    <t xml:space="preserve">Autres sels et persels (peroxosels) métalliques des acides inorganiques</t>
  </si>
  <si>
    <t xml:space="preserve">52381</t>
  </si>
  <si>
    <t xml:space="preserve">Cyanures, oxycyanures et cyanures complexes</t>
  </si>
  <si>
    <t xml:space="preserve">52383</t>
  </si>
  <si>
    <t xml:space="preserve">Silicates; silicates des métaux alcalins du commerce</t>
  </si>
  <si>
    <t xml:space="preserve">52384</t>
  </si>
  <si>
    <t xml:space="preserve">Borates; peroxoborates (perborates)</t>
  </si>
  <si>
    <t xml:space="preserve">52389</t>
  </si>
  <si>
    <t xml:space="preserve">Sels d'acides ou peroxoacides (peracides) inorganiques (sauf azotures), n.d.a.</t>
  </si>
  <si>
    <t xml:space="preserve">524</t>
  </si>
  <si>
    <t xml:space="preserve">Autres produits chimiques inorganiques, composes organiques ou inorganiques de metaux precieux</t>
  </si>
  <si>
    <t xml:space="preserve">5243</t>
  </si>
  <si>
    <t xml:space="preserve">Sels des acides métalliques; composés organiques ou inorganiques de métaux précieux</t>
  </si>
  <si>
    <t xml:space="preserve">52431</t>
  </si>
  <si>
    <t xml:space="preserve">Sels des acides oxométalliques ou peroxométalliques</t>
  </si>
  <si>
    <t xml:space="preserve">52432</t>
  </si>
  <si>
    <t xml:space="preserve">Métaux précieux à l'état colloïdal; composés inorganiques ou organiques de métaux précieux, de constitution chimique définie ou non; amalgames de métaux précieux</t>
  </si>
  <si>
    <t xml:space="preserve">5249</t>
  </si>
  <si>
    <t xml:space="preserve">Produits chimiques inorganiques, n.d.a.</t>
  </si>
  <si>
    <t xml:space="preserve">52491</t>
  </si>
  <si>
    <t xml:space="preserve">Peroxyde d'hydrogène (eau oxygénée), même solidifiée avec de l'urée</t>
  </si>
  <si>
    <t xml:space="preserve">52492</t>
  </si>
  <si>
    <t xml:space="preserve">Phosphures, de constitution chimique définie ou non (à l'exclusion du ferrophosphore)</t>
  </si>
  <si>
    <t xml:space="preserve">52493</t>
  </si>
  <si>
    <t xml:space="preserve">Carbure de calcium, de constitution chimique définie ou non</t>
  </si>
  <si>
    <t xml:space="preserve">52494</t>
  </si>
  <si>
    <t xml:space="preserve">Carbures (autres que de calcium), de constitution chimique définie ou non</t>
  </si>
  <si>
    <t xml:space="preserve">52495</t>
  </si>
  <si>
    <t xml:space="preserve">Hydrures, nitrures, azotures, siliciures et borures, de constitution chimique définie ou non, autres que les carbures composés des Nos 524.93 ou 524.94</t>
  </si>
  <si>
    <t xml:space="preserve">52496</t>
  </si>
  <si>
    <t xml:space="preserve">Composés inorganiques ou organiques du mercure, à l’exclusion des amalgames</t>
  </si>
  <si>
    <t xml:space="preserve">52499</t>
  </si>
  <si>
    <t xml:space="preserve">Composés inorganiques, n.d.a. (y compris les eaux distillées, de conductibilité ou de même degré de pureté); air liquide (y compris celui dont les gaz rares ont été éliminés); air comprimé; amalgames (autres que de métaux précieux)</t>
  </si>
  <si>
    <t xml:space="preserve">525</t>
  </si>
  <si>
    <t xml:space="preserve">Matieres radioactives et produits associes</t>
  </si>
  <si>
    <t xml:space="preserve">5251</t>
  </si>
  <si>
    <t xml:space="preserve">Eléments chimiques et isotopes radioactifs (y compris les éléments chimiques et isotopes fissiles ou fertiles) et leurs composés; mélanges et résidus contenant ces produits</t>
  </si>
  <si>
    <t xml:space="preserve">52511</t>
  </si>
  <si>
    <t xml:space="preserve">Uranium naturel et ses composés; alliages, dispersions (y compris cermets), produits céramiques et mélanges renfermant de l'uranium naturel ou de ses composés</t>
  </si>
  <si>
    <t xml:space="preserve">52513</t>
  </si>
  <si>
    <t xml:space="preserve">Uranium enrichi en U 235 et ses composés; plutonium et ses composés; alliages, dispersions y compris cermets, produits céramiques et mélanges, renfermant de l'uranium enrichi en U 235, du plutonium ou de leurs composés</t>
  </si>
  <si>
    <t xml:space="preserve">52515</t>
  </si>
  <si>
    <t xml:space="preserve">Uranium appauvri en U 235 et ses composés; thorium et ses composés; alliages, dispersions y compris cermets, produits céramiques et mélanges, renfermant de l'uranium appauvri en U 235, du thorium ou de leurs composés</t>
  </si>
  <si>
    <t xml:space="preserve">52517</t>
  </si>
  <si>
    <t xml:space="preserve">Eléments combustibles (cartouches) usés (irradiés) de réacteurs nucléaires</t>
  </si>
  <si>
    <t xml:space="preserve">52519</t>
  </si>
  <si>
    <t xml:space="preserve">Eléments et isotopes radioactifs et leurs composés, n.d.a.; alliages, dispersions y compris cermets, produits céramiques et mélanges, contenant ces éléments, isotopes ou composés; déchets radioactifs</t>
  </si>
  <si>
    <t xml:space="preserve">5259</t>
  </si>
  <si>
    <t xml:space="preserve">Isotopes stables et leurs composés; composés organiques ou inorganiques des métaux des terres rares, de l'yttrium ou du scandium ou des mélanges de ces métaux</t>
  </si>
  <si>
    <t xml:space="preserve">52591</t>
  </si>
  <si>
    <t xml:space="preserve">Isotopes (autres que ceux du sous-groupe 525.1); composés organiques ou inorganiques de ces isotopes, de constitution chimique définie ou non</t>
  </si>
  <si>
    <t xml:space="preserve">52595</t>
  </si>
  <si>
    <t xml:space="preserve">Composés inorganiques ou organiques des métaux des terres rares, de l'yttrium ou du scandium ou des mélanges de ces métaux</t>
  </si>
  <si>
    <t xml:space="preserve">53</t>
  </si>
  <si>
    <t xml:space="preserve">Produits pour teinture et tannage et colorants</t>
  </si>
  <si>
    <t xml:space="preserve">531</t>
  </si>
  <si>
    <t xml:space="preserve">Matieres colorantes organiques synthetiques, laques colorantes et preparations a base de ces produits</t>
  </si>
  <si>
    <t xml:space="preserve">5311</t>
  </si>
  <si>
    <t xml:space="preserve">Matières colorantes organiques synthétiques et préparations à base de ces produits</t>
  </si>
  <si>
    <t xml:space="preserve">53111</t>
  </si>
  <si>
    <t xml:space="preserve">Colorants en dispersion, et préparations à base de ces colorants</t>
  </si>
  <si>
    <t xml:space="preserve">53112</t>
  </si>
  <si>
    <t xml:space="preserve">Colorants acides, même métallisés, et préparations à base de ces colorants; colorants mordants et préparations à base de ces colorants</t>
  </si>
  <si>
    <t xml:space="preserve">53113</t>
  </si>
  <si>
    <t xml:space="preserve">Colorants basiques et préparations à base de ces colorants</t>
  </si>
  <si>
    <t xml:space="preserve">53114</t>
  </si>
  <si>
    <t xml:space="preserve">Colorants directs et préparations à base de ces colorants</t>
  </si>
  <si>
    <t xml:space="preserve">53115</t>
  </si>
  <si>
    <t xml:space="preserve">Colorants teignant à la cuve (y compris ceux utilisables en l'état comme pigments) et préparations à base de ces colorants</t>
  </si>
  <si>
    <t xml:space="preserve">53116</t>
  </si>
  <si>
    <t xml:space="preserve">Colorants réactifs, et préparations à base de ces colorants</t>
  </si>
  <si>
    <t xml:space="preserve">53117</t>
  </si>
  <si>
    <t xml:space="preserve">Pigments et leurs préparations</t>
  </si>
  <si>
    <t xml:space="preserve">53119</t>
  </si>
  <si>
    <t xml:space="preserve">Autres matières colorantes organiques synthétiques (y compris les mélanges de matières colorantes de plusieurs des numéros du sous-groupe 531.1)</t>
  </si>
  <si>
    <t xml:space="preserve">5312</t>
  </si>
  <si>
    <t xml:space="preserve">Produits organiques synthétiques des types utilisés comme agents d'avivage fluorescents ou luminophores, de constitution chimique définie ou non; laques colorantes et préparations à base de ces laques</t>
  </si>
  <si>
    <t xml:space="preserve">53121</t>
  </si>
  <si>
    <t xml:space="preserve">Produits organiques synthétiques des types utilisés comme agents d'avivage fluorescents ou luminophores, de constitution chimique définie ou non</t>
  </si>
  <si>
    <t xml:space="preserve">53122</t>
  </si>
  <si>
    <t xml:space="preserve">Laques colorantes; préparations à base de laques colorantes</t>
  </si>
  <si>
    <t xml:space="preserve">532</t>
  </si>
  <si>
    <t xml:space="preserve">Extraits utilises pour la teinture et le tannage et produits tannants synthetiques</t>
  </si>
  <si>
    <t xml:space="preserve">5322</t>
  </si>
  <si>
    <t xml:space="preserve">Extraits tannants d'origine végétale; tannins et leurs dérivés; matières colorantes d'origine végétale ou animale et préparations à base de ces matières</t>
  </si>
  <si>
    <t xml:space="preserve">53221</t>
  </si>
  <si>
    <t xml:space="preserve">Extraits tannants d'origine végétale; tannins et leurs sels, éthers, esters et autres dérivés</t>
  </si>
  <si>
    <t xml:space="preserve">53222</t>
  </si>
  <si>
    <t xml:space="preserve">Matières colorantes d'origine végétale ou animale (y compris les extraits tinctoriaux, mais à l'exclusion du noir animal), de constitution chimique définie ou non; préparations à base de ces matières</t>
  </si>
  <si>
    <t xml:space="preserve">5323</t>
  </si>
  <si>
    <t xml:space="preserve">Produits tannants organiques synthétiques; produits tannants inorganiques; préparations tannantes, même contenant des produits tannants naturels; préparations enzymatiques pour le prétannage</t>
  </si>
  <si>
    <t xml:space="preserve">53231</t>
  </si>
  <si>
    <t xml:space="preserve">Produits tannants organiques synthétiques</t>
  </si>
  <si>
    <t xml:space="preserve">53232</t>
  </si>
  <si>
    <t xml:space="preserve">Substances tannantes inorganiques; préparations tannantes, même contenant des substances tannantes naturelles; préparations enzymatiques pour le prétannage</t>
  </si>
  <si>
    <t xml:space="preserve">533</t>
  </si>
  <si>
    <t xml:space="preserve">Pigments, peintures, vernis et produits connexes</t>
  </si>
  <si>
    <t xml:space="preserve">5331</t>
  </si>
  <si>
    <t xml:space="preserve">Autres matières colorantes; préparations à base de matières colorantes, n.d.a.; produits inorganiques des types utilisés comme luminophores, de constitution chimique définie ou non</t>
  </si>
  <si>
    <t xml:space="preserve">53311</t>
  </si>
  <si>
    <t xml:space="preserve">Pigments et préparations à base de bioxyde de titane</t>
  </si>
  <si>
    <t xml:space="preserve">53312</t>
  </si>
  <si>
    <t xml:space="preserve">Pigments et préparations à base de composés du chrome</t>
  </si>
  <si>
    <t xml:space="preserve">53314</t>
  </si>
  <si>
    <t xml:space="preserve">Outremers et leurs préparations</t>
  </si>
  <si>
    <t xml:space="preserve">53315</t>
  </si>
  <si>
    <t xml:space="preserve">Lithopone, autres pigments et préparations à base de sulfure de zinc</t>
  </si>
  <si>
    <t xml:space="preserve">53317</t>
  </si>
  <si>
    <t xml:space="preserve">Autres matières colorantes et autres préparations, n.d.a.</t>
  </si>
  <si>
    <t xml:space="preserve">53318</t>
  </si>
  <si>
    <t xml:space="preserve">Produits inorganiques des types utilisés comme luminophores</t>
  </si>
  <si>
    <t xml:space="preserve">5332</t>
  </si>
  <si>
    <t xml:space="preserve">Encres d'imprimerie</t>
  </si>
  <si>
    <t xml:space="preserve">53321</t>
  </si>
  <si>
    <t xml:space="preserve">Encre d'imprimerie noire</t>
  </si>
  <si>
    <t xml:space="preserve">53329</t>
  </si>
  <si>
    <t xml:space="preserve">Encres d'imprimerie, sauf noire</t>
  </si>
  <si>
    <t xml:space="preserve">5334</t>
  </si>
  <si>
    <t xml:space="preserve">Vernis et peintures à l'eau; matières plastiques en solution; pigments à l'eau préparés des types utilisés pour le finissage du cuir; pigments (y compris les poudres et flocons métalliques) dispersés dans des milieux non aqueux, à l'´état liquide ou pâteu</t>
  </si>
  <si>
    <t xml:space="preserve">53341</t>
  </si>
  <si>
    <t xml:space="preserve">Peintures et vernis (y compris émaux et laques) à base de polymères synthétiques ou de polymères naturels chimiquement modifiés, en dispersion ou dissous en milieu aqueux</t>
  </si>
  <si>
    <t xml:space="preserve">53342</t>
  </si>
  <si>
    <t xml:space="preserve">Peintures et vernis à base de polymères synthétiques ou de polymères naturels chimiquement modifiés, en dispersion ou dissous en milieu non aqueux; matières plastiques en solution</t>
  </si>
  <si>
    <t xml:space="preserve">53343</t>
  </si>
  <si>
    <t xml:space="preserve">Autres peintures et vernis (y compris émaux, laques et détrempes); pigments à l'eau préparés utilisés pour le finissage du cuir</t>
  </si>
  <si>
    <t xml:space="preserve">53344</t>
  </si>
  <si>
    <t xml:space="preserve">Pigments (y compris les poudres et flocons métalliques) en dispersion dans des milieux non aqueux, à l'état liquide ou pâteux, des types utilisés pour la fabrication de peintures (y compris les émaux); feuilles pour le marquage au fer; teintures et autres</t>
  </si>
  <si>
    <t xml:space="preserve">5335</t>
  </si>
  <si>
    <t xml:space="preserve">Préparations colorantes des types utilisés pour la céramique, l'émaillerie ou la verrerie; couleurs pour la peinture artistique, siccatifs et mastics</t>
  </si>
  <si>
    <t xml:space="preserve">53351</t>
  </si>
  <si>
    <t xml:space="preserve">Pigments, opacifiants et couleurs préparés, compositions vitrifiables, engobes, lustres liquides et préparations similaires des types utilisés pour la céramique, l'émaillerie ou la verrerie; frittes de verre et autres verres sous forme de poudre, de grena</t>
  </si>
  <si>
    <t xml:space="preserve">53352</t>
  </si>
  <si>
    <t xml:space="preserve">Couleurs pour la peinture artistique, l'enseignement, la peinture des enseignes, la modification des nuances, l'amusement et couleurs similaires, en pastilles, tubes, pots, flacons, godets ou conditionnements similaires</t>
  </si>
  <si>
    <t xml:space="preserve">53353</t>
  </si>
  <si>
    <t xml:space="preserve">Siccatifs préparés</t>
  </si>
  <si>
    <t xml:space="preserve">53354</t>
  </si>
  <si>
    <t xml:space="preserve">Mastics de vitrier; ciments de résine et autres mastics; enduits utilisés en peinture; enduits non réfractaires des types utilisés en maçonnerie</t>
  </si>
  <si>
    <t xml:space="preserve">53355</t>
  </si>
  <si>
    <t xml:space="preserve">Solvants et diluants organiques composites, n.d.a.; préparations conçues pour enlever les peintures ou vernis</t>
  </si>
  <si>
    <t xml:space="preserve">54</t>
  </si>
  <si>
    <t xml:space="preserve">Produits medicinaux et pharmaceutiques</t>
  </si>
  <si>
    <t xml:space="preserve">541</t>
  </si>
  <si>
    <t xml:space="preserve">Produits medicinaux et pharmaceutiques, autres que les medicaments du groupe 542</t>
  </si>
  <si>
    <t xml:space="preserve">5411</t>
  </si>
  <si>
    <t xml:space="preserve">Provitamines et vitamines naturelles ou reproduites par synthèse (y compris les concentrats naturels), ainsi que leurs dérivés utilisés principalement en tant que vitamines, mélangés ou non entre eux, même en solutions quelconques, non présentés comme les</t>
  </si>
  <si>
    <t xml:space="preserve">54112</t>
  </si>
  <si>
    <t xml:space="preserve">Vitamines A et leurs dérivés, non mélangés</t>
  </si>
  <si>
    <t xml:space="preserve">54113</t>
  </si>
  <si>
    <t xml:space="preserve">Vitamines B et leurs dérivés, non mélangés</t>
  </si>
  <si>
    <t xml:space="preserve">54114</t>
  </si>
  <si>
    <t xml:space="preserve">Vitamine C et ses dérivés, non mélangés</t>
  </si>
  <si>
    <t xml:space="preserve">54115</t>
  </si>
  <si>
    <t xml:space="preserve">Vitamine E et ses dérivés, non mélangés</t>
  </si>
  <si>
    <t xml:space="preserve">54116</t>
  </si>
  <si>
    <t xml:space="preserve">Autres vitamines et leurs dérivés, non mélangés</t>
  </si>
  <si>
    <t xml:space="preserve">54117</t>
  </si>
  <si>
    <t xml:space="preserve">Mélanges de provitamines et vitamines (y compris les concentrats naturels), même en solutions quelconques</t>
  </si>
  <si>
    <t xml:space="preserve">5413</t>
  </si>
  <si>
    <t xml:space="preserve">Antibiotiques, non présentés comme les médicaments du groupe 542</t>
  </si>
  <si>
    <t xml:space="preserve">54131</t>
  </si>
  <si>
    <t xml:space="preserve">Pénicillines et leurs dérivés à structure d'acide pénicillinique; sels de ces produits</t>
  </si>
  <si>
    <t xml:space="preserve">54132</t>
  </si>
  <si>
    <t xml:space="preserve">Streptomycines et leurs dérivés; sels de ces produits</t>
  </si>
  <si>
    <t xml:space="preserve">54133</t>
  </si>
  <si>
    <t xml:space="preserve">Tétracyclines et leurs dérivés; sels de ces produits</t>
  </si>
  <si>
    <t xml:space="preserve">54139</t>
  </si>
  <si>
    <t xml:space="preserve">Autres antibiotiques</t>
  </si>
  <si>
    <t xml:space="preserve">5414</t>
  </si>
  <si>
    <t xml:space="preserve">Alcaloïdes végétaux, naturels ou reproduits par synthèse, leurs sels, leurs éthers, leurs esters et autres dérivés; non présentés comme les médicaments du groupe 542</t>
  </si>
  <si>
    <t xml:space="preserve">54141</t>
  </si>
  <si>
    <t xml:space="preserve">Alcaloïdes de l'opium et leurs dérivés; sels de ces produits</t>
  </si>
  <si>
    <t xml:space="preserve">54142</t>
  </si>
  <si>
    <t xml:space="preserve">Alcaloïdes du quinquina et leurs dérivés; sels de ces produits</t>
  </si>
  <si>
    <t xml:space="preserve">54143</t>
  </si>
  <si>
    <t xml:space="preserve">Caféine et ses sels</t>
  </si>
  <si>
    <t xml:space="preserve">54144</t>
  </si>
  <si>
    <t xml:space="preserve">Ephédrines et leurs sels</t>
  </si>
  <si>
    <t xml:space="preserve">54145</t>
  </si>
  <si>
    <t xml:space="preserve">Théophylline et aminophylline (théophylline-éthylènediamine) et leurs dérivés; sels de ces produits</t>
  </si>
  <si>
    <t xml:space="preserve">54146</t>
  </si>
  <si>
    <t xml:space="preserve">Alcaloïdes de l'ergot de seigle et leurs dérivés; sels de ces produits</t>
  </si>
  <si>
    <t xml:space="preserve">54149</t>
  </si>
  <si>
    <t xml:space="preserve">Autres alcaloïdes végétaux et leurs sels; dérivés d'alcaloïdes, n.d.a., et leurs sels</t>
  </si>
  <si>
    <t xml:space="preserve">5415</t>
  </si>
  <si>
    <t xml:space="preserve">Hormones, naturelles ou reproduites par synthèse; leurs dérivés utilisés principalement comme hormones; autres stéroïdes utilisés principalement comme hormones, non présentés comme les médicaments du groupe 542</t>
  </si>
  <si>
    <t xml:space="preserve">54153</t>
  </si>
  <si>
    <t xml:space="preserve">Hormones cortico-surrénales et leurs dérivés</t>
  </si>
  <si>
    <t xml:space="preserve">54154</t>
  </si>
  <si>
    <t xml:space="preserve">Hormones polypeptidiques, hormones protéiques et hormones glycoprotéiques, leurs dérivés et analogues structurels</t>
  </si>
  <si>
    <t xml:space="preserve">54155</t>
  </si>
  <si>
    <t xml:space="preserve">Hormones de la catécholamine, leurs dérivés et analogues structurels</t>
  </si>
  <si>
    <t xml:space="preserve">54156</t>
  </si>
  <si>
    <t xml:space="preserve">Prostaglandines, thromboxanes et leucotriènes, leurs dérivés et analogues structurels</t>
  </si>
  <si>
    <t xml:space="preserve">54159</t>
  </si>
  <si>
    <t xml:space="preserve">Autres hormones et autres dérivés des hormones; autres stéroïdes utilisés principalement comme hormones, non présentés comme les médicaments du groupe 542</t>
  </si>
  <si>
    <t xml:space="preserve">5416</t>
  </si>
  <si>
    <t xml:space="preserve">Hétérosides; glandes et autres organes et leurs extraits; sérums, vaccins et produits similaires</t>
  </si>
  <si>
    <t xml:space="preserve">54161</t>
  </si>
  <si>
    <t xml:space="preserve">Hétérosides, naturels ou reproduits par synthèse, leurs sels, éthers, esters et autres dérivés</t>
  </si>
  <si>
    <t xml:space="preserve">54162</t>
  </si>
  <si>
    <t xml:space="preserve">Glandes et autres organes à usages opothérapiques, à l'état désséché, même pulvérisés; extraits, à usages opothérapiques, de glandes ou d'autres organes ou de leurs sécrétions; héparine et ses sels; autres substances humaines ou animales préparées à des f</t>
  </si>
  <si>
    <t xml:space="preserve">54163</t>
  </si>
  <si>
    <t xml:space="preserve">Sérums et autres fractions sanguines; vaccins</t>
  </si>
  <si>
    <t xml:space="preserve">54164</t>
  </si>
  <si>
    <t xml:space="preserve">Sang humain; sang animal préparé à des fins thérapeutiques, prophylactiques ou de diagnostic; toxines, cultures de micro-organismes (à l'exclusion des levures) et produits similaires</t>
  </si>
  <si>
    <t xml:space="preserve">5419</t>
  </si>
  <si>
    <t xml:space="preserve">Préparations et articles pharmaceutiques autres que les médicaments</t>
  </si>
  <si>
    <t xml:space="preserve">54191</t>
  </si>
  <si>
    <t xml:space="preserve">Ouates, gazes, bandes et articles analogues (pansements, sparadraps, sinapismes, p. Ex.), imprégnés ou recouverts de substances pharmaceutiques ou conditionnés pour la vente au détail à des fins médicales, chirugicales, dentaires ou vétérinaires, n.d.a.</t>
  </si>
  <si>
    <t xml:space="preserve">54192</t>
  </si>
  <si>
    <t xml:space="preserve">Réactifs destinés à la détermination des groupes ou des facteurs sanguins</t>
  </si>
  <si>
    <t xml:space="preserve">54193</t>
  </si>
  <si>
    <t xml:space="preserve">Préparations opacifiantes pour examens radiographiques; réactifs de diagnostic</t>
  </si>
  <si>
    <t xml:space="preserve">54199</t>
  </si>
  <si>
    <t xml:space="preserve">Autres produits pharmaceutiques</t>
  </si>
  <si>
    <t xml:space="preserve">542</t>
  </si>
  <si>
    <t xml:space="preserve">Medicaments pour la medecine humaine ou veterinaire</t>
  </si>
  <si>
    <t xml:space="preserve">5421</t>
  </si>
  <si>
    <t xml:space="preserve">Contenant des antibiotiques ou leurs dérivés</t>
  </si>
  <si>
    <t xml:space="preserve">54211</t>
  </si>
  <si>
    <t xml:space="preserve">Médicaments contenant des pénicillines ou leurs dérivés, à structure d'acide pénicillinique, ou des streptomycines ou leurs dérivés non présentés sous forme de doses ni conditionnés pour la vente au détail</t>
  </si>
  <si>
    <t xml:space="preserve">54212</t>
  </si>
  <si>
    <t xml:space="preserve">Médicaments contenant d'autres antibiotiques, non présentés sous forme de doses ni conditionnés pour la vente au détail</t>
  </si>
  <si>
    <t xml:space="preserve">54213</t>
  </si>
  <si>
    <t xml:space="preserve">Médicaments contenant des pénicillines ou leurs dérivés à structure d'acide pénicillinique, ou des streptomycines ou leurs dérivés, présentés sous forme de doses ou conditionnés pour la vente au détail</t>
  </si>
  <si>
    <t xml:space="preserve">54219</t>
  </si>
  <si>
    <t xml:space="preserve">Médicaments contenant d'autres antibiotiques, présentés sous forme de doses ou conditionnés pour la vente au détail</t>
  </si>
  <si>
    <t xml:space="preserve">5422</t>
  </si>
  <si>
    <t xml:space="preserve">Contenant des hormones ou d'autres produits du sous-groupe 541.5, mais ne contenant ni antibiotiques ni dérivés d'antibiotiques</t>
  </si>
  <si>
    <t xml:space="preserve">54221</t>
  </si>
  <si>
    <t xml:space="preserve">Médicaments contenant de l'insuline, non présentés sous forme de doses ni conditionnés pour la vente au détail</t>
  </si>
  <si>
    <t xml:space="preserve">54222</t>
  </si>
  <si>
    <t xml:space="preserve">Médicaments contenant d'autres hormones ou d'autres produits du sous-groupe 541.5, non présentés sous forme de doses ni conditionnés pour la vente au détail</t>
  </si>
  <si>
    <t xml:space="preserve">54223</t>
  </si>
  <si>
    <t xml:space="preserve">Médicaments contenant de l'insuline, présentés sous forme de doses ou conditionnés pour la vente au détail</t>
  </si>
  <si>
    <t xml:space="preserve">54224</t>
  </si>
  <si>
    <t xml:space="preserve">Médicaments contenant des hormones corticosurrénales, présentés sous forme de doses ou conditionnés pour la vente au détail</t>
  </si>
  <si>
    <t xml:space="preserve">54229</t>
  </si>
  <si>
    <t xml:space="preserve">Médicaments contenant d'autres hormones ou d'autres produits du sous-groupe 541.5, présentés sous forme de doses ou conditionnés pour la vente au détail</t>
  </si>
  <si>
    <t xml:space="preserve">5423</t>
  </si>
  <si>
    <t xml:space="preserve">Contenant des alcaloïdes ou leurs dérivés, mais ne contenant ni hormones ni d'autres produits du sous-groupe 541.5, ni antibiotiques ni dérivés d'antibiotiques</t>
  </si>
  <si>
    <t xml:space="preserve">54231</t>
  </si>
  <si>
    <t xml:space="preserve">Médicaments contenant des alcaloïdes ou leurs dérivés, mais pas d'hormones, d'autres produits du sous-groupe 541.5 ni d'antibiotiques, non présentés en doses ni conditionnés pour la vente au détail</t>
  </si>
  <si>
    <t xml:space="preserve">54232</t>
  </si>
  <si>
    <t xml:space="preserve">Médicaments contenant des alcaloïdes ou leurs dérivés, mais pas d'hormones, d'autres produits du sous-groupe 541.5 ni d'antibiotiques, présentés en doses ou conditionnés pour la vente au détail</t>
  </si>
  <si>
    <t xml:space="preserve">5429</t>
  </si>
  <si>
    <t xml:space="preserve">Médicaments, n.d.a.</t>
  </si>
  <si>
    <t xml:space="preserve">54291</t>
  </si>
  <si>
    <t xml:space="preserve">Médicaments n.d.a., non présentés sous forme de doses ni conditionnés pour la vente au détail</t>
  </si>
  <si>
    <t xml:space="preserve">54292</t>
  </si>
  <si>
    <t xml:space="preserve">Médicaments, contenant des vitamines ou d'autres produits du sous-groupe 541.1, présentés sous forme de doses ou conditionnés pour la vente au détail</t>
  </si>
  <si>
    <t xml:space="preserve">54293</t>
  </si>
  <si>
    <t xml:space="preserve">Médicaments, n.d.a., présentés sous forme de doses ou conditionnés pour la vente au détail</t>
  </si>
  <si>
    <t xml:space="preserve">55</t>
  </si>
  <si>
    <t xml:space="preserve">Huiles essentielles, resinoides et produits de parfumerie; preparations pour la toilette, produits d'entretien et detersifs</t>
  </si>
  <si>
    <t xml:space="preserve">551</t>
  </si>
  <si>
    <t xml:space="preserve">Huiles essentielles, produits utilises en parfumerie et en confiserie</t>
  </si>
  <si>
    <t xml:space="preserve">5513</t>
  </si>
  <si>
    <t xml:space="preserve">Huiles essentielles (déterpénées ou non), y compris celles dites  concrètes  ou  absolues ; résinoïdes; solutions concentrées d'huiles essentielles dans les graisses, les huiles fixes, les cires ou matières analogues, obtenues par enfleurage ou macération</t>
  </si>
  <si>
    <t xml:space="preserve">55131</t>
  </si>
  <si>
    <t xml:space="preserve">Huiles essentielles d'agrumes</t>
  </si>
  <si>
    <t xml:space="preserve">55132</t>
  </si>
  <si>
    <t xml:space="preserve">Autres huiles essentielles</t>
  </si>
  <si>
    <t xml:space="preserve">55133</t>
  </si>
  <si>
    <t xml:space="preserve">Résinoïdes</t>
  </si>
  <si>
    <t xml:space="preserve">55135</t>
  </si>
  <si>
    <t xml:space="preserve">Solutions concentrées d'huiles essentielles dans les graisses, les huiles fixes, les cires ou matières analogues, obtenues par enfleurage ou macération; sous-produits terpéniques résiduaires de la déterpénation des huiles essentielles; eaux distillées aro</t>
  </si>
  <si>
    <t xml:space="preserve">5514</t>
  </si>
  <si>
    <t xml:space="preserve">Mélanges de substances odoriférantes et mélanges (y compris les solutions alcooliques) à base d'une ou de plusieurs de ces substances, des types utilisés comme matières de base pour l'industrie</t>
  </si>
  <si>
    <t xml:space="preserve">55141</t>
  </si>
  <si>
    <t xml:space="preserve">Mélanges de substances odoriférantes et mélanges (y compris les solutions dans l'alcool) à base d'une ou de plusieurs de ces substances, des types utilisés pour les industries de l'alimentation ou des boissons</t>
  </si>
  <si>
    <t xml:space="preserve">55149</t>
  </si>
  <si>
    <t xml:space="preserve">Mélanges de substances odoriférantes et mélanges (y compris les solutions dans l'alcool) à base d'une ou de plusieurs de ces substances, des types utilisés dans l'industrie (sauf dans celle de l'alimentation ou des boissons)</t>
  </si>
  <si>
    <t xml:space="preserve">553</t>
  </si>
  <si>
    <t xml:space="preserve">Produits de parfumerie ou de toilette prepares et preparations cosmetiques (a l'exclusion des savons)</t>
  </si>
  <si>
    <t xml:space="preserve">5531</t>
  </si>
  <si>
    <t xml:space="preserve">Parfums et eaux de toilette</t>
  </si>
  <si>
    <t xml:space="preserve">5532</t>
  </si>
  <si>
    <t xml:space="preserve">Produits de beauté ou de maquillage préparés et préparations pour l'entretien ou les soins de la peau (autres que les médicaments), y compris les préparations antisolaires et les préparations pour bronzer; préparations pour manucures ou pédicures</t>
  </si>
  <si>
    <t xml:space="preserve">5533</t>
  </si>
  <si>
    <t xml:space="preserve">Préparations capillaires</t>
  </si>
  <si>
    <t xml:space="preserve">5534</t>
  </si>
  <si>
    <t xml:space="preserve">Préparations pour l'hygiène buccale ou dentaire, y compris les poudres et crèmes pour faciliter l'adhérence des dentiers</t>
  </si>
  <si>
    <t xml:space="preserve">5535</t>
  </si>
  <si>
    <t xml:space="preserve">Préparations pour le prérasage, le rasage ou l'après-rasage, désodorisants corporels, préparations pour bains, dépilatoires, autres produits de parfumerie ou de toilette préparés et autres préparations cosmétiques, n.d.a.; désodorisants de locaux préparés</t>
  </si>
  <si>
    <t xml:space="preserve">55351</t>
  </si>
  <si>
    <t xml:space="preserve">Préparations pour le prérasage, le rasage ou l'après-rasage</t>
  </si>
  <si>
    <t xml:space="preserve">55352</t>
  </si>
  <si>
    <t xml:space="preserve">Désodorisants corporels et antisudoraux</t>
  </si>
  <si>
    <t xml:space="preserve">55353</t>
  </si>
  <si>
    <t xml:space="preserve">Sels parfumés et autres préparations pour bains</t>
  </si>
  <si>
    <t xml:space="preserve">55354</t>
  </si>
  <si>
    <t xml:space="preserve">Préparations pour parfumer ou pour désodoriser les locaux, y compris les préparations odoriférantes pour cérémonies religieuses</t>
  </si>
  <si>
    <t xml:space="preserve">55359</t>
  </si>
  <si>
    <t xml:space="preserve">Dépilatoires et autres produits de parfumerie ou de toilette préparés et autres préparations cosmétiques, n.d.a.</t>
  </si>
  <si>
    <t xml:space="preserve">554</t>
  </si>
  <si>
    <t xml:space="preserve">Savons, produits d'entretien et detersifs</t>
  </si>
  <si>
    <t xml:space="preserve">5541</t>
  </si>
  <si>
    <t xml:space="preserve">Savons, produits et préparations organiques tensio-actifs à usage de savon, en barres, en pains, en morceaux ou en sujets frappés, même contenant du savon; papier, ouates, feutres et nontissés imprégnés, enduits ou recouverts de savon ou de détergents</t>
  </si>
  <si>
    <t xml:space="preserve">55411</t>
  </si>
  <si>
    <t xml:space="preserve">Savons, produits et préparations organiques tensioactifs en barres, en pains, en morceaux ou en sujets frappés, et papier, ouates, feutres et non-tissés, imprégnés, enduits ou recouverts de savon ou de détergents, employés pour la toilette (y compris les </t>
  </si>
  <si>
    <t xml:space="preserve">55415</t>
  </si>
  <si>
    <t xml:space="preserve">Savons, produits et préparations organiques tensioactifs en barres, en pains, en morceaux ou en sujets frappés, et papier, ouates, feutres et non-tissés imprégnés, enduits ou recouverts de savon ou de détergents, pour d'autres usages</t>
  </si>
  <si>
    <t xml:space="preserve">55419</t>
  </si>
  <si>
    <t xml:space="preserve">Savons sous autres formes</t>
  </si>
  <si>
    <t xml:space="preserve">5542</t>
  </si>
  <si>
    <t xml:space="preserve">Agents de surfaces organiques (autres que les savons); préparations tensio-actives, préparations pour lessive (y compris les préparations auxiliaires de lavage) et préparations de nettoyage, même contenant du savon, n.d.a.</t>
  </si>
  <si>
    <t xml:space="preserve">55421</t>
  </si>
  <si>
    <t xml:space="preserve">Agents organiques tensioactifs (sauf savons), même conditionnés pour la vente au détail</t>
  </si>
  <si>
    <t xml:space="preserve">55422</t>
  </si>
  <si>
    <t xml:space="preserve">Préparations tensioactives pour la lessive ou le nettoyage, n.d.a., conditionnées pour la vente au détail</t>
  </si>
  <si>
    <t xml:space="preserve">55423</t>
  </si>
  <si>
    <t xml:space="preserve">Préparations tensioactives pour la lessive ou le nettoyage, n.d.a., non conditionnées pour la vente au détail</t>
  </si>
  <si>
    <t xml:space="preserve">5543</t>
  </si>
  <si>
    <t xml:space="preserve">Cirages et crèmes pour chaussures, encaustiques, brillants pour carrosseries, verre ou métaux, pâtes et poudres à récurer et préparations similaires (même sous forme de papier, ouates, feutres, nontissés, matière plastique ou caoutchouc alvéolaires, impré</t>
  </si>
  <si>
    <t xml:space="preserve">55431</t>
  </si>
  <si>
    <t xml:space="preserve">Cirages, crèmes et préparations similaires pour chaussures ou pour cuirs (y compris sous forme de papier, ouates, feutre, non-tissés, matières plastiques ou caoutchouc alvéolaires, imprégnés, enduits ou recouverts de ces préparations)</t>
  </si>
  <si>
    <t xml:space="preserve">55432</t>
  </si>
  <si>
    <t xml:space="preserve">Encaustiques et préparations similaires pour l'entretien des meubles en bois, des parquets ou d'autres boiseries (y compris sous forme de papier, ouate, feutre, non-tissés, matières plastiques ou caoutchouc alvéolaires, imprégnés, enduits ou recouverts de</t>
  </si>
  <si>
    <t xml:space="preserve">55433</t>
  </si>
  <si>
    <t xml:space="preserve">Brillants et préparations similaires pour carrosseries, autres que les brillants pour métaux (y compris sous forme de papier, ouate, feutre, non-tissés, matières plastiques ou caoutchouc alvéolaires, imprégnés, enduits ou recouverts de ces préparations)</t>
  </si>
  <si>
    <t xml:space="preserve">55434</t>
  </si>
  <si>
    <t xml:space="preserve">Pâtes, poudres et autres préparations à récurer (y compris sous forme de papier, ouate, feutre, non-tissés, matières plastiques ou caoutchouc alvéolaires, imprégnés, enduits ou recouverts de ces préparations)</t>
  </si>
  <si>
    <t xml:space="preserve">55435</t>
  </si>
  <si>
    <t xml:space="preserve">Brillants, crèmes et préparations similaires pour verre ou métaux (y compris sous forme de papier, ouate, feutre, non-tissés, matières plastiques ou caoutchouc alvéolaires, imprégnés, enduits ou recouverts de ces préparations)</t>
  </si>
  <si>
    <t xml:space="preserve">56</t>
  </si>
  <si>
    <t xml:space="preserve">Engrais (autres que ceux du groupe 272)</t>
  </si>
  <si>
    <t xml:space="preserve">562</t>
  </si>
  <si>
    <t xml:space="preserve">5621</t>
  </si>
  <si>
    <t xml:space="preserve">Engrais minéraux ou chimiques azotés</t>
  </si>
  <si>
    <t xml:space="preserve">56211</t>
  </si>
  <si>
    <t xml:space="preserve">Nitrate d'ammonium, même en solution aqueuse</t>
  </si>
  <si>
    <t xml:space="preserve">56212</t>
  </si>
  <si>
    <t xml:space="preserve">Sels doubles de sulfate et de nitrate d'ammonium</t>
  </si>
  <si>
    <t xml:space="preserve">56213</t>
  </si>
  <si>
    <t xml:space="preserve">Sulfate d'ammonium</t>
  </si>
  <si>
    <t xml:space="preserve">56214</t>
  </si>
  <si>
    <t xml:space="preserve">Sels doubles et mélanges de nitrates de calcium et d'ammonium</t>
  </si>
  <si>
    <t xml:space="preserve">56216</t>
  </si>
  <si>
    <t xml:space="preserve">Urée, même en solution aqueuse</t>
  </si>
  <si>
    <t xml:space="preserve">56217</t>
  </si>
  <si>
    <t xml:space="preserve">Mélanges d'urée et de nitrate d'ammonium en solution aqueuse ou ammoniacale</t>
  </si>
  <si>
    <t xml:space="preserve">56219</t>
  </si>
  <si>
    <t xml:space="preserve">Autres engrais azotés (y compris les mélanges, n.d.a.)</t>
  </si>
  <si>
    <t xml:space="preserve">5622</t>
  </si>
  <si>
    <t xml:space="preserve">Engrais minéraux ou chimiques phosphatés</t>
  </si>
  <si>
    <t xml:space="preserve">56222</t>
  </si>
  <si>
    <t xml:space="preserve">Superphosphates</t>
  </si>
  <si>
    <t xml:space="preserve">56229</t>
  </si>
  <si>
    <t xml:space="preserve">Engrais minéraux ou chimiques phosphatés, n.d.a.</t>
  </si>
  <si>
    <t xml:space="preserve">5623</t>
  </si>
  <si>
    <t xml:space="preserve">Engrais minéraux ou chimiques potassiques (à l'exclusion des sels de potassium naturels bruts)</t>
  </si>
  <si>
    <t xml:space="preserve">56231</t>
  </si>
  <si>
    <t xml:space="preserve">Chlorure de potassium</t>
  </si>
  <si>
    <t xml:space="preserve">56232</t>
  </si>
  <si>
    <t xml:space="preserve">Sulfate de potassium</t>
  </si>
  <si>
    <t xml:space="preserve">56239</t>
  </si>
  <si>
    <t xml:space="preserve">Engrais minéraux ou chimiques potassiques, n.d.a.</t>
  </si>
  <si>
    <t xml:space="preserve">5629</t>
  </si>
  <si>
    <t xml:space="preserve">Engrais, n.d.a.</t>
  </si>
  <si>
    <t xml:space="preserve">56291</t>
  </si>
  <si>
    <t xml:space="preserve">Engrais, n.d.a., contenant les trois éléments fertilisants : azote, phosphore et potassium</t>
  </si>
  <si>
    <t xml:space="preserve">56292</t>
  </si>
  <si>
    <t xml:space="preserve">Engrais minéraux ou chimiques contenant les deux éléments fertilisants : phosphore et potassium</t>
  </si>
  <si>
    <t xml:space="preserve">56293</t>
  </si>
  <si>
    <t xml:space="preserve">Hydrogéno-orthophosphate de diammonium (phosphate diammonique)</t>
  </si>
  <si>
    <t xml:space="preserve">56294</t>
  </si>
  <si>
    <t xml:space="preserve">Dihydrogéno-orthophosphate d'ammonium (phosphate monoammonique) même en mélanges avec de l'hydrogéno-orthophosphate de diammonium (phosphate diammonique)</t>
  </si>
  <si>
    <t xml:space="preserve">56295</t>
  </si>
  <si>
    <t xml:space="preserve">Engrais, n.d.a., contenant les deux éléments fertilisants : azote et phosphore</t>
  </si>
  <si>
    <t xml:space="preserve">56296</t>
  </si>
  <si>
    <t xml:space="preserve">Produits des sous-groupes 272.1, 272.2, 272.4 ou du groupe 562, présentés soit en tablettes ou formes similaires, soit en emballages d'un poids brut maximal de 10 kg</t>
  </si>
  <si>
    <t xml:space="preserve">56299</t>
  </si>
  <si>
    <t xml:space="preserve">Autres engrais</t>
  </si>
  <si>
    <t xml:space="preserve">57</t>
  </si>
  <si>
    <t xml:space="preserve">Matieres plastiques sous formes primaires</t>
  </si>
  <si>
    <t xml:space="preserve">571</t>
  </si>
  <si>
    <t xml:space="preserve">Polymeres de l'ethylene, sous formes primaires</t>
  </si>
  <si>
    <t xml:space="preserve">5711</t>
  </si>
  <si>
    <t xml:space="preserve">Polyéthylène</t>
  </si>
  <si>
    <t xml:space="preserve">57111</t>
  </si>
  <si>
    <t xml:space="preserve">Polyéthylène d'une densité inférieure à 0,94</t>
  </si>
  <si>
    <t xml:space="preserve">57112</t>
  </si>
  <si>
    <t xml:space="preserve">Polyéthylènes d'une densité égale ou supérieure à 0,94</t>
  </si>
  <si>
    <t xml:space="preserve">5712</t>
  </si>
  <si>
    <t xml:space="preserve">Copolymères de l'éthylène et de l'acétate de vinyle</t>
  </si>
  <si>
    <t xml:space="preserve">5719</t>
  </si>
  <si>
    <t xml:space="preserve">Autres polymères de l'éthylène, sous formes primaires</t>
  </si>
  <si>
    <t xml:space="preserve">572</t>
  </si>
  <si>
    <t xml:space="preserve">Polymeres du styrene, sous formes primaires</t>
  </si>
  <si>
    <t xml:space="preserve">5721</t>
  </si>
  <si>
    <t xml:space="preserve">Polystyrène</t>
  </si>
  <si>
    <t xml:space="preserve">57211</t>
  </si>
  <si>
    <t xml:space="preserve">Polystyrène expansible</t>
  </si>
  <si>
    <t xml:space="preserve">57219</t>
  </si>
  <si>
    <t xml:space="preserve">Autres polystyrènes</t>
  </si>
  <si>
    <t xml:space="preserve">5729</t>
  </si>
  <si>
    <t xml:space="preserve">Autres polymères du styrène</t>
  </si>
  <si>
    <t xml:space="preserve">57291</t>
  </si>
  <si>
    <t xml:space="preserve">Copolymères du styrène-acrylonitrile (SAN)</t>
  </si>
  <si>
    <t xml:space="preserve">57292</t>
  </si>
  <si>
    <t xml:space="preserve">Copolymères de l'acrylonitrile-butadiène-styrène (ABS)</t>
  </si>
  <si>
    <t xml:space="preserve">57299</t>
  </si>
  <si>
    <t xml:space="preserve">573</t>
  </si>
  <si>
    <t xml:space="preserve">Polymeres du chlorure de vinyle ou d'autres olefines halogenes, sous formes primaires</t>
  </si>
  <si>
    <t xml:space="preserve">5731</t>
  </si>
  <si>
    <t xml:space="preserve">Polychlorure de vinyle</t>
  </si>
  <si>
    <t xml:space="preserve">57311</t>
  </si>
  <si>
    <t xml:space="preserve">Chlorure de polyvinyle non mélangé à d'autres substances</t>
  </si>
  <si>
    <t xml:space="preserve">57312</t>
  </si>
  <si>
    <t xml:space="preserve">Chlorure de polyvinyle, autre, non plastifié</t>
  </si>
  <si>
    <t xml:space="preserve">57313</t>
  </si>
  <si>
    <t xml:space="preserve">Chlorure de polyvinyle, autre, plastifié</t>
  </si>
  <si>
    <t xml:space="preserve">5739</t>
  </si>
  <si>
    <t xml:space="preserve">Autres copolymères du chlorure de vinyle et polymères d'autres oléfines halogénés</t>
  </si>
  <si>
    <t xml:space="preserve">57391</t>
  </si>
  <si>
    <t xml:space="preserve">Copolymères du chlorure et de l'acétate de vinyle</t>
  </si>
  <si>
    <t xml:space="preserve">57392</t>
  </si>
  <si>
    <t xml:space="preserve">Autres copolymères du chlorure de vinyle</t>
  </si>
  <si>
    <t xml:space="preserve">57393</t>
  </si>
  <si>
    <t xml:space="preserve">Polymères du chlorure de vinylidène</t>
  </si>
  <si>
    <t xml:space="preserve">57394</t>
  </si>
  <si>
    <t xml:space="preserve">Polymères fluorés</t>
  </si>
  <si>
    <t xml:space="preserve">57399</t>
  </si>
  <si>
    <t xml:space="preserve">Autres polymères du chlorure de vinyle ou d'autres oléfines halogénées</t>
  </si>
  <si>
    <t xml:space="preserve">574</t>
  </si>
  <si>
    <t xml:space="preserve">Polyacetals, autres polyethers et resines epoxydes, sous formes primaires, polycarbonates, resines alkydes et autres polyesters, sous formes primaires</t>
  </si>
  <si>
    <t xml:space="preserve">5741</t>
  </si>
  <si>
    <t xml:space="preserve">Polyacétals et autres polyéthers</t>
  </si>
  <si>
    <t xml:space="preserve">57411</t>
  </si>
  <si>
    <t xml:space="preserve">Polyacétals</t>
  </si>
  <si>
    <t xml:space="preserve">57419</t>
  </si>
  <si>
    <t xml:space="preserve">Autres polyéthers</t>
  </si>
  <si>
    <t xml:space="preserve">5742</t>
  </si>
  <si>
    <t xml:space="preserve">Epoxyrésines</t>
  </si>
  <si>
    <t xml:space="preserve">5743</t>
  </si>
  <si>
    <t xml:space="preserve">Polycarbonates, résines alkydes et autres polyesters</t>
  </si>
  <si>
    <t xml:space="preserve">57431</t>
  </si>
  <si>
    <t xml:space="preserve">Polycarbonates</t>
  </si>
  <si>
    <t xml:space="preserve">57432</t>
  </si>
  <si>
    <t xml:space="preserve">Résines alkyliques</t>
  </si>
  <si>
    <t xml:space="preserve">57433</t>
  </si>
  <si>
    <t xml:space="preserve">Téréphtalate de polyéthylène</t>
  </si>
  <si>
    <t xml:space="preserve">57434</t>
  </si>
  <si>
    <t xml:space="preserve">Autres polyesters non saturés</t>
  </si>
  <si>
    <t xml:space="preserve">57439</t>
  </si>
  <si>
    <t xml:space="preserve">Polyesters sous formes primaires, n.d.a.</t>
  </si>
  <si>
    <t xml:space="preserve">575</t>
  </si>
  <si>
    <t xml:space="preserve">Autres matieres plastiques, sous formes primaires</t>
  </si>
  <si>
    <t xml:space="preserve">5751</t>
  </si>
  <si>
    <t xml:space="preserve">Polymères du propylène ou d'autres oléfines</t>
  </si>
  <si>
    <t xml:space="preserve">57511</t>
  </si>
  <si>
    <t xml:space="preserve">Polypropylène</t>
  </si>
  <si>
    <t xml:space="preserve">57512</t>
  </si>
  <si>
    <t xml:space="preserve">Polyisobutylène</t>
  </si>
  <si>
    <t xml:space="preserve">57513</t>
  </si>
  <si>
    <t xml:space="preserve">Copolymères du propylène</t>
  </si>
  <si>
    <t xml:space="preserve">57519</t>
  </si>
  <si>
    <t xml:space="preserve">Autres oléfines</t>
  </si>
  <si>
    <t xml:space="preserve">5752</t>
  </si>
  <si>
    <t xml:space="preserve">Polymères acryliques</t>
  </si>
  <si>
    <t xml:space="preserve">57521</t>
  </si>
  <si>
    <t xml:space="preserve">Polyméthacrylate de méthyle</t>
  </si>
  <si>
    <t xml:space="preserve">57529</t>
  </si>
  <si>
    <t xml:space="preserve">Autres polymères acryliques</t>
  </si>
  <si>
    <t xml:space="preserve">5753</t>
  </si>
  <si>
    <t xml:space="preserve">Polyamides</t>
  </si>
  <si>
    <t xml:space="preserve">57531</t>
  </si>
  <si>
    <t xml:space="preserve">Polyamides-6, -11, -12, -6,6, -6,9, -6,10, ou -6,12</t>
  </si>
  <si>
    <t xml:space="preserve">57539</t>
  </si>
  <si>
    <t xml:space="preserve">Autres polyamides</t>
  </si>
  <si>
    <t xml:space="preserve">5754</t>
  </si>
  <si>
    <t xml:space="preserve">Résines aminiques, résines phénoliques et polyurhéthanes</t>
  </si>
  <si>
    <t xml:space="preserve">57541</t>
  </si>
  <si>
    <t xml:space="preserve">Résines uréiques, résines de thiourée</t>
  </si>
  <si>
    <t xml:space="preserve">57542</t>
  </si>
  <si>
    <t xml:space="preserve">Résines mélaminiques</t>
  </si>
  <si>
    <t xml:space="preserve">57543</t>
  </si>
  <si>
    <t xml:space="preserve">Autres résines aminiques</t>
  </si>
  <si>
    <t xml:space="preserve">57544</t>
  </si>
  <si>
    <t xml:space="preserve">Résines phénoliques</t>
  </si>
  <si>
    <t xml:space="preserve">57545</t>
  </si>
  <si>
    <t xml:space="preserve">Polyuréthanes</t>
  </si>
  <si>
    <t xml:space="preserve">5755</t>
  </si>
  <si>
    <t xml:space="preserve">Cellulose et ses dérivés chimiques, n.d.a.</t>
  </si>
  <si>
    <t xml:space="preserve">57551</t>
  </si>
  <si>
    <t xml:space="preserve">Acétates de cellulose non plastifiés</t>
  </si>
  <si>
    <t xml:space="preserve">57552</t>
  </si>
  <si>
    <t xml:space="preserve">Acétates de cellulose plastifiés</t>
  </si>
  <si>
    <t xml:space="preserve">57553</t>
  </si>
  <si>
    <t xml:space="preserve">Nitrates de cellulose (y compris les collodions)</t>
  </si>
  <si>
    <t xml:space="preserve">57554</t>
  </si>
  <si>
    <t xml:space="preserve">Ethers de cellulose</t>
  </si>
  <si>
    <t xml:space="preserve">57559</t>
  </si>
  <si>
    <t xml:space="preserve">Autres dérivés de la cellulose, n.d.a.</t>
  </si>
  <si>
    <t xml:space="preserve">5759</t>
  </si>
  <si>
    <t xml:space="preserve">Matières plastiques, n.d.a.</t>
  </si>
  <si>
    <t xml:space="preserve">57591</t>
  </si>
  <si>
    <t xml:space="preserve">Polymères de l'acétate de vinyle</t>
  </si>
  <si>
    <t xml:space="preserve">57592</t>
  </si>
  <si>
    <t xml:space="preserve">Polymères d'autres esters du vinyle; autres polymères du vinyle</t>
  </si>
  <si>
    <t xml:space="preserve">57593</t>
  </si>
  <si>
    <t xml:space="preserve">Silicones sous formes primaires</t>
  </si>
  <si>
    <t xml:space="preserve">57594</t>
  </si>
  <si>
    <t xml:space="preserve">Acide alginique, ses sels et ses esters</t>
  </si>
  <si>
    <t xml:space="preserve">57595</t>
  </si>
  <si>
    <t xml:space="preserve">Polymères naturels et polymères naturels modifiés (protéines durcies, dérivés chimiques du caoutchouc naturel, p. Ex.), n.d.a.</t>
  </si>
  <si>
    <t xml:space="preserve">57596</t>
  </si>
  <si>
    <t xml:space="preserve">Résines de pétrole, résines de coumarone-indène, polysulfures, polysulfones et autres matières plastiques, n.d.a.</t>
  </si>
  <si>
    <t xml:space="preserve">57597</t>
  </si>
  <si>
    <t xml:space="preserve">Echangeurs d'ions à base de polymères des rubriques 571.11 à 575.95</t>
  </si>
  <si>
    <t xml:space="preserve">579</t>
  </si>
  <si>
    <t xml:space="preserve">Dechets, rognures et debris de matieres plastiques</t>
  </si>
  <si>
    <t xml:space="preserve">5791</t>
  </si>
  <si>
    <t xml:space="preserve">Déchets, rognures et débris de polymères de l'éthylène</t>
  </si>
  <si>
    <t xml:space="preserve">5792</t>
  </si>
  <si>
    <t xml:space="preserve">Déchets, rognures et débris de polymères du styrène</t>
  </si>
  <si>
    <t xml:space="preserve">5793</t>
  </si>
  <si>
    <t xml:space="preserve">Déchets, rognures et débris de polymères du chlorure de vinyle</t>
  </si>
  <si>
    <t xml:space="preserve">5799</t>
  </si>
  <si>
    <t xml:space="preserve">Déchets, rognures et débris d'autres matières plastiques</t>
  </si>
  <si>
    <t xml:space="preserve">58</t>
  </si>
  <si>
    <t xml:space="preserve">Matieres plastiques sous formes autres que primaires</t>
  </si>
  <si>
    <t xml:space="preserve">581</t>
  </si>
  <si>
    <t xml:space="preserve">Tubes et tuyaux en matieres plastiques</t>
  </si>
  <si>
    <t xml:space="preserve">5811</t>
  </si>
  <si>
    <t xml:space="preserve">Boyaux artificiels en protéines durcies ou en matières plastiques cellulosiques</t>
  </si>
  <si>
    <t xml:space="preserve">5812</t>
  </si>
  <si>
    <t xml:space="preserve">Tubes et tuyaux rigides</t>
  </si>
  <si>
    <t xml:space="preserve">5813</t>
  </si>
  <si>
    <t xml:space="preserve">Tubes et tuyaux souples pouvant supporter au minimum une pression de 27,6 Mpa</t>
  </si>
  <si>
    <t xml:space="preserve">5814</t>
  </si>
  <si>
    <t xml:space="preserve">Autres tubes et tuyaux, non renforcés d'autres matières ni autrement associés à d'autres matières, sans accessoires</t>
  </si>
  <si>
    <t xml:space="preserve">5815</t>
  </si>
  <si>
    <t xml:space="preserve">Tubes et tuyaux non renforcés d'autres matières ni autrement associés à d'autres matières, avec accessoires</t>
  </si>
  <si>
    <t xml:space="preserve">5816</t>
  </si>
  <si>
    <t xml:space="preserve">Autres tubes et tuyaux</t>
  </si>
  <si>
    <t xml:space="preserve">5817</t>
  </si>
  <si>
    <t xml:space="preserve">Accessoires pour tubes et tuyaux, en matières plastiques (joints, coudes, raccords, p. Ex.)</t>
  </si>
  <si>
    <t xml:space="preserve">582</t>
  </si>
  <si>
    <t xml:space="preserve">Plaques, feuilles, bandes, rubans et pellicules en matieres plastiques</t>
  </si>
  <si>
    <t xml:space="preserve">5821</t>
  </si>
  <si>
    <t xml:space="preserve">Plaques, feuilles, bandes, rubans, pellicules et autres formes plates, auto-adhésifs, en matières plastiques, même en rouleaux, autres que les revêtements de sol, de mur ou de plafond de la position 893.31</t>
  </si>
  <si>
    <t xml:space="preserve">58211</t>
  </si>
  <si>
    <t xml:space="preserve">Plaques, feuilles, bandes, rubans, pellicules et autres formes plates, auto-adhésifs, en matières plastiques, autres que les revêtements de sol, de mur ou de plafond du No 893.31, en rouleaux d'une largeur n'excédant pas 20 cm</t>
  </si>
  <si>
    <t xml:space="preserve">58219</t>
  </si>
  <si>
    <t xml:space="preserve">Plaques, feuilles, bandes, rubans, pellicules et autres formes plates, auto-adhésifs, en matières plastiques, autres que les revêtements de sol, de mur ou de plafond du No 893.31, sauf présentés en rouleaux d'une largeur n'excédant pas 20 cm</t>
  </si>
  <si>
    <t xml:space="preserve">5822</t>
  </si>
  <si>
    <t xml:space="preserve">Autres plaques, feuilles, pellicules, bandes et lames en matières plastiques non alvéolaires, non renforcées ni stratifiées, ni pareillement associées à d'autres matières, sans support</t>
  </si>
  <si>
    <t xml:space="preserve">58221</t>
  </si>
  <si>
    <t xml:space="preserve">Autres plaques, feuilles, pellicules, bandes et lames en polymères de l'éthylène, non alvéolaires, non renforcées ni stratifiées, ni pareillement associées à d'autres matières, sans support</t>
  </si>
  <si>
    <t xml:space="preserve">58222</t>
  </si>
  <si>
    <t xml:space="preserve">Autres plaques, feuilles, pellicules, bandes et lames en polymères du propylène, non alvéolaires, non renforcées ni stratifiées, ni pareillement associées à d'autres matières, sans support</t>
  </si>
  <si>
    <t xml:space="preserve">58223</t>
  </si>
  <si>
    <t xml:space="preserve">Autres plaques, feuilles, pellicules, bandes et lames en polymères du styrène, non alvéolaires, non renforcées ni stratifiées, ni pareillement associées à d'autres matières, sans support</t>
  </si>
  <si>
    <t xml:space="preserve">58224</t>
  </si>
  <si>
    <t xml:space="preserve">Autres plaques, feuilles, pellicules, bandes et lames en polymères du chlorure de vinyle, non alvéolaires, non renforcées ni stratifiées, ni pareillement associées à d'autres matières, sans support</t>
  </si>
  <si>
    <t xml:space="preserve">58225</t>
  </si>
  <si>
    <t xml:space="preserve">Autres plaques, feuilles, pellicules, bandes et lames en polymères acryliques, non alvéolaires, non renforcées ni stratifiées, ni pareillement associées à d'autres matières, sans support</t>
  </si>
  <si>
    <t xml:space="preserve">58226</t>
  </si>
  <si>
    <t xml:space="preserve">Autres plaques, feuilles, pellicules, bandes et lames en polycarbonates, résines alkyliques, esters polyallyliques ou autres polyesters, non alvéolaires, non renforcées ni stratifiées, ni pareillement associées à d'autres matières, sans support</t>
  </si>
  <si>
    <t xml:space="preserve">58228</t>
  </si>
  <si>
    <t xml:space="preserve">Autres plaques, feuilles, pellicules, bandes et lames en cellulose ou en ses dérivés chimiques, n.d.a.,  non alvéolaires, non renforcées ni stratifiées ni pareillement associées à d'autres matières</t>
  </si>
  <si>
    <t xml:space="preserve">58229</t>
  </si>
  <si>
    <t xml:space="preserve">Autres plaques, feuilles, pellicules, bandes et lames en autres matières plastiques, non alvéolaires, non renforcées ni stratifiées ni pareillement associées à d'autres matières</t>
  </si>
  <si>
    <t xml:space="preserve">5829</t>
  </si>
  <si>
    <t xml:space="preserve">Autres plaques, feuilles, pellicules, bandes et lames en matières plastiques</t>
  </si>
  <si>
    <t xml:space="preserve">58291</t>
  </si>
  <si>
    <t xml:space="preserve">Autres plaques, feuilles, pellicules, bandes et lames en matières plastiques, alvéolaires</t>
  </si>
  <si>
    <t xml:space="preserve">58299</t>
  </si>
  <si>
    <t xml:space="preserve">Autres plaques, feuilles, pellicules, bandes et lames, non alvéolaires</t>
  </si>
  <si>
    <t xml:space="preserve">583</t>
  </si>
  <si>
    <t xml:space="preserve">Monofilaments dont la plus grande dimension de la coupe transversale excede 1 mm (monofils), joncs, batons et profiles, meme ouvres en surface mais non autrement travailles, en matieres plastiques</t>
  </si>
  <si>
    <t xml:space="preserve">5831</t>
  </si>
  <si>
    <t xml:space="preserve">Monofilaments dont la plus grande dimension de la coupe transversale excède 1 mm (monofils), joncs, baguettes et profilés, même ouvrés en surface mais non autrement travaillés, en polymères de l'éthylène</t>
  </si>
  <si>
    <t xml:space="preserve">5832</t>
  </si>
  <si>
    <t xml:space="preserve">Monofilaments dont la plus grande dimension de la coupe transversale excède 1 mm (monofils), joncs, baguettes et profilés, même ouvrés en surface mais non autrement travaillés, en polymères du chlorure de vinyle</t>
  </si>
  <si>
    <t xml:space="preserve">5839</t>
  </si>
  <si>
    <t xml:space="preserve">Monofilaments dont la plus grande dimension de la coupe transversale excède 1 mm (monofils), joncs, baguettes et profilés, même ouvrés en surface mais non autrement travaillés, en autres matières plastiques</t>
  </si>
  <si>
    <t xml:space="preserve">59</t>
  </si>
  <si>
    <t xml:space="preserve">Matieres et produits chimiques, n.d.a.</t>
  </si>
  <si>
    <t xml:space="preserve">591</t>
  </si>
  <si>
    <t xml:space="preserve">Insecticides, antirongeurs, fongicides, herbicides, inhibiteurs de germination et regulateurs de croissance pour plantes, desinfectants et produits similaires, conditionnes pour la vente au detail ou a l'etat de preparations ou sous forme d'articles tels </t>
  </si>
  <si>
    <t xml:space="preserve">5911</t>
  </si>
  <si>
    <t xml:space="preserve">Insecticides conditionnés pour la vente au détail, à l'état de préparations ou sous forme d'articles</t>
  </si>
  <si>
    <t xml:space="preserve">5912</t>
  </si>
  <si>
    <t xml:space="preserve">Fongicides conditionnés pour la vente au détail, à l'état de préparations ou sous forme d'articles</t>
  </si>
  <si>
    <t xml:space="preserve">5913</t>
  </si>
  <si>
    <t xml:space="preserve">Herbicides, inhibiteurs de germination et régulateurs de la croissance des végétaux, conditionnés pour la vente au détail, à l'état de préparations ou sous forme d'articles </t>
  </si>
  <si>
    <t xml:space="preserve">5914</t>
  </si>
  <si>
    <t xml:space="preserve">Désinfectants, antirongeurs et produits similaires, conditionnés pour la vente au détail, à l'état de préparations ou sous forme d'articles</t>
  </si>
  <si>
    <t xml:space="preserve">5919</t>
  </si>
  <si>
    <t xml:space="preserve">Autres produits du groupe 591, n.d.a., conditionnés pour la vente au détail, à l’état de préparations ou sous forme d’articles</t>
  </si>
  <si>
    <t xml:space="preserve">592</t>
  </si>
  <si>
    <t xml:space="preserve">Amidons et fecules, inuline et gluten de froment; matieres albuminoides; colles</t>
  </si>
  <si>
    <t xml:space="preserve">5921</t>
  </si>
  <si>
    <t xml:space="preserve">Amidons et fécules, inuline et gluten de froment</t>
  </si>
  <si>
    <t xml:space="preserve">59211</t>
  </si>
  <si>
    <t xml:space="preserve">Amidon de froment</t>
  </si>
  <si>
    <t xml:space="preserve">59212</t>
  </si>
  <si>
    <t xml:space="preserve">Amidon de maïs</t>
  </si>
  <si>
    <t xml:space="preserve">59213</t>
  </si>
  <si>
    <t xml:space="preserve">Fécule de pommes de terre</t>
  </si>
  <si>
    <t xml:space="preserve">59214</t>
  </si>
  <si>
    <t xml:space="preserve">Fécule de manioc (cassave)</t>
  </si>
  <si>
    <t xml:space="preserve">59215</t>
  </si>
  <si>
    <t xml:space="preserve">Autres amidons et fécules</t>
  </si>
  <si>
    <t xml:space="preserve">59216</t>
  </si>
  <si>
    <t xml:space="preserve">Inuline</t>
  </si>
  <si>
    <t xml:space="preserve">59217</t>
  </si>
  <si>
    <t xml:space="preserve">Gluten de froment, même à l'état sec</t>
  </si>
  <si>
    <t xml:space="preserve">5922</t>
  </si>
  <si>
    <t xml:space="preserve">Matières albuminoïdes; amidons et fécules modifiés; colles</t>
  </si>
  <si>
    <t xml:space="preserve">59221</t>
  </si>
  <si>
    <t xml:space="preserve">Caséines</t>
  </si>
  <si>
    <t xml:space="preserve">59222</t>
  </si>
  <si>
    <t xml:space="preserve">Caséinates et autres dérivés des caséines; colles de caséines</t>
  </si>
  <si>
    <t xml:space="preserve">59223</t>
  </si>
  <si>
    <t xml:space="preserve">Albumines (y compris les concentrés de deux protéines du lactosérum ou davantage, contenant en poids plus de 80 % de protéines du lactosérum calculés sur produit sec), autres que l'ovalbumine; albuminates et autres dérivés des albumines</t>
  </si>
  <si>
    <t xml:space="preserve">59224</t>
  </si>
  <si>
    <t xml:space="preserve">Gélatines (y compris celles présentées en feuilles de forme rectangulaire, même ouvrées en surface ou colorées) et leurs dérivés; ichtyocolle; autres colles d'origine animale, n.d.a.</t>
  </si>
  <si>
    <t xml:space="preserve">59225</t>
  </si>
  <si>
    <t xml:space="preserve">Peptones et leurs dérivés; autres matières protéiques et leurs dérivés, n.d.a.; poudre de peau, traitée ou non au chrome</t>
  </si>
  <si>
    <t xml:space="preserve">59226</t>
  </si>
  <si>
    <t xml:space="preserve">Dextrines et autres amidons et fécules modifiés</t>
  </si>
  <si>
    <t xml:space="preserve">59227</t>
  </si>
  <si>
    <t xml:space="preserve">Colles à base d'amidons ou de fécules, de dextrines ou d'autres amidons ou fécules modifiés</t>
  </si>
  <si>
    <t xml:space="preserve">59229</t>
  </si>
  <si>
    <t xml:space="preserve">Colles et autres adhésifs préparés, n.d.a.; produits à usage de colles ou d'adhésifs, conditionnés pour la vente au détail comme colles ou adhésifs, d'un poids net inférieur ou égal à 1 kg</t>
  </si>
  <si>
    <t xml:space="preserve">593</t>
  </si>
  <si>
    <t xml:space="preserve">Explosifs et articles de pyrotechnie</t>
  </si>
  <si>
    <t xml:space="preserve">5931</t>
  </si>
  <si>
    <t xml:space="preserve">Poudres à tirer et autres explosifs préparés</t>
  </si>
  <si>
    <t xml:space="preserve">59311</t>
  </si>
  <si>
    <t xml:space="preserve">Poudres à tirer (poudres propulsives)</t>
  </si>
  <si>
    <t xml:space="preserve">59312</t>
  </si>
  <si>
    <t xml:space="preserve">Explosifs préparés (autres que les poudres propulsives)</t>
  </si>
  <si>
    <t xml:space="preserve">5932</t>
  </si>
  <si>
    <t xml:space="preserve">Mèches de sûreté; cordeaux détonants; amorces et capsules fulminantes; allumeurs; détonateurs électriques</t>
  </si>
  <si>
    <t xml:space="preserve">5933</t>
  </si>
  <si>
    <t xml:space="preserve">Articles pour feux d'artifice, fusées de signalisation ou paragrêles et similaires, pétards et autres articles de pyrotechnie</t>
  </si>
  <si>
    <t xml:space="preserve">59331</t>
  </si>
  <si>
    <t xml:space="preserve">Articles pour feux d'artifice</t>
  </si>
  <si>
    <t xml:space="preserve">59333</t>
  </si>
  <si>
    <t xml:space="preserve">Fusées de signalisation ou paragrêle et similaires, pétards et autres articles de pyrotechnie</t>
  </si>
  <si>
    <t xml:space="preserve">597</t>
  </si>
  <si>
    <t xml:space="preserve">Additifs prepares pour huiles minerales et similaires; liquides prepares pour transmissions hydrauliques; preparations antigel et liquides prepares pour degivrage; preparations lubrifiantes</t>
  </si>
  <si>
    <t xml:space="preserve">5972</t>
  </si>
  <si>
    <t xml:space="preserve">Préparations antidétonantes, inhibiteurs d'oxydation, additifs peptisants, améliorants de viscosité, additifs anticorrosifs et autres additifs préparés pour huiles minérales (y compris l'essence) ou pour autres liquides utilisés aux mêmes fins que les hui</t>
  </si>
  <si>
    <t xml:space="preserve">59721</t>
  </si>
  <si>
    <t xml:space="preserve">Préparations antidétonantes</t>
  </si>
  <si>
    <t xml:space="preserve">59725</t>
  </si>
  <si>
    <t xml:space="preserve">Additifs pour huiles lubrifiantes</t>
  </si>
  <si>
    <t xml:space="preserve">59729</t>
  </si>
  <si>
    <t xml:space="preserve">Additifs préparés pour autres liquides utilisés aux mêmes fins que les huiles minérales, n.d.a.</t>
  </si>
  <si>
    <t xml:space="preserve">5973</t>
  </si>
  <si>
    <t xml:space="preserve">Liquides préparés pour transmissions hydrauliques; préparations antigel</t>
  </si>
  <si>
    <t xml:space="preserve">59731</t>
  </si>
  <si>
    <t xml:space="preserve">Liquides pour freins hydrauliques et autres liquides préparés pour transmissions hydrauliques, ne contenant pas d'huiles de pétrole ni de minéraux bitumineux, ou en contenant moins de 70 % en poids</t>
  </si>
  <si>
    <t xml:space="preserve">59733</t>
  </si>
  <si>
    <t xml:space="preserve">Préparations antigel et liquides préparés pour dégivrage</t>
  </si>
  <si>
    <t xml:space="preserve">5977</t>
  </si>
  <si>
    <t xml:space="preserve">Préparations lubrifiantes (y compris les huiles de coupe, les préparations pour le dégrippage des écrous, les préparations antirouille ou anticorrosion et les préparations pour le démoulage, à base de lubrifiants) et préparations des types utilisés pour l</t>
  </si>
  <si>
    <t xml:space="preserve">59771</t>
  </si>
  <si>
    <t xml:space="preserve">Préparations pour le traitement des matières textiles, du cuir, des pelleteries ou d'autres matières, contenant des huiles de pétrole ou de minéraux bitumineux</t>
  </si>
  <si>
    <t xml:space="preserve">59772</t>
  </si>
  <si>
    <t xml:space="preserve">Préparations lubrifiantes contenant des huiles de pétrole ou de minéraux bitumineux</t>
  </si>
  <si>
    <t xml:space="preserve">59773</t>
  </si>
  <si>
    <t xml:space="preserve">Préparations pour le traitement des matières textiles, du cuir, des pelleteries ou d'autres matières, contenant d'autres huiles ou graisses que des huiles de pétrole ou de minéraux bitumineux</t>
  </si>
  <si>
    <t xml:space="preserve">59774</t>
  </si>
  <si>
    <t xml:space="preserve">Préparations lubrifiantes contenant d'autres huiles ou graisses que des huiles de pétrole ou de minéraux bitumineux</t>
  </si>
  <si>
    <t xml:space="preserve">598</t>
  </si>
  <si>
    <t xml:space="preserve">Produits chimiques divers, n.d.a.</t>
  </si>
  <si>
    <t xml:space="preserve">5981</t>
  </si>
  <si>
    <t xml:space="preserve">Produits chimuiques à base de bois et de résine</t>
  </si>
  <si>
    <t xml:space="preserve">59811</t>
  </si>
  <si>
    <t xml:space="preserve">Tall oil ( résine liquide ), même raffiné</t>
  </si>
  <si>
    <t xml:space="preserve">59812</t>
  </si>
  <si>
    <t xml:space="preserve">Lessives résiduaires de la fabrication des pâtes de cellulose, même concentrées, désucrées ou traitées chimiquement (y compris les lignosulfonates mais à l'exclusion du tall oil)</t>
  </si>
  <si>
    <t xml:space="preserve">59813</t>
  </si>
  <si>
    <t xml:space="preserve">Essences de térébenthine, de bois de pin ou de papeterie au sulfate et aux essences terpéniques provenant de la distillation ou d'autres traitements des bois de conifères; dipentène brut; essence de papeterie au bisulfite et autres paracymènes bruts; huil</t>
  </si>
  <si>
    <t xml:space="preserve">59814</t>
  </si>
  <si>
    <t xml:space="preserve">Colophanes et acides résiniques et leurs dérivés; essence de colophane et huiles de colophane</t>
  </si>
  <si>
    <t xml:space="preserve">59818</t>
  </si>
  <si>
    <t xml:space="preserve">Goudrons de bois; huiles de goudron de bois; créosote de bois; méthylène; poix végétales; poix de brasserie et préparations similaires à base de colophane, d'acides résiniques ou de poix végétale</t>
  </si>
  <si>
    <t xml:space="preserve">5983</t>
  </si>
  <si>
    <t xml:space="preserve">Cires artificielles et cires préparées</t>
  </si>
  <si>
    <t xml:space="preserve">59835</t>
  </si>
  <si>
    <t xml:space="preserve">Cires artificielles et cires préparées de polyéthylène-glycol</t>
  </si>
  <si>
    <t xml:space="preserve">59839</t>
  </si>
  <si>
    <t xml:space="preserve">Autres cires artificielles et autres cires préparées</t>
  </si>
  <si>
    <t xml:space="preserve">5984</t>
  </si>
  <si>
    <t xml:space="preserve">Alkylbenzènes en mélanges et alkylnaphtalènes en mélanges, n.d.a.</t>
  </si>
  <si>
    <t xml:space="preserve">5985</t>
  </si>
  <si>
    <t xml:space="preserve">Eléments chimiques dopés en vue de leur utilisation en électronique, sous forme de disques, plaquettes ou formes analogues; composés chimiques dopés en vue de leur utilisation en électronique</t>
  </si>
  <si>
    <t xml:space="preserve">5986</t>
  </si>
  <si>
    <t xml:space="preserve">59861</t>
  </si>
  <si>
    <t xml:space="preserve">Graphite artificiel; graphite colloïdal ou semi-colloïdal; préparations à base de graphite ou d'autre carbone, sous forme de pâtes, blocs, plaquettes ou d'autres demi-produits</t>
  </si>
  <si>
    <t xml:space="preserve">59863</t>
  </si>
  <si>
    <t xml:space="preserve">Préparations dites  accélérateurs de vulcanisation </t>
  </si>
  <si>
    <t xml:space="preserve">59864</t>
  </si>
  <si>
    <t xml:space="preserve">Section 6.Charbons activés</t>
  </si>
  <si>
    <t xml:space="preserve">59865</t>
  </si>
  <si>
    <t xml:space="preserve">Matières minérales naturelles activées; noirs d'origine animale (y compris le noir animal épuisé)</t>
  </si>
  <si>
    <t xml:space="preserve">59867</t>
  </si>
  <si>
    <t xml:space="preserve">Milieux de culture préparés pour le développement des micro-organismes</t>
  </si>
  <si>
    <t xml:space="preserve">59869</t>
  </si>
  <si>
    <t xml:space="preserve">Réactifs composés, de diagnostic ou de laboratoire, n.d.a.</t>
  </si>
  <si>
    <t xml:space="preserve">5988</t>
  </si>
  <si>
    <t xml:space="preserve">Catalyseurs et préparations catalytiques, n.d.a.</t>
  </si>
  <si>
    <t xml:space="preserve">59881</t>
  </si>
  <si>
    <t xml:space="preserve">Catalyseurs supportés ayant comme substance active le nickel ou un composé du nickel</t>
  </si>
  <si>
    <t xml:space="preserve">59883</t>
  </si>
  <si>
    <t xml:space="preserve">Catalyseurs supportés ayant comme substance active un métal précieux ou un composé de métal précieux</t>
  </si>
  <si>
    <t xml:space="preserve">59885</t>
  </si>
  <si>
    <t xml:space="preserve">Autres catalyseurs supportés</t>
  </si>
  <si>
    <t xml:space="preserve">59889</t>
  </si>
  <si>
    <t xml:space="preserve">Autres catalyseurs et préparations catalytiques</t>
  </si>
  <si>
    <t xml:space="preserve">5989</t>
  </si>
  <si>
    <t xml:space="preserve">Produits et préparations chimiques, n.d.a.</t>
  </si>
  <si>
    <t xml:space="preserve">59891</t>
  </si>
  <si>
    <t xml:space="preserve">Agents d'apprêt ou de finissage, accélérateurs de teinture ou de fixation de colorants et autres produits et préparations (parements préparés et préparations pour le mordançage, p. Ex.), des types utilisés dans l'industrie textile, l'industrie du papier, </t>
  </si>
  <si>
    <t xml:space="preserve">59893</t>
  </si>
  <si>
    <t xml:space="preserve">Plastifiants composites pour caoutchouc ou matières plastiques, n.d.a.; préparations antioxydantes et autres stabilisateurs composites pour caoutchouc ou matières plastiques</t>
  </si>
  <si>
    <t xml:space="preserve">59894</t>
  </si>
  <si>
    <t xml:space="preserve">Compositions et charges pour appareils extincteurs, grenades et bombes extinctrices</t>
  </si>
  <si>
    <t xml:space="preserve">59895</t>
  </si>
  <si>
    <t xml:space="preserve">Pâtes à modeler (y compris celles présentées pour l'amusement des enfants); compositions dites  cires pour l'art dentaire , présentées en assortiments, dans des emballages de vente au détail ou en plaquettes, fers à cheval, bâtonnets ou sous des formes si</t>
  </si>
  <si>
    <t xml:space="preserve">59896</t>
  </si>
  <si>
    <t xml:space="preserve">Préparations pour le décapage des métaux; flux à souder ou à braser et autres préparations auxiliaires pour le soudage ou le brasage des métaux, pâtes et poudres à souder ou à braser, composées de métal et d'autres produits; préparations des types utilisé</t>
  </si>
  <si>
    <t xml:space="preserve">59897</t>
  </si>
  <si>
    <t xml:space="preserve">Additifs préparés pour ciments, mortiers ou bétons</t>
  </si>
  <si>
    <t xml:space="preserve">59898</t>
  </si>
  <si>
    <t xml:space="preserve">Mortiers et bétons non réfractaires</t>
  </si>
  <si>
    <t xml:space="preserve">59899</t>
  </si>
  <si>
    <t xml:space="preserve">Autres produits et préparations chimiques</t>
  </si>
  <si>
    <t xml:space="preserve">599</t>
  </si>
  <si>
    <t xml:space="preserve">Produits résiduels des industries chimiques ou des industries connexes, n.d.a.; déchets municipaux; boues d’épuration; autres déchets</t>
  </si>
  <si>
    <t xml:space="preserve">5991</t>
  </si>
  <si>
    <t xml:space="preserve">Déchets municipaux; boues d’épuration</t>
  </si>
  <si>
    <t xml:space="preserve">5992</t>
  </si>
  <si>
    <t xml:space="preserve">Déchets cliniques</t>
  </si>
  <si>
    <t xml:space="preserve">5993</t>
  </si>
  <si>
    <t xml:space="preserve">Déchets de solvants organiques</t>
  </si>
  <si>
    <t xml:space="preserve">5994</t>
  </si>
  <si>
    <t xml:space="preserve">Déchets de solutions (liqueurs) décapantes pour métaux, de liquides hydrauliques, de liquides pour freins et de liquides antigel</t>
  </si>
  <si>
    <t xml:space="preserve">5999</t>
  </si>
  <si>
    <t xml:space="preserve">Autres déchets des industries chimiques ou apparentées</t>
  </si>
  <si>
    <t xml:space="preserve">6</t>
  </si>
  <si>
    <t xml:space="preserve">Articles manufacturés classés principalement d'après la matière première</t>
  </si>
  <si>
    <t xml:space="preserve">61</t>
  </si>
  <si>
    <t xml:space="preserve">Cuirs et peaux prepares et ouvrages en cuir, n.d.a., et pelleteries appretees</t>
  </si>
  <si>
    <t xml:space="preserve">611</t>
  </si>
  <si>
    <t xml:space="preserve">Cuirs et peaux preparés</t>
  </si>
  <si>
    <t xml:space="preserve">6112</t>
  </si>
  <si>
    <t xml:space="preserve">Cuirs artificiels ou reconstitués, à base de cuir ou de fibres de cuir, en plaques, feuilles ou bandes, même enroulées</t>
  </si>
  <si>
    <t xml:space="preserve">6114</t>
  </si>
  <si>
    <t xml:space="preserve">Autres cuirs et peaux de bovins et peaux d'équidés, épilés (autres que ceux du sous-groupe 611.8)</t>
  </si>
  <si>
    <t xml:space="preserve">61143</t>
  </si>
  <si>
    <t xml:space="preserve">Cuirs et peaux sans préparation ultérieure à l’état humide</t>
  </si>
  <si>
    <t xml:space="preserve">61144</t>
  </si>
  <si>
    <t xml:space="preserve">Cuirs et peaux sans préparation ultérieure à l’état sec</t>
  </si>
  <si>
    <t xml:space="preserve">61145</t>
  </si>
  <si>
    <t xml:space="preserve">Cuir préparé après tannage ou retannage, y compris cuir parcheminé</t>
  </si>
  <si>
    <t xml:space="preserve">6115</t>
  </si>
  <si>
    <t xml:space="preserve">Peaux épilées d'ovin ou de caprin (autres que celles du sous-groupe 611.8)</t>
  </si>
  <si>
    <t xml:space="preserve">61151</t>
  </si>
  <si>
    <t xml:space="preserve">Peaux épilées d’ovins ou de caprins (autres que celles du sous-groupe 611.8), tannées ou retannées mais sans autre préparation ultérieure, même refendues</t>
  </si>
  <si>
    <t xml:space="preserve">61152</t>
  </si>
  <si>
    <t xml:space="preserve">Peaux épilées d’ovins ou de caprins (autres que celles du sous-groupe 611.8), parcheminées ou préparées après tannage</t>
  </si>
  <si>
    <t xml:space="preserve">6116</t>
  </si>
  <si>
    <t xml:space="preserve">Peaux épilées de caprins (autres que celles du sous-groupe 611.8)</t>
  </si>
  <si>
    <t xml:space="preserve">61161</t>
  </si>
  <si>
    <t xml:space="preserve">Peaux épilées de caprins (autres que celles du sous-groupe 611.8), tannées ou retannées mais sans autre préparation ultérieure, même refendues</t>
  </si>
  <si>
    <t xml:space="preserve">61162</t>
  </si>
  <si>
    <t xml:space="preserve">Peaux épilées de caprins (autres que celles du sous-groupe 611.8), parcheminées ou préparées après tannage</t>
  </si>
  <si>
    <t xml:space="preserve">6117</t>
  </si>
  <si>
    <t xml:space="preserve">Peaux épilées d'autres animaux (autres que celles du sous-groupe 611.8)</t>
  </si>
  <si>
    <t xml:space="preserve">61171</t>
  </si>
  <si>
    <t xml:space="preserve">Peaux épilées de porcins (autres que celles du sous-groupe 611.8)</t>
  </si>
  <si>
    <t xml:space="preserve">61172</t>
  </si>
  <si>
    <t xml:space="preserve">Peaux de reptiles, autres que celles du sous-groupe 611.8</t>
  </si>
  <si>
    <t xml:space="preserve">61179</t>
  </si>
  <si>
    <t xml:space="preserve">Peaux épilées d’autres animaux (autres que celles du sous-groupe 611.8)</t>
  </si>
  <si>
    <t xml:space="preserve">6118</t>
  </si>
  <si>
    <t xml:space="preserve">Cuirs et peaux ayant subi des opérations de tannage ou de finissage spéciales, n.d.a.</t>
  </si>
  <si>
    <t xml:space="preserve">61181</t>
  </si>
  <si>
    <t xml:space="preserve">Cuirs et peaux chamoisés (y compris le chamois combiné)</t>
  </si>
  <si>
    <t xml:space="preserve">61183</t>
  </si>
  <si>
    <t xml:space="preserve">Cuirs et peaux vernis ou laqués ; cuirs et peaux métallisés</t>
  </si>
  <si>
    <t xml:space="preserve">612</t>
  </si>
  <si>
    <t xml:space="preserve">Ouvrages en cuir, n.d.a. ; articles de bourrellerie ou de sellerie</t>
  </si>
  <si>
    <t xml:space="preserve">6122</t>
  </si>
  <si>
    <t xml:space="preserve">Articles de sellerie ou de bourrellerie pour tous animaux (y compris les traits, laisses, genouillères, muselières, tapis de selles, fontes, paletots pour chiens et articles similaires), en toutes matières</t>
  </si>
  <si>
    <t xml:space="preserve">6129</t>
  </si>
  <si>
    <t xml:space="preserve">Autres ouvrages en cuir naturel ou reconstitué</t>
  </si>
  <si>
    <t xml:space="preserve">613</t>
  </si>
  <si>
    <t xml:space="preserve">Pelleteries tannees ou appretees (y compris les tetes, queues, pattes et autres morceaux, dechets et chutes), non assemblees ou assemblees (sans ajdonction d’autres matieres), autres que celles du sous-groupe 848.3</t>
  </si>
  <si>
    <t xml:space="preserve">6131</t>
  </si>
  <si>
    <t xml:space="preserve">Pelleteries entières, même sans les têtes, queues ou pattes, non assemblées</t>
  </si>
  <si>
    <t xml:space="preserve">61311</t>
  </si>
  <si>
    <t xml:space="preserve">Pelleteries entières de visons, même sans les têtes, queues ou pattes, tannées ou apprêtées, non assemblées</t>
  </si>
  <si>
    <t xml:space="preserve">61319</t>
  </si>
  <si>
    <t xml:space="preserve">Autres pelleteries entières, même sans les têtes, queues ou pattes, tannées ou apprêtées, non assemblées</t>
  </si>
  <si>
    <t xml:space="preserve">6132</t>
  </si>
  <si>
    <t xml:space="preserve">Têtes, queues, pattes et autres morceaux, déchets et chutes, tannés ou apprêtés, non assemblés</t>
  </si>
  <si>
    <t xml:space="preserve">6133</t>
  </si>
  <si>
    <t xml:space="preserve">Pelleteries entières et leurs morceaux et chutes, tannés ou apprêtés, assemblés</t>
  </si>
  <si>
    <t xml:space="preserve">62</t>
  </si>
  <si>
    <t xml:space="preserve">Caoutchouc manufacture, n.d.a.</t>
  </si>
  <si>
    <t xml:space="preserve">621</t>
  </si>
  <si>
    <t xml:space="preserve">Produits en caoutchouc (par exemple, pates, plaques, feuilles, baguettes, fils et tubes en caoutchouc)</t>
  </si>
  <si>
    <t xml:space="preserve">6211</t>
  </si>
  <si>
    <t xml:space="preserve">Caoutchouc mélangé, non vulcanisé, sous formes primaires ou en plaques, feuilles ou bandes</t>
  </si>
  <si>
    <t xml:space="preserve">62111</t>
  </si>
  <si>
    <t xml:space="preserve">Caoutchouc non vulcanisé, additionné de noir de carbone ou d’anhydride silicique</t>
  </si>
  <si>
    <t xml:space="preserve">62112</t>
  </si>
  <si>
    <t xml:space="preserve">Solutions et dispersions de caoutchouc non vulcanisé, mélangées (autres que celles du No 621.11)</t>
  </si>
  <si>
    <t xml:space="preserve">62119</t>
  </si>
  <si>
    <t xml:space="preserve">Autres produits de caoutchouc mélangé, non vulcanisé</t>
  </si>
  <si>
    <t xml:space="preserve">6212</t>
  </si>
  <si>
    <t xml:space="preserve">Autres formes (baguettes, tubes, profilés, par exemple) et articles (disques, rondelles, par exemple) en caoutchouc non vulcanisé</t>
  </si>
  <si>
    <t xml:space="preserve">62121</t>
  </si>
  <si>
    <t xml:space="preserve">Profilés pour le rechapage</t>
  </si>
  <si>
    <t xml:space="preserve">62129</t>
  </si>
  <si>
    <t xml:space="preserve">Autres formes et articles de caoutchouc non vulcanisé</t>
  </si>
  <si>
    <t xml:space="preserve">6213</t>
  </si>
  <si>
    <t xml:space="preserve">Fils et cordes de caoutchouc vulcanisé; plaques, feuilles, bandes, baguettes et profilés en caoutchouc vulcanisé non durci</t>
  </si>
  <si>
    <t xml:space="preserve">62131</t>
  </si>
  <si>
    <t xml:space="preserve">Fils et cordes de caoutchouc vulcanisé</t>
  </si>
  <si>
    <t xml:space="preserve">62132</t>
  </si>
  <si>
    <t xml:space="preserve">Plaques, feuilles, bandes, baguettes et profilés en caoutchouc alvéolaire vulcanisé, non durci</t>
  </si>
  <si>
    <t xml:space="preserve">62133</t>
  </si>
  <si>
    <t xml:space="preserve">Plaques, feuilles, bandes, baguettes et profilés en caoutchouc non alvéolaire vulcanisé non durci</t>
  </si>
  <si>
    <t xml:space="preserve">6214</t>
  </si>
  <si>
    <t xml:space="preserve">Tubes et guyaux en caoutchouc vulcanisé non durci, même pourvus de leurs accessoires (joints, coudes, raccords, par exemple)</t>
  </si>
  <si>
    <t xml:space="preserve">62141</t>
  </si>
  <si>
    <t xml:space="preserve">Tubes et tuyaux en caoutchouc vulcanisé non durci, non renforcé ni combiné avec d’autres matières, sans accessoires</t>
  </si>
  <si>
    <t xml:space="preserve">62142</t>
  </si>
  <si>
    <t xml:space="preserve">Tubes et tuyaux en caoutchouc vulcanisé non durci, renforcé ou combiné seulement avec du métal, sans accessoires</t>
  </si>
  <si>
    <t xml:space="preserve">62143</t>
  </si>
  <si>
    <t xml:space="preserve">Tubes et tuyaux en caoutchouc vulcanisé non durci, renforcé ou combiné seulement avec des matières textiles, sans accessoires</t>
  </si>
  <si>
    <t xml:space="preserve">62144</t>
  </si>
  <si>
    <t xml:space="preserve">Tubes et tuyaux en caoutchouc vulcanisé non durci, exclusivement renforcé ou combiné avec d’autres matières que des métaux ou des textiles, sans accessoires</t>
  </si>
  <si>
    <t xml:space="preserve">62145</t>
  </si>
  <si>
    <t xml:space="preserve">Tubes et tuyaux en caoutchouc vulcanisé non durci, avec accessoires</t>
  </si>
  <si>
    <t xml:space="preserve">625</t>
  </si>
  <si>
    <t xml:space="preserve">Pneumatiques en caoutchouc ; bandes de roulement amovibles pour pneumatiques, « flaps » et chambres a air pour tous types de roues</t>
  </si>
  <si>
    <t xml:space="preserve">6251</t>
  </si>
  <si>
    <t xml:space="preserve">Pneumatiques neufs des types utilisés pour les automobiles (y compris les breaks et les voitures de course)</t>
  </si>
  <si>
    <t xml:space="preserve">6252</t>
  </si>
  <si>
    <t xml:space="preserve">Pneumatiques neufs des types utilisés pour autocars ou camions</t>
  </si>
  <si>
    <t xml:space="preserve">6253</t>
  </si>
  <si>
    <t xml:space="preserve">Pneumatiques neufs des types utilisés pour aérodynes</t>
  </si>
  <si>
    <t xml:space="preserve">6254</t>
  </si>
  <si>
    <t xml:space="preserve">Pneumatiques neufs des types utilisés pour motocycles ou bicyclettes</t>
  </si>
  <si>
    <t xml:space="preserve">62541</t>
  </si>
  <si>
    <t xml:space="preserve">Pneumatiques neufs des types utilisés pour motocycles</t>
  </si>
  <si>
    <t xml:space="preserve">62542</t>
  </si>
  <si>
    <t xml:space="preserve">Pneumatiques neufs des types utilisés pour vélocipèdes</t>
  </si>
  <si>
    <t xml:space="preserve">6255</t>
  </si>
  <si>
    <t xml:space="preserve">Autres pneumatiques</t>
  </si>
  <si>
    <t xml:space="preserve">62551</t>
  </si>
  <si>
    <t xml:space="preserve">Pneumatiques neufs à crampons, à chevrons ou similaires</t>
  </si>
  <si>
    <t xml:space="preserve">62559</t>
  </si>
  <si>
    <t xml:space="preserve">Autres pneumatiques neufs</t>
  </si>
  <si>
    <t xml:space="preserve">6259</t>
  </si>
  <si>
    <t xml:space="preserve">Autres pneumatiques (y compris les pneumatiques rechapés), bandes de roulement amovibles pour pneumatiques,  flaps  et chambres à air</t>
  </si>
  <si>
    <t xml:space="preserve">62591</t>
  </si>
  <si>
    <t xml:space="preserve">Chambres à air</t>
  </si>
  <si>
    <t xml:space="preserve">62592</t>
  </si>
  <si>
    <t xml:space="preserve">Pneumatiques rechapés</t>
  </si>
  <si>
    <t xml:space="preserve">62593</t>
  </si>
  <si>
    <t xml:space="preserve">Pneumatiques en caoutchouc, usagés</t>
  </si>
  <si>
    <t xml:space="preserve">62594</t>
  </si>
  <si>
    <t xml:space="preserve">Bandages ou bandes de roulement amovibles pour pneumatiques, et « flaps »</t>
  </si>
  <si>
    <t xml:space="preserve">629</t>
  </si>
  <si>
    <t xml:space="preserve">Ouvrages en caoutchouc, n.d.a.</t>
  </si>
  <si>
    <t xml:space="preserve">6291</t>
  </si>
  <si>
    <t xml:space="preserve">Articles d'hygiène ou de pharmacie (y compris les tétines), en caoutchouc vulcanisé non durci, même avec parties en caoutchouc durci</t>
  </si>
  <si>
    <t xml:space="preserve">62911</t>
  </si>
  <si>
    <t xml:space="preserve">Préservatifs</t>
  </si>
  <si>
    <t xml:space="preserve">62919</t>
  </si>
  <si>
    <t xml:space="preserve">Autres articles d’hygiène ou de pharmacie en caoutchouc vulcanisé non durci</t>
  </si>
  <si>
    <t xml:space="preserve">6292</t>
  </si>
  <si>
    <t xml:space="preserve">Courroies transporteuses ou de transmission, en caoutchouc vulcanisé</t>
  </si>
  <si>
    <t xml:space="preserve">62921</t>
  </si>
  <si>
    <t xml:space="preserve">Courroies transporteuses ou de transmission, en caoutchouc vulcanisé, de section trapézoïdale</t>
  </si>
  <si>
    <t xml:space="preserve">62922</t>
  </si>
  <si>
    <t xml:space="preserve">Courroies transporteuses</t>
  </si>
  <si>
    <t xml:space="preserve">6299</t>
  </si>
  <si>
    <t xml:space="preserve">Caoutchouc durci; ouvrages en caoutchouc durci ou en caoutchouc vulcanisé non durci, n.d.a.</t>
  </si>
  <si>
    <t xml:space="preserve">62991</t>
  </si>
  <si>
    <t xml:space="preserve">Caoutchouc durci (ébonite p. Ex.) Sous toutes formes (y compris les déchets et débris) ; ouvrages en caoutchouc durci</t>
  </si>
  <si>
    <t xml:space="preserve">62992</t>
  </si>
  <si>
    <t xml:space="preserve">Ouvrages en caoutchouc vulcanisé alvéolaire non durci, n.d.a.</t>
  </si>
  <si>
    <t xml:space="preserve">62999</t>
  </si>
  <si>
    <t xml:space="preserve">Ouvrages en caoutchouc vulcanisé non alvéolaire, non durci, n.d.a.</t>
  </si>
  <si>
    <t xml:space="preserve">63</t>
  </si>
  <si>
    <t xml:space="preserve">Ouvrages en liege et en bois (a l’exclusion des meubles)</t>
  </si>
  <si>
    <t xml:space="preserve">633</t>
  </si>
  <si>
    <t xml:space="preserve">Ouvrages en liege</t>
  </si>
  <si>
    <t xml:space="preserve">6331</t>
  </si>
  <si>
    <t xml:space="preserve">Ouvrages en liège naturel</t>
  </si>
  <si>
    <t xml:space="preserve">63311</t>
  </si>
  <si>
    <t xml:space="preserve">Bouchons en liège</t>
  </si>
  <si>
    <t xml:space="preserve">63319</t>
  </si>
  <si>
    <t xml:space="preserve">Ouvrages en liège naturel autres que les bouchons</t>
  </si>
  <si>
    <t xml:space="preserve">6332</t>
  </si>
  <si>
    <t xml:space="preserve">Liège aggloméré (avec ou sans liant) et ouvrages en liège aggloméré</t>
  </si>
  <si>
    <t xml:space="preserve">63321</t>
  </si>
  <si>
    <t xml:space="preserve">Cubes, briques, plaques, feuilles, carreaux, bandes et cylindres pleins en liège aggloméré</t>
  </si>
  <si>
    <t xml:space="preserve">63329</t>
  </si>
  <si>
    <t xml:space="preserve">Ouvrages en liège aggloméré autres que ceux du No 633.21</t>
  </si>
  <si>
    <t xml:space="preserve">634</t>
  </si>
  <si>
    <t xml:space="preserve">Placages, contre-plaques, panneaux de particules de bois et autres bois travailles, n.d.a.</t>
  </si>
  <si>
    <t xml:space="preserve">6341</t>
  </si>
  <si>
    <t xml:space="preserve">Feuilles de placage et feuilles pour contre-plaqués (même jointées) et autres bois sci´€s, longitudinalement, tranchés ou déroulés, même rabotés, poncés ou collés par jointure digitale, d'une épaisseur égale ou inférieure à 6 mm</t>
  </si>
  <si>
    <t xml:space="preserve">63411</t>
  </si>
  <si>
    <t xml:space="preserve">Feuilles de placage et feuilles pour contre-plaqués (même jointées) et autres bois sciés longitudinalement, tranchés ou déroulés, même rabotés, poncés ou collés par jointure digitale, d’une épaisseur égale ou inférieure à 6 mm, de conifères</t>
  </si>
  <si>
    <t xml:space="preserve">63412</t>
  </si>
  <si>
    <t xml:space="preserve">Feuilles de placage et feuilles pour contre-plaqués (même jointées) et autres bois sciés longitudinalement, tranchés ou déroulés, même rabotés, poncés ou collés par jointure digitale, d’une épaisseur égale ou inférieure à 6 mm, d’essences non conifères</t>
  </si>
  <si>
    <t xml:space="preserve">6342</t>
  </si>
  <si>
    <t xml:space="preserve">Bois dits  densifiés  ou  reconstitués </t>
  </si>
  <si>
    <t xml:space="preserve">63421</t>
  </si>
  <si>
    <t xml:space="preserve">Bois dits « densifiés », en blocs, planches, lames ou profilés</t>
  </si>
  <si>
    <t xml:space="preserve">63422</t>
  </si>
  <si>
    <t xml:space="preserve">Panneaux de particules de bois et panneaux de bois similaires, même agglomérés avec des résines ou d’autres liants organiques</t>
  </si>
  <si>
    <t xml:space="preserve">63423</t>
  </si>
  <si>
    <t xml:space="preserve">Panneaux de particules et panneaux similaires de matières ligneuses autres que le bois, même agglomérés avec des résines ou d’autres liants organiques</t>
  </si>
  <si>
    <t xml:space="preserve">6343</t>
  </si>
  <si>
    <t xml:space="preserve">Bois contre-plaqués constitués exclusivement de feuilles de bois dont chacune a une épaisseur égale ou inférieure à 6 mm</t>
  </si>
  <si>
    <t xml:space="preserve">63431</t>
  </si>
  <si>
    <t xml:space="preserve">Bois contre-plaqués constitués exclusivement de feuilles de bois dont chacune a une épaisseur égale ou inférieure à 6 mm et d’au moins un pli extérieur en bois autre que de conifères</t>
  </si>
  <si>
    <t xml:space="preserve">63432</t>
  </si>
  <si>
    <t xml:space="preserve">De feuilles de bambou</t>
  </si>
  <si>
    <t xml:space="preserve">63433</t>
  </si>
  <si>
    <t xml:space="preserve">À âme panneautée, lattée ou lamellée</t>
  </si>
  <si>
    <t xml:space="preserve">63439</t>
  </si>
  <si>
    <t xml:space="preserve">Bois contre-plaqués constitués exclusivement de feuilles de bois dont chacune a une épaisseur égale ou inférieure à 6 mm, autres que ceux du No 634.31</t>
  </si>
  <si>
    <t xml:space="preserve">6345</t>
  </si>
  <si>
    <t xml:space="preserve">Panneaux de fibres de bois ou d'autres matières ligneuses, même agglomérés avec des résines ou d'autres liants organiques</t>
  </si>
  <si>
    <t xml:space="preserve">63454</t>
  </si>
  <si>
    <t xml:space="preserve">Panneaux de densité moyenne (dits « MDF »)</t>
  </si>
  <si>
    <t xml:space="preserve">63459</t>
  </si>
  <si>
    <t xml:space="preserve">Panneaux de fibres de bois ou d’autres matières ligneuses, n.d.a.</t>
  </si>
  <si>
    <t xml:space="preserve">6349</t>
  </si>
  <si>
    <t xml:space="preserve">Bois simplement façonnés, n.d.a.</t>
  </si>
  <si>
    <t xml:space="preserve">63491</t>
  </si>
  <si>
    <t xml:space="preserve">Bois feuillards ; échalas fendus ; pieux et piquets en bois appointés, non sciés longitudinalement ; bois simplement dégrossis ou arrondis, mais non tournés ni courbés ni autrement travaillés, pour cannes, parapluies, manches d’outils ou similaires ; bois</t>
  </si>
  <si>
    <t xml:space="preserve">63493</t>
  </si>
  <si>
    <t xml:space="preserve">Laine (paille) de bois ; farine de bois</t>
  </si>
  <si>
    <t xml:space="preserve">635</t>
  </si>
  <si>
    <t xml:space="preserve">Ouvrages en bois, n.d.a.</t>
  </si>
  <si>
    <t xml:space="preserve">6351</t>
  </si>
  <si>
    <t xml:space="preserve">Emballages; tambours (tourets) pour câbles; palettes-caisses et autres, en bois</t>
  </si>
  <si>
    <t xml:space="preserve">63511</t>
  </si>
  <si>
    <t xml:space="preserve">Caisses, caissettes, cageots, cylindres et emballages similaires en bois ; tambours (tourets) pour câbles, en bois</t>
  </si>
  <si>
    <t xml:space="preserve">63512</t>
  </si>
  <si>
    <t xml:space="preserve">Palettes simples, palettes-caisses et autres plateaux de chargement, en bois</t>
  </si>
  <si>
    <t xml:space="preserve">6352</t>
  </si>
  <si>
    <t xml:space="preserve">Futailles, cuves, baquets et autres ouvrages de tonnellerie et leurs parties, en bois (y compris les merrains)</t>
  </si>
  <si>
    <t xml:space="preserve">6353</t>
  </si>
  <si>
    <t xml:space="preserve">Ouvrages de menuiserie et pièces de charpente pour construction (y compris les panneaux cellulaires et les panneaux pour parquets), ne bois</t>
  </si>
  <si>
    <t xml:space="preserve">63531</t>
  </si>
  <si>
    <t xml:space="preserve">Fenêtres, portes-fenêtres et leurs chambranles, en bois</t>
  </si>
  <si>
    <t xml:space="preserve">63532</t>
  </si>
  <si>
    <t xml:space="preserve">Portes, leurs chambranles et seuils, en bois</t>
  </si>
  <si>
    <t xml:space="preserve">63533</t>
  </si>
  <si>
    <t xml:space="preserve">Bardeaux (“shingles” et “shakes”)</t>
  </si>
  <si>
    <t xml:space="preserve">63534</t>
  </si>
  <si>
    <t xml:space="preserve">Panneaux assemblés pour revêtement de sol</t>
  </si>
  <si>
    <t xml:space="preserve">63539</t>
  </si>
  <si>
    <t xml:space="preserve">Autres ouvrages de menuiserie et pièces de charpente pour construction, en bois</t>
  </si>
  <si>
    <t xml:space="preserve">6354</t>
  </si>
  <si>
    <t xml:space="preserve">Articles manufacturés en bois pour usage domestique ou décoratif (à l'exclusion des meubles)</t>
  </si>
  <si>
    <t xml:space="preserve">63541</t>
  </si>
  <si>
    <t xml:space="preserve">Cadres en bois pour tableaux, photographies, miroirs ou similaires</t>
  </si>
  <si>
    <t xml:space="preserve">63542</t>
  </si>
  <si>
    <t xml:space="preserve">Articles en bois pour la table ou pour la cuisine</t>
  </si>
  <si>
    <t xml:space="preserve">63549</t>
  </si>
  <si>
    <t xml:space="preserve">Bois marquetés et bois incrustés ; coffrets, écrins et étuis en bois pour bijouterie, orfèvrerie, coutellerie et ouvrages similaires ; statuettes et autres objets d’ornement en bois ; articles d’ameublement en bois ne relevant pas de la division 82</t>
  </si>
  <si>
    <t xml:space="preserve">6359</t>
  </si>
  <si>
    <t xml:space="preserve">Articles manufacturés en bois n.d.a.</t>
  </si>
  <si>
    <t xml:space="preserve">63591</t>
  </si>
  <si>
    <t xml:space="preserve">Outils, montures et manches d’outils, montures de brosses, manches de balais ou de brosses, en bois ; formes, embauchoirs et tendeurs pour chaussures, en bois</t>
  </si>
  <si>
    <t xml:space="preserve">63599</t>
  </si>
  <si>
    <t xml:space="preserve">Autres ouvrages en bois</t>
  </si>
  <si>
    <t xml:space="preserve">64</t>
  </si>
  <si>
    <t xml:space="preserve">Papiers, cartons et ouvrages en pate de cellulose, en papier ou en carton</t>
  </si>
  <si>
    <t xml:space="preserve">641</t>
  </si>
  <si>
    <t xml:space="preserve">Papiers et cartons</t>
  </si>
  <si>
    <t xml:space="preserve">6411</t>
  </si>
  <si>
    <t xml:space="preserve">Papier journal, en rouleaux ou en feuilles</t>
  </si>
  <si>
    <t xml:space="preserve">6412</t>
  </si>
  <si>
    <t xml:space="preserve">Papiers et cartons, non couchés ni enduits, des types utilisés pour l'écriture, l'impression ou d'autres fins graphiques, et papiers et cartons pour cartes ou bandes à perforer, en rouleaux ou en feuilles (autres que les papiers des rubriques 641.1 ou 641</t>
  </si>
  <si>
    <t xml:space="preserve">64121</t>
  </si>
  <si>
    <t xml:space="preserve">Papiers et cartons formés feuille à feuille (papiers à la main)</t>
  </si>
  <si>
    <t xml:space="preserve">64122</t>
  </si>
  <si>
    <t xml:space="preserve">Papiers et cartons supports pour papiers ou cartons photosensibles, thermosensibles ou électrosensibles</t>
  </si>
  <si>
    <t xml:space="preserve">64124</t>
  </si>
  <si>
    <t xml:space="preserve">Papiers supports pour papiers peints</t>
  </si>
  <si>
    <t xml:space="preserve">64126</t>
  </si>
  <si>
    <t xml:space="preserve">Autres papiers et cartons, d’un poids au m5 de 40 g ou plus mais n’excédant pas 150 g, sans fibres obtenues par un procédé mécanique ou dont 10 % au plus en poids de la composition fibreuse totale sont constitués par de telles fibres</t>
  </si>
  <si>
    <t xml:space="preserve">64129</t>
  </si>
  <si>
    <t xml:space="preserve">Autres papiers et cartons, dont plus de 10 % en poids de la composition fibreuse totale sont constitués par des fibres obtenues par un procédé mécanique</t>
  </si>
  <si>
    <t xml:space="preserve">6413</t>
  </si>
  <si>
    <t xml:space="preserve">Papiers et cartons, des types utilisés pour l'écriture, l'impression ou d'autres fins graphiques, couchés, enduits, imprégnés, coloriés en surface, décorés en surface ou imprimés (autres que ceux du groupe 892), en rouleaux ou en feuilles</t>
  </si>
  <si>
    <t xml:space="preserve">64131</t>
  </si>
  <si>
    <t xml:space="preserve">Papiers carbone, papiers dits « autocopiants » et autres papiers pour duplication ou reports (y compris les papiers couchés, enduits ou imprégnés pour stencils ou pour plaques offset), même imprimés, en rouleaux d’une largeur dépassant 36 cm ou en feuille</t>
  </si>
  <si>
    <t xml:space="preserve">64132</t>
  </si>
  <si>
    <t xml:space="preserve">Papiers et cartons des types utilisés pour l’écriture, l’imprimerie ou d’autres fins graphiques, couchés au kaolin ou à d’autres substances inorganiques sur une ou les deux faces, avec ou sans liant, à l’exclusion de tout autre couchage ou enduction, même</t>
  </si>
  <si>
    <t xml:space="preserve">64134</t>
  </si>
  <si>
    <t xml:space="preserve">6414</t>
  </si>
  <si>
    <t xml:space="preserve">Papiers et cartons Kraft, non couchés ni enduits, n.d.a., en rouleaux ou en feuilles</t>
  </si>
  <si>
    <t xml:space="preserve">64141</t>
  </si>
  <si>
    <t xml:space="preserve">Papiers et cartons pour couverture, dits « kraft », non couchés ni enduits, en rouleaux ou en feuilles</t>
  </si>
  <si>
    <t xml:space="preserve">64142</t>
  </si>
  <si>
    <t xml:space="preserve">Papiers kraft, pour sacs de grande contenance, non couchés ni enduits, en rouleaux ou en feuilles</t>
  </si>
  <si>
    <t xml:space="preserve">64146</t>
  </si>
  <si>
    <t xml:space="preserve">Papiers et cartons kraft, non couchés ni enduits, en rouleaux ou en feuilles, n.d.a., d’un poids au m5 égal ou inférieur à 150 g</t>
  </si>
  <si>
    <t xml:space="preserve">64147</t>
  </si>
  <si>
    <t xml:space="preserve">Papiers et cartons kraft, non couchés ni enduits, en rouleaux ou en feuilles, n.d.a., d’un poids au m5 supérieur à 150 g mais inférieur à 225 g</t>
  </si>
  <si>
    <t xml:space="preserve">64148</t>
  </si>
  <si>
    <t xml:space="preserve">Papiers et cartons kraft, non couchés ni enduits, en rouleaux ou en feuilles, n.d.a., d’un poids au m5 égal ou supérieur à 225 g</t>
  </si>
  <si>
    <t xml:space="preserve">6415</t>
  </si>
  <si>
    <t xml:space="preserve">Papiers et cartons, non couchés ni enduits, en rouleaux ou en feuilles, n.d.a.</t>
  </si>
  <si>
    <t xml:space="preserve">64151</t>
  </si>
  <si>
    <t xml:space="preserve">Papiers mi-chimiques pour cannelures, non couchés ni enduits, en rouleaux ou en feuilles</t>
  </si>
  <si>
    <t xml:space="preserve">64152</t>
  </si>
  <si>
    <t xml:space="preserve">Papier d’emballage au sulfite, non couché ni enduit, en rouleaux ou en feuilles</t>
  </si>
  <si>
    <t xml:space="preserve">64153</t>
  </si>
  <si>
    <t xml:space="preserve">Papiers et cartons sulfurisés, papiers ingraissables, papiers-calque, papiers dit « cristal » et autres papiers calandrés transparents ou translucides, en rouleaux ou en feuilles</t>
  </si>
  <si>
    <t xml:space="preserve">64154</t>
  </si>
  <si>
    <t xml:space="preserve">Papiers et cartons multicouches, non couchés ni enduits, en rouleaux ou en feuilles</t>
  </si>
  <si>
    <t xml:space="preserve">64155</t>
  </si>
  <si>
    <t xml:space="preserve">Papier à cigarettes, n.d.a.</t>
  </si>
  <si>
    <t xml:space="preserve">64156</t>
  </si>
  <si>
    <t xml:space="preserve">Papiers et cartons filtres, non couchés ni enduits ; papier et carton feutre, non couchés ni enduits</t>
  </si>
  <si>
    <t xml:space="preserve">64159</t>
  </si>
  <si>
    <t xml:space="preserve">Autres papiers et cartons, non couchés ni enduits, d’un poids au m5 égal ou supérieur à 225 g</t>
  </si>
  <si>
    <t xml:space="preserve">6416</t>
  </si>
  <si>
    <t xml:space="preserve">Papiers et cartons ondulés, crêpés, plissés, qaufrés, estampés ou perforés, en rouleaux ou en feuilles</t>
  </si>
  <si>
    <t xml:space="preserve">64161</t>
  </si>
  <si>
    <t xml:space="preserve">Papiers kraft pour sacs de grande contenance, crêpés ou plissés, même gaufrés, estampés ou perforés, en rouleaux ou en feuilles</t>
  </si>
  <si>
    <t xml:space="preserve">64162</t>
  </si>
  <si>
    <t xml:space="preserve">Autres papiers kraft crêpés ou plissés, en rouleaux ou en feuilles, même gaufrés, estampés ou perforés</t>
  </si>
  <si>
    <t xml:space="preserve">64163</t>
  </si>
  <si>
    <t xml:space="preserve">Papiers des types utilisés pour la toilette ou le démaquillage, comme essuie-mains ou serviettes et papiers similaires à usages domestiques ou d’hygiène, ouate de cellulose et nappes de fibres de cellulose, même crêpés, plissés, gaufrés, estampés, perforé</t>
  </si>
  <si>
    <t xml:space="preserve">64164</t>
  </si>
  <si>
    <t xml:space="preserve">Papiers et cartons ondulés (même avec recouvrement par collage), perforés ou non, en rouleaux ou en feuilles</t>
  </si>
  <si>
    <t xml:space="preserve">64169</t>
  </si>
  <si>
    <t xml:space="preserve">Papiers crêpés, plissés, gaufrés, estampés ou perforés, en rouleaux ou en feuilles, n.d.a.</t>
  </si>
  <si>
    <t xml:space="preserve">6417</t>
  </si>
  <si>
    <t xml:space="preserve">Papiers, cartons, ouate de cellulose et nappes de fibres de cellulose, couchés, enduits, imprégnés, recouverts, colori´€s en surface, décorés en surface ou imprimés (autres que ceux du groupe 892), n.d.a., en rouleaux ou en feuilles</t>
  </si>
  <si>
    <t xml:space="preserve">64171</t>
  </si>
  <si>
    <t xml:space="preserve">Papiers et cartons couchés, enduits, imprégnés ou recouverts de matières plastiques (à l’exclusion des adhésifs), en rouleaux ou en feuilles, blanchis, d’un poids au m5 supérieur à 150 g</t>
  </si>
  <si>
    <t xml:space="preserve">64172</t>
  </si>
  <si>
    <t xml:space="preserve">Autres papiers et cartons couchés, enduits, imprégnés ou recouverts de matières plastiques (à l’exclusion des adhésifs), en rouleaux ou en feuilles</t>
  </si>
  <si>
    <t xml:space="preserve">64173</t>
  </si>
  <si>
    <t xml:space="preserve">Papiers et cartons goudronnés, bitumés ou asphaltés, en rouleaux ou en feuilles</t>
  </si>
  <si>
    <t xml:space="preserve">64174</t>
  </si>
  <si>
    <t xml:space="preserve">Papiers et cartons kraft, couchés au kaolin ou à d’autres substances inorganiques sur une ou sur les deux faces, avec ou sans liant, à l’exclusion de tout autre couchage ou enduction, même colorés ou décorés en surface ou imprimés, en rouleaux ou en feuil</t>
  </si>
  <si>
    <t xml:space="preserve">64175</t>
  </si>
  <si>
    <t xml:space="preserve">64176</t>
  </si>
  <si>
    <t xml:space="preserve">Autres papiers et cartons kraft, couchés au kaolin ou à d’autres substances inorganiques sur une ou sur les deux faces, avec ou sans liant, à l’exclusion de tout autre couchage ou enduction, même colorés ou décorés en surface ou imprimés, ou en rouleaux o</t>
  </si>
  <si>
    <t xml:space="preserve">64177</t>
  </si>
  <si>
    <t xml:space="preserve">Autres papiers et cartons, couchés au kaolin ou à d’autres substances inorganiques, sur une ou sur les deux faces, avec ou sans liant, à l’exclusion de tout autre couchage ou enduction, même colorés ou décorés en surface ou imprimés, en rouleaux ou en feu</t>
  </si>
  <si>
    <t xml:space="preserve">64178</t>
  </si>
  <si>
    <t xml:space="preserve">Papiers et cartons  gommés ou adhésifs</t>
  </si>
  <si>
    <t xml:space="preserve">64179</t>
  </si>
  <si>
    <t xml:space="preserve">Autres papiers, cartons, ouates de cellulose et nappes de fibres de cellulose, enduits, imprégnés, recouverts, colorés ou décorés en surface ou imprimés, en rouleaux ou en feuilles</t>
  </si>
  <si>
    <t xml:space="preserve">6419</t>
  </si>
  <si>
    <t xml:space="preserve">Papiers et cartons transformés, n.d.a.</t>
  </si>
  <si>
    <t xml:space="preserve">64192</t>
  </si>
  <si>
    <t xml:space="preserve">Autres papiers et cartons, assemblés à plat par collage, non couchés ni enduits en surface ni imprégnés, même renforcés intérieurement, en rouleaux ou en feuilles</t>
  </si>
  <si>
    <t xml:space="preserve">64193</t>
  </si>
  <si>
    <t xml:space="preserve">Blocs filtrants et plaques filtrantes, en pâte à papier</t>
  </si>
  <si>
    <t xml:space="preserve">64194</t>
  </si>
  <si>
    <t xml:space="preserve">Papiers peints et revêtements muraux similaires ; vitrauphanies</t>
  </si>
  <si>
    <t xml:space="preserve">642</t>
  </si>
  <si>
    <t xml:space="preserve">Papiers et cartons decoupes en vue d’un usage determine ; ouvrages en papier ou carton</t>
  </si>
  <si>
    <t xml:space="preserve">6421</t>
  </si>
  <si>
    <t xml:space="preserve">Boîtes, sacs, pochettes, cornets et autres emballages en papier, carton, ouate de cellulose ou nappes de fibres de cellulose; cartonnages de bureau, de magasin ou similaires</t>
  </si>
  <si>
    <t xml:space="preserve">64211</t>
  </si>
  <si>
    <t xml:space="preserve">Boîtes et caisses en papier ou carton ondulé</t>
  </si>
  <si>
    <t xml:space="preserve">64212</t>
  </si>
  <si>
    <t xml:space="preserve">Boîtes et cartonnages pliants, en papier ou carton non ondulé</t>
  </si>
  <si>
    <t xml:space="preserve">64213</t>
  </si>
  <si>
    <t xml:space="preserve">Sacs en papier ou carton, d’une largeur à la base de 40 cm ou plus</t>
  </si>
  <si>
    <t xml:space="preserve">64214</t>
  </si>
  <si>
    <t xml:space="preserve">Autres sacs, y compris les cornets, en papier ou carton</t>
  </si>
  <si>
    <t xml:space="preserve">64215</t>
  </si>
  <si>
    <t xml:space="preserve">Autres emballages (y compris les pochettes pour disques), en papier ou carton </t>
  </si>
  <si>
    <t xml:space="preserve">64216</t>
  </si>
  <si>
    <t xml:space="preserve">Cartonnages de bureau, de magasin ou similaires</t>
  </si>
  <si>
    <t xml:space="preserve">6422</t>
  </si>
  <si>
    <t xml:space="preserve">Enveloppes, cartes-lettres, cartes postales non illustrées et cartes pour correspondance, en papier ou carton; boîtes, pochettes et présentations similaires, en papier ou carton, renfermant un assortiment d'articles de correspondance</t>
  </si>
  <si>
    <t xml:space="preserve">64221</t>
  </si>
  <si>
    <t xml:space="preserve">Enveloppes</t>
  </si>
  <si>
    <t xml:space="preserve">64222</t>
  </si>
  <si>
    <t xml:space="preserve">Cartes-lettres, cartes postales non illustrées et cartes pour correspondance</t>
  </si>
  <si>
    <t xml:space="preserve">64223</t>
  </si>
  <si>
    <t xml:space="preserve">Boîtes, pochettes et présentations similaires, en papier ou carton, renfermant un assortiment d’articles de correspondance</t>
  </si>
  <si>
    <t xml:space="preserve">6423</t>
  </si>
  <si>
    <t xml:space="preserve">Registres, livres comptables, carnets (de notes, de commandes, de quittances), agendas, blocs-mémorandums, blocs de papier à lettres et ouvrages similaires, cahiers, sous-main, classeurs, reliures (à feuillets mobiles ou autres), chemises et couvertures à</t>
  </si>
  <si>
    <t xml:space="preserve">64231</t>
  </si>
  <si>
    <t xml:space="preserve">Registres, livres comptables, carnets (de notes, de commandes, de quittances), blocs-mémorandums, blocs de papiers à lettres, agendas et ouvrages similaires</t>
  </si>
  <si>
    <t xml:space="preserve">64232</t>
  </si>
  <si>
    <t xml:space="preserve">Cahiers d’écoliers</t>
  </si>
  <si>
    <t xml:space="preserve">64233</t>
  </si>
  <si>
    <t xml:space="preserve">Classeurs, reliures, chemises et couvertures à dossiers</t>
  </si>
  <si>
    <t xml:space="preserve">64234</t>
  </si>
  <si>
    <t xml:space="preserve">Liasses et carnets manifold, même comportant des feuilles de papier carbone intercalées</t>
  </si>
  <si>
    <t xml:space="preserve">64235</t>
  </si>
  <si>
    <t xml:space="preserve">Albums pour échantillons ou collections</t>
  </si>
  <si>
    <t xml:space="preserve">64239</t>
  </si>
  <si>
    <t xml:space="preserve">Couvertures pour livres, sous-mains et autres articles de papeterie, n.d.a.</t>
  </si>
  <si>
    <t xml:space="preserve">6424</t>
  </si>
  <si>
    <t xml:space="preserve">Papiers et cartons découpés en vue d'un usage déterminé, n.d.a.</t>
  </si>
  <si>
    <t xml:space="preserve">64241</t>
  </si>
  <si>
    <t xml:space="preserve">Papier à cigarettes découpé à format, même en cahiers ou en tubes</t>
  </si>
  <si>
    <t xml:space="preserve">64242</t>
  </si>
  <si>
    <t xml:space="preserve">Papiers carbone, papiers dits « autocopiants » et autres papiers pour duplication ou reports, découpés à format (y compris les stencils complets et les plaques offset) en papier, même conditionnés en boîtes</t>
  </si>
  <si>
    <t xml:space="preserve">64243</t>
  </si>
  <si>
    <t xml:space="preserve">Papier hygiénique, découpé à format, en rouleaux ou en feuilles</t>
  </si>
  <si>
    <t xml:space="preserve">64245</t>
  </si>
  <si>
    <t xml:space="preserve">Papiers et cartons-filtre, découpés à format ou en forme</t>
  </si>
  <si>
    <t xml:space="preserve">6429</t>
  </si>
  <si>
    <t xml:space="preserve">Ouvrages en pâte à papier, papier, carton ou ouate de cellulose, n.d.a.</t>
  </si>
  <si>
    <t xml:space="preserve">64291</t>
  </si>
  <si>
    <t xml:space="preserve">Tambours, bobines, busettes, canettes et supports similaires, en pâte à papier, papier ou carton (même perforés ou durcis)</t>
  </si>
  <si>
    <t xml:space="preserve">64293</t>
  </si>
  <si>
    <t xml:space="preserve">Plateaux, plats, assiettes, tasses, gobelets et articles similaires, en papier ou carton</t>
  </si>
  <si>
    <t xml:space="preserve">64294</t>
  </si>
  <si>
    <t xml:space="preserve">Mouchoirs, serviettes à démaquiller, essuie-mains, serviettes, nappes, draps de lit et autre linge, en papier ; vêtements et accessoires du vêtement en papier</t>
  </si>
  <si>
    <t xml:space="preserve">64295</t>
  </si>
  <si>
    <t xml:space="preserve">Serviettes et tampons hygiéniques, couches pour bébés et articles hygiéniques, en pâte à papier, papier, ouate de cellulose ou nappes de fibres de cellulose</t>
  </si>
  <si>
    <t xml:space="preserve">64299</t>
  </si>
  <si>
    <t xml:space="preserve">Autres ouvrages en pâte à papier, papier, carton, ouate de cellulose ou nappes de fibres de cellulose, n.d.a.</t>
  </si>
  <si>
    <t xml:space="preserve">65</t>
  </si>
  <si>
    <t xml:space="preserve">Fils, tissus, articles textiles faconnes, n.d.a., et produits connexes</t>
  </si>
  <si>
    <t xml:space="preserve">651</t>
  </si>
  <si>
    <t xml:space="preserve">Fils textiles</t>
  </si>
  <si>
    <t xml:space="preserve">6511</t>
  </si>
  <si>
    <t xml:space="preserve">Fils de laine ou de poils [non compris les rubans de laine peignée enroulés en boules (tops)]</t>
  </si>
  <si>
    <t xml:space="preserve">65112</t>
  </si>
  <si>
    <t xml:space="preserve">Fils de laine cardée contenant au moins 85 % en poids de laine, non conditionnés pour la vente au détail</t>
  </si>
  <si>
    <t xml:space="preserve">65113</t>
  </si>
  <si>
    <t xml:space="preserve">Fils de laine peignée, contenant au moins 85 % en poids de laine, non conditionnés pour la vente au détail</t>
  </si>
  <si>
    <t xml:space="preserve">65114</t>
  </si>
  <si>
    <t xml:space="preserve">Fils de poils fins (cardés ou peignés), non conditionnés pour la vente au détail</t>
  </si>
  <si>
    <t xml:space="preserve">65115</t>
  </si>
  <si>
    <t xml:space="preserve">Fils de poils grossiers ou de crin (y compris les fils de crin guipés), même conditionnés pour la vente au détail</t>
  </si>
  <si>
    <t xml:space="preserve">65116</t>
  </si>
  <si>
    <t xml:space="preserve">Fils contenant au moins 85 % en poids de laine ou de poils fins, conditionnés pour la vente au détail</t>
  </si>
  <si>
    <t xml:space="preserve">65117</t>
  </si>
  <si>
    <t xml:space="preserve">Fils de laine cardée contenant moins de 85 % en poids de laine, non conditionnés pour la vente au détail</t>
  </si>
  <si>
    <t xml:space="preserve">65118</t>
  </si>
  <si>
    <t xml:space="preserve">Fils de laine peignée contenant moins de 85 % en poids de laine peignée, non conditionnés pour la vente au détail</t>
  </si>
  <si>
    <t xml:space="preserve">65119</t>
  </si>
  <si>
    <t xml:space="preserve">Fils de laine ou de poils fins contenant moins de 85 % en poids de laine ou de poils fins, conditionnés pour la vente au détail</t>
  </si>
  <si>
    <t xml:space="preserve">6512</t>
  </si>
  <si>
    <t xml:space="preserve">Fils à coudre de coton, même conditionnés pour la vente au détail</t>
  </si>
  <si>
    <t xml:space="preserve">65121</t>
  </si>
  <si>
    <t xml:space="preserve">Fil à coudre de coton, non conditionné pour la vente au détail</t>
  </si>
  <si>
    <t xml:space="preserve">65122</t>
  </si>
  <si>
    <t xml:space="preserve">Fil à coudre de coton, conditionné pour la vente au détail</t>
  </si>
  <si>
    <t xml:space="preserve">6513</t>
  </si>
  <si>
    <t xml:space="preserve">Fils de coton autres que les fils à coudre</t>
  </si>
  <si>
    <t xml:space="preserve">65131</t>
  </si>
  <si>
    <t xml:space="preserve">Fils de coton (autres que le fil à coudre), conditionnés pour la vente au détail, contenant au moins 85 % en poids de coton</t>
  </si>
  <si>
    <t xml:space="preserve">65132</t>
  </si>
  <si>
    <t xml:space="preserve">Autres fils de coton (autres que le fil à coudre), conditionnés pour la vente au détail</t>
  </si>
  <si>
    <t xml:space="preserve">65133</t>
  </si>
  <si>
    <t xml:space="preserve">Fils de coton (autres que le fil à coudre), contenant au moins 85 % en poids de coton, non conditionnés pour la vente au détail</t>
  </si>
  <si>
    <t xml:space="preserve">65134</t>
  </si>
  <si>
    <t xml:space="preserve">Fils de coton (autres que le fil à coudre) contenant moins de 85 % en poids de coton, non conditionnés pour la vente au détail</t>
  </si>
  <si>
    <t xml:space="preserve">6514</t>
  </si>
  <si>
    <t xml:space="preserve">Fils à coudre de fibres synthétiques ou artificielles, même conditionnés pour la vente au détail</t>
  </si>
  <si>
    <t xml:space="preserve">65141</t>
  </si>
  <si>
    <t xml:space="preserve">Fil à coudre de filaments synthétiques, même conditionné pour la vente au détail</t>
  </si>
  <si>
    <t xml:space="preserve">65142</t>
  </si>
  <si>
    <t xml:space="preserve">Fil à coudre de filaments artificiels, même conditionné pour la vente au détail</t>
  </si>
  <si>
    <t xml:space="preserve">65143</t>
  </si>
  <si>
    <t xml:space="preserve">Fil à coudre de fibres synthétiques discontinues, même conditionné pour la vente au détail</t>
  </si>
  <si>
    <t xml:space="preserve">65144</t>
  </si>
  <si>
    <t xml:space="preserve">Fil à coudre de fibres artificielles discontinues, même conditionné pour la vente au détail</t>
  </si>
  <si>
    <t xml:space="preserve">6515</t>
  </si>
  <si>
    <t xml:space="preserve">Fils de filaments synthétiques (autres que les fils à coudre), texturés, non conditionnés pour la vente au détail (y compris les monofilaments de moins de 67 décitex)</t>
  </si>
  <si>
    <t xml:space="preserve">65151</t>
  </si>
  <si>
    <t xml:space="preserve">Fils (autres que le fil à coudre) de filaments, de nylon ou d’autres polyamides, non conditionnés pour la vente au détail</t>
  </si>
  <si>
    <t xml:space="preserve">65152</t>
  </si>
  <si>
    <t xml:space="preserve">Fils (autres que le fil à coudre) de filaments de polyesters, non conditionnés pour la vente au détail</t>
  </si>
  <si>
    <t xml:space="preserve">65159</t>
  </si>
  <si>
    <t xml:space="preserve">Autres fils (autres que le fil à coudre) de filaments synthétiques, non conditionnés pour la vente au détail</t>
  </si>
  <si>
    <t xml:space="preserve">6516</t>
  </si>
  <si>
    <t xml:space="preserve">Autres fils de filaments synthétiques (autres que les fils à coudre), y compris les monofilaments de moins de 67 décitex</t>
  </si>
  <si>
    <t xml:space="preserve">65162</t>
  </si>
  <si>
    <t xml:space="preserve">Fils à haute ténacité, de nylon, d’autres polyamides ou de polyesters (autre que le fil à coudre), non conditionnés pour la vente au détail</t>
  </si>
  <si>
    <t xml:space="preserve">65163</t>
  </si>
  <si>
    <t xml:space="preserve">Autres fils synthétiques, simples, d’une torsion excédant 50 tours au mètre, non conditionnés pour la vente au détail</t>
  </si>
  <si>
    <t xml:space="preserve">65164</t>
  </si>
  <si>
    <t xml:space="preserve">65169</t>
  </si>
  <si>
    <t xml:space="preserve">Autres fils synthétiques, retors ou câblés, non conditionnés pour la vente au détail</t>
  </si>
  <si>
    <t xml:space="preserve">6517</t>
  </si>
  <si>
    <t xml:space="preserve">Fils de filaments artificiels (autres que les fils à coudre); monofilaments artificiels, n.d.a.; lames et formes similaires de matières textiles artificielles, n.d.a.</t>
  </si>
  <si>
    <t xml:space="preserve">65173</t>
  </si>
  <si>
    <t xml:space="preserve">Fils à haute ténacité, de rayonne viscose, non conditionnés pour la vente au détail</t>
  </si>
  <si>
    <t xml:space="preserve">65174</t>
  </si>
  <si>
    <t xml:space="preserve">Autres fils, simples, de rayonne viscose, sans torsion ou d’une torsion n’excédant pas 120 tours par mètre, non conditionnés pour la vente au détail</t>
  </si>
  <si>
    <t xml:space="preserve">65175</t>
  </si>
  <si>
    <t xml:space="preserve">Autres fils de filaments artificiels, simples</t>
  </si>
  <si>
    <t xml:space="preserve">65176</t>
  </si>
  <si>
    <t xml:space="preserve">Autres fils de filaments artificiels (sauf fil à coudre), retors ou câblés, non conditionnés pour la vente au détail</t>
  </si>
  <si>
    <t xml:space="preserve">65177</t>
  </si>
  <si>
    <t xml:space="preserve">Monofilaments artificiels de 67 décitex ou plus et dont la plus grande dimension de la coupe transversale n’excède pas 1 mm ; lames et formes similaires (p. Ex. La paille artificielle) en matières textiles artificielles, dont la largeur apparente n’excède</t>
  </si>
  <si>
    <t xml:space="preserve">65178</t>
  </si>
  <si>
    <t xml:space="preserve">Fils de filaments synthétiques (autres que les fils à coudre)</t>
  </si>
  <si>
    <t xml:space="preserve">6518</t>
  </si>
  <si>
    <t xml:space="preserve">Fils (autres que les fils à coudre) de fibres discontinues; monofilaments synthétiques n.d.a.; lames et formes similaires en matières textiles synthétiques, dont la largeur apparente n'excède pas 5 mm</t>
  </si>
  <si>
    <t xml:space="preserve">65181</t>
  </si>
  <si>
    <t xml:space="preserve">Fils (autre que le fil à coudre) contenant au moins 85 % en poids de fibres synthétiques discontinues, conditionnés pour la vente au détail</t>
  </si>
  <si>
    <t xml:space="preserve">65182</t>
  </si>
  <si>
    <t xml:space="preserve">Fils (autre que le fil à coudre) contenant au moins 85 % en poids de fibres synthétiques discontinues, non conditionnés pour la vente au détail</t>
  </si>
  <si>
    <t xml:space="preserve">65183</t>
  </si>
  <si>
    <t xml:space="preserve">Fils (autre que le fil à coudre) de fibres synthétiques discontinues, contenant moins de 85 % en poids de ces fibres, conditionnés pour la vente au détail</t>
  </si>
  <si>
    <t xml:space="preserve">65184</t>
  </si>
  <si>
    <t xml:space="preserve">Fils (autre que le fil à coudre) de fibres synthétiques discontinues, contenant moins de 85 % en poids de ces fibres, non conditionnés pour la vente au détail</t>
  </si>
  <si>
    <t xml:space="preserve">65185</t>
  </si>
  <si>
    <t xml:space="preserve">Fils (autres que le fil à coudre) de fibres artificielles discontinues, conditionnés pour la vente au détail</t>
  </si>
  <si>
    <t xml:space="preserve">65186</t>
  </si>
  <si>
    <t xml:space="preserve">Fils (autres que le fil à coudre), contenant au moins 85 % en poids de fibres artificielles discontinues, non conditionnés pour la vente au détail</t>
  </si>
  <si>
    <t xml:space="preserve">65187</t>
  </si>
  <si>
    <t xml:space="preserve">Fils (autres que le fil à coudre) de fibres artificielles discontinues, contenant moins de 85 % en poids de ces fibres, non conditionnés pour la vente au détail</t>
  </si>
  <si>
    <t xml:space="preserve">65188</t>
  </si>
  <si>
    <t xml:space="preserve">Monofilaments synthétiques de 67 décitex ou plus et dont la plus grande dimension de la coupe transversale n’excède pas 1 mm ; lames et formes similaires (p. Ex. La paille artificielle) en matières textiles synthétiques, dont la largeur apparente n’excède</t>
  </si>
  <si>
    <t xml:space="preserve">6519</t>
  </si>
  <si>
    <t xml:space="preserve">Fils de fibres textiles, n.d.a. (y compris les fils de papier et les fils, mèches et  rovings  de fibres de verre)</t>
  </si>
  <si>
    <t xml:space="preserve">65191</t>
  </si>
  <si>
    <t xml:space="preserve">Fils textiles, lames et formes similaires des Nos 651.77 ou 651.88, associés à du métal sous forme de fils, de lames ou de poudre (filés métalliques), ou bien métallisés</t>
  </si>
  <si>
    <t xml:space="preserve">65192</t>
  </si>
  <si>
    <t xml:space="preserve">Fils de soie (autres que les fils de déchets de soie), non conditionnés pour la vente au détail</t>
  </si>
  <si>
    <t xml:space="preserve">65193</t>
  </si>
  <si>
    <t xml:space="preserve">Fils de déchets de soie, non conditionnés pour la vente au détail</t>
  </si>
  <si>
    <t xml:space="preserve">65194</t>
  </si>
  <si>
    <t xml:space="preserve">Fils de soie et fils de déchets de soie, conditionnés pour la vente au détail ; poil de Messine (crin de Florence)</t>
  </si>
  <si>
    <t xml:space="preserve">65195</t>
  </si>
  <si>
    <t xml:space="preserve">Mèches, stratifils (« rovings ») et fils, coupés ou non, de fibres de verre</t>
  </si>
  <si>
    <t xml:space="preserve">65196</t>
  </si>
  <si>
    <t xml:space="preserve">Fils de lin</t>
  </si>
  <si>
    <t xml:space="preserve">65197</t>
  </si>
  <si>
    <t xml:space="preserve">Fils de jute ou d’autres fibres textiles libériennes du groupe 264</t>
  </si>
  <si>
    <t xml:space="preserve">65199</t>
  </si>
  <si>
    <t xml:space="preserve">Fils d’autres fibres textiles végétales ; fils de papier</t>
  </si>
  <si>
    <t xml:space="preserve">652</t>
  </si>
  <si>
    <t xml:space="preserve">Tissus de coton (a l’exception des tissus en petite largeur et des tissus speciaux)</t>
  </si>
  <si>
    <t xml:space="preserve">6521</t>
  </si>
  <si>
    <t xml:space="preserve">Tissus à point de gaze, velours, peluches, tissus bouclés et tissus de chenilles, de coton</t>
  </si>
  <si>
    <t xml:space="preserve">65212</t>
  </si>
  <si>
    <t xml:space="preserve">Tissus bouclés du genre éponge, en coton (autres que les tissus du sous-groupe 651.1), écrus</t>
  </si>
  <si>
    <t xml:space="preserve">65213</t>
  </si>
  <si>
    <t xml:space="preserve">Autres tissus bouclés du genre éponge en coton (sauf tissus du sous-groupe 656.1)</t>
  </si>
  <si>
    <t xml:space="preserve">65214</t>
  </si>
  <si>
    <t xml:space="preserve">Velours et peluches tissés, en coton (autres que les tissus bouclés du genre éponge des Nos 652.12 et 652.13 et les tissus du sous-groupe 656.1), non coupés</t>
  </si>
  <si>
    <t xml:space="preserve">65215</t>
  </si>
  <si>
    <t xml:space="preserve">Autres velours et peluches tissés et tissus de chenilles, en coton (autres que les tissus bouclés du genre éponge des Nos 652.12 et  652.13 et les tissus du sous-groupe 656.1)</t>
  </si>
  <si>
    <t xml:space="preserve">6522</t>
  </si>
  <si>
    <t xml:space="preserve">Tissus de coton, écrus (autres que les tissus à point de gaze, velours, peluches, tissus bouclés et tissus de chenille)</t>
  </si>
  <si>
    <t xml:space="preserve">65221</t>
  </si>
  <si>
    <t xml:space="preserve">Tissus contenant au moins 85 % en poids de coton, écrus, d’un poids n’excédant pas 200 g/m5</t>
  </si>
  <si>
    <t xml:space="preserve">65222</t>
  </si>
  <si>
    <t xml:space="preserve">Tissus contenant au moins 85 % en poids de coton, écrus, d’un poids excédant 200 g/m5</t>
  </si>
  <si>
    <t xml:space="preserve">65223</t>
  </si>
  <si>
    <t xml:space="preserve">Tissus de coton, contenant moins de 85 % en poids de coton, écru, mélangé principalement ou uniquement avec des fibres synthétiques ou artificielles, d’un poids n’excédant pas 200 g/m5</t>
  </si>
  <si>
    <t xml:space="preserve">65224</t>
  </si>
  <si>
    <t xml:space="preserve">Tissus de coton, contenant moins de 85 % en poids de coton, écru, mélangé principalement ou uniquement avec des fibres synthétiques ou artificielles, d’un poids excédant 200 g/m5</t>
  </si>
  <si>
    <t xml:space="preserve">65225</t>
  </si>
  <si>
    <t xml:space="preserve">Autres tissus de coton, écrus, d’un poids n’excédant pas 200 g/m5</t>
  </si>
  <si>
    <t xml:space="preserve">65226</t>
  </si>
  <si>
    <t xml:space="preserve">Autres tissus de coton, écrus, d’un poids excédant 200 g/m5</t>
  </si>
  <si>
    <t xml:space="preserve">6523</t>
  </si>
  <si>
    <t xml:space="preserve">Autres tissus, contenant au moins 85 p. 100 en poids de coton, blanchis, teints, imprimés ou autrement traités, d'un poids n'excédant pas 200 g/m2</t>
  </si>
  <si>
    <t xml:space="preserve">65231</t>
  </si>
  <si>
    <t xml:space="preserve">Autres tissus contenant au moins 85 % en poids de coton, blanchis, d’un poids n’excédant pas 200 g/m5</t>
  </si>
  <si>
    <t xml:space="preserve">65232</t>
  </si>
  <si>
    <t xml:space="preserve">Autres tissus contenant au moins 85 % en poids de coton, teints, d’un poids n’excédant pas 200 g/m5</t>
  </si>
  <si>
    <t xml:space="preserve">65233</t>
  </si>
  <si>
    <t xml:space="preserve">Autres tissus contenant au moins 85 % en poids de coton, en fils de diverses couleurs, d’un poids n’excédant pas 200 g/m5</t>
  </si>
  <si>
    <t xml:space="preserve">65234</t>
  </si>
  <si>
    <t xml:space="preserve">Autres tissus contenant au moins 85 % en poids de coton, imprimés, d’un poids n’excédant pas 200 g/m5</t>
  </si>
  <si>
    <t xml:space="preserve">6524</t>
  </si>
  <si>
    <t xml:space="preserve">Autres tissus, contenant au moins 85 p. 100 en poids de coton, blanchis, teints, imprimés ou autrement trait´€s, d'un poids excédant 200 g/m2</t>
  </si>
  <si>
    <t xml:space="preserve">65241</t>
  </si>
  <si>
    <t xml:space="preserve">Autres tissus contenant au moins 85 % en poids de coton, blanchis, d’un poids excédant 200 g/m5</t>
  </si>
  <si>
    <t xml:space="preserve">65242</t>
  </si>
  <si>
    <t xml:space="preserve">Autres tissus contenant au moins 85 % en poids de coton, teints, d’un poids excédant 200 g/m5</t>
  </si>
  <si>
    <t xml:space="preserve">65243</t>
  </si>
  <si>
    <t xml:space="preserve">Tissus dits “Denim”</t>
  </si>
  <si>
    <t xml:space="preserve">65244</t>
  </si>
  <si>
    <t xml:space="preserve">Autres tissus contenant au moins 85 % en poids de coton, en fils de diverses couleurs (autres que les tissus dits denim), d’un poids excédant 200 g/m5</t>
  </si>
  <si>
    <t xml:space="preserve">65245</t>
  </si>
  <si>
    <t xml:space="preserve">Autres tissus contenant au moins 85 % en poids de coton, imprimés, d’un poids excédant 200 g/m5</t>
  </si>
  <si>
    <t xml:space="preserve">6525</t>
  </si>
  <si>
    <t xml:space="preserve">Autres tissus de coton, contenant moins de 85 p. 100 en poids de coton, mélangés principalement ou uniquement avec des fibres synthétiques ou artificielles, blanchis, teints, imprimés ou autrement traités, d'un poids n'excédant pas  200 g/m2</t>
  </si>
  <si>
    <t xml:space="preserve">65251</t>
  </si>
  <si>
    <t xml:space="preserve">Autres tissus de coton contenant moins de 85 % en poids de coton mélangé principalement ou uniquement avec des fibres synthétiques ou artificielles, blanchis, d’un poids n’excédant pas 200 g/m5</t>
  </si>
  <si>
    <t xml:space="preserve">65252</t>
  </si>
  <si>
    <t xml:space="preserve">Autres tissus de coton contenant moins de 85 % en poids de coton mélangé principalement ou uniquement avec des fibres synthétiques ou artificielles, teints, d’un poids n’excédant pas 200 g/m5</t>
  </si>
  <si>
    <t xml:space="preserve">65253</t>
  </si>
  <si>
    <t xml:space="preserve">Autres tissus de coton contenant moins de 85 % en poids de coton mélangé principalement ou uniquement avec des fibres synthétiques ou artificielles, en fils de diverses couleurs, d’un poids n’excédant pas 200 g/m5</t>
  </si>
  <si>
    <t xml:space="preserve">65254</t>
  </si>
  <si>
    <t xml:space="preserve">Autres tissus de coton contenant moins de 85 % en poids de coton mélangé principalement ou uniquement avec des fibres synthétiques ou artificielles, imprimés, d’un poids n’excédant pas 200 g/m5</t>
  </si>
  <si>
    <t xml:space="preserve">6526</t>
  </si>
  <si>
    <t xml:space="preserve">Autres tissus de coton, contenant moins de 85 p. 100 en poids de coton, mélangés principalement ou uniquement avec des fibres synthétiques ou artificielles, blanchis, teints, imprimés ou autrement traités, d'un poids excédant 200 g/m2</t>
  </si>
  <si>
    <t xml:space="preserve">65261</t>
  </si>
  <si>
    <t xml:space="preserve">Autres tissus de coton contenant moins de 85 % en poids de coton mélangé principalement ou uniquement avec des fibres synthétiques ou artificielles, blanchis, d’un poids excédant 200 g/m5</t>
  </si>
  <si>
    <t xml:space="preserve">65262</t>
  </si>
  <si>
    <t xml:space="preserve">Autres tissus de coton contenant moins de 85 % en poids de coton mélangé principalement ou uniquement avec des fibres synthétiques ou artificielles, teints, d’un poids excédant 200 g/m5</t>
  </si>
  <si>
    <t xml:space="preserve">65263</t>
  </si>
  <si>
    <t xml:space="preserve">65264</t>
  </si>
  <si>
    <t xml:space="preserve">Autres tissus de coton contenant moins de 85 % en poids de coton mélangé principalement ou uniquement avec des fibres synthétiques ou artificielles, en fils de diverses couleurs (autres que les tissus dits « denim »), d’un poids excédant 200 g/m5</t>
  </si>
  <si>
    <t xml:space="preserve">65265</t>
  </si>
  <si>
    <t xml:space="preserve">Autres tissus de coton contenant moins de 85 % en poids de coton mélangé principalement ou uniquement avec des fibres synthétiques ou artificielles, imprimés, d’un poids excédant 200 g/m5</t>
  </si>
  <si>
    <t xml:space="preserve">6529</t>
  </si>
  <si>
    <t xml:space="preserve">Autres tissus de coton</t>
  </si>
  <si>
    <t xml:space="preserve">65291</t>
  </si>
  <si>
    <t xml:space="preserve">Autres tissus de coton, blanchis, d’un poids n’excédant pas 200 g/m5</t>
  </si>
  <si>
    <t xml:space="preserve">65292</t>
  </si>
  <si>
    <t xml:space="preserve">Autres tissus de coton, teints, d’un poids n’excédant pas 200 g/m5</t>
  </si>
  <si>
    <t xml:space="preserve">65293</t>
  </si>
  <si>
    <t xml:space="preserve">Autres tissus de coton en fils de diverses couleurs, d’un poids n’excédant pas 200 g/m5</t>
  </si>
  <si>
    <t xml:space="preserve">65294</t>
  </si>
  <si>
    <t xml:space="preserve">Autres tissus de coton, imprimés, d’un poids n’excédant pas 200 g/m5</t>
  </si>
  <si>
    <t xml:space="preserve">65295</t>
  </si>
  <si>
    <t xml:space="preserve">Autres tissus de coton, blanchis, d’un poids excédant 200 g/m5</t>
  </si>
  <si>
    <t xml:space="preserve">65296</t>
  </si>
  <si>
    <t xml:space="preserve">Autres tissus de coton, teints, d’un poids excédant 200 g/m5</t>
  </si>
  <si>
    <t xml:space="preserve">65297</t>
  </si>
  <si>
    <t xml:space="preserve">Autres tissus de coton, en fils de diverses couleurs, d’un poids excédant 200 g/m5</t>
  </si>
  <si>
    <t xml:space="preserve">65298</t>
  </si>
  <si>
    <t xml:space="preserve">Autres tissus de coton, imprimés, d’un poids excédant 200 g/m5</t>
  </si>
  <si>
    <t xml:space="preserve">653</t>
  </si>
  <si>
    <t xml:space="preserve">Tissus en matieres textiles synthetiques ou artificielles (a l’exclusion des tissus en petite largeur et des tissus speciaux)</t>
  </si>
  <si>
    <t xml:space="preserve">6531</t>
  </si>
  <si>
    <t xml:space="preserve">Tissus de fils de filaments synthétiques (y compris les tissus obtenus à partir des produits de la position 651.88), autres que les velours, peluches, tissus bouclés et tissus de chenille</t>
  </si>
  <si>
    <t xml:space="preserve">65311</t>
  </si>
  <si>
    <t xml:space="preserve">Tissus faits à partir de fils à haute ténacité de nylon, d’autres polyamides ou de polyesters</t>
  </si>
  <si>
    <t xml:space="preserve">65312</t>
  </si>
  <si>
    <t xml:space="preserve">Tissus obtenus à partir de lames ou formes similaires</t>
  </si>
  <si>
    <t xml:space="preserve">65313</t>
  </si>
  <si>
    <t xml:space="preserve">Tissus constitués par des nappes de filaments synthétiques parallélisés qui se superposent à angle aigu ou droit, ces nappes étant fixées entre elles aux points de croisement de leurs fils par un liant ou par thermosoudage</t>
  </si>
  <si>
    <t xml:space="preserve">65314</t>
  </si>
  <si>
    <t xml:space="preserve">Autres tissus contenant au moins 85 % en poids de filaments de nylon ou d’autres polyamides</t>
  </si>
  <si>
    <t xml:space="preserve">65315</t>
  </si>
  <si>
    <t xml:space="preserve">Autres tissus contenant au moins 85 % en poids de filaments de polyester texturés</t>
  </si>
  <si>
    <t xml:space="preserve">65316</t>
  </si>
  <si>
    <t xml:space="preserve">Autres tissus contenant au moins 85 % en poids de filaments de polyester non texturés</t>
  </si>
  <si>
    <t xml:space="preserve">65317</t>
  </si>
  <si>
    <t xml:space="preserve">Autres tissus contenant au moins 85 % en poids de filaments synthétiques, n.d.a.</t>
  </si>
  <si>
    <t xml:space="preserve">65318</t>
  </si>
  <si>
    <t xml:space="preserve">Autres tissus contenant moins de 85 % en poids de filaments synthétiques, mélangés principalement ou uniquement avec du coton</t>
  </si>
  <si>
    <t xml:space="preserve">65319</t>
  </si>
  <si>
    <t xml:space="preserve">Tissus de filaments synthétiques, n.d.a.</t>
  </si>
  <si>
    <t xml:space="preserve">6532</t>
  </si>
  <si>
    <t xml:space="preserve">Tissus de fibres synthétiques discontinues contenant au moins 85 p. 100 en poids de ces fibres (autres que les velours, peluches, tissus bouclés et tissus de chenille)</t>
  </si>
  <si>
    <t xml:space="preserve">65321</t>
  </si>
  <si>
    <t xml:space="preserve">Tissus de fibres de polyester discontinues, contenant au moins 85 % en poids de ces fibres (autres que les velours, peluches et tissus de chenille)</t>
  </si>
  <si>
    <t xml:space="preserve">65325</t>
  </si>
  <si>
    <t xml:space="preserve">Tissus de fibres acryliques ou modacryliques discontinues, contenant au moins 85 % en poids de ces fibres (autres que les velours, peluches et tissus de chenille)</t>
  </si>
  <si>
    <t xml:space="preserve">65329</t>
  </si>
  <si>
    <t xml:space="preserve">Tissus d’autres fibres synthétiques discontinues, contenant au moins 85 % en poids de ces fibres (autres que les velours, peluches et tissus de chenille)</t>
  </si>
  <si>
    <t xml:space="preserve">6533</t>
  </si>
  <si>
    <t xml:space="preserve">Tissus de fibres synthétiques discontinues, contenant moins de 85 p. 100 en poids de ces fibres, mélangés principalement ou uniquement avec du coton (autres que les velours, peluches, tissus bouclés et tissus de chenille)</t>
  </si>
  <si>
    <t xml:space="preserve">65331</t>
  </si>
  <si>
    <t xml:space="preserve">Tissus de fibres de polyester discontinues, d’un poids n’excédant pas 170 g/m5, contenant moins de 85 % en poids de ces fibres mélangées principalement ou uniquement avec du coton</t>
  </si>
  <si>
    <t xml:space="preserve">65332</t>
  </si>
  <si>
    <t xml:space="preserve">Tissus d’autres fibres synthétiques discontinues, d’un poids n’excédant pas 170 g/m5, contenant moins de 85 % en poids de ces fibres mélangées principalement ou uniquement avec du coton</t>
  </si>
  <si>
    <t xml:space="preserve">65333</t>
  </si>
  <si>
    <t xml:space="preserve">Tissus de fibres de polyester discontinues, d’un poids excédant 170 g/m5, contenant moins de 85 % en poids de ces fibres mélangées principalement ou uniquement avec du coton</t>
  </si>
  <si>
    <t xml:space="preserve">65334</t>
  </si>
  <si>
    <t xml:space="preserve">Tissus d’autres fibres synthétiques discontinues, d’un poids excédant 170 g/m5, contenant moins de 85 % en poids de ces fibres mélangées principalement ou uniquement avec du coton</t>
  </si>
  <si>
    <t xml:space="preserve">65335</t>
  </si>
  <si>
    <t xml:space="preserve">D’un poids excédant 170 g/m2, en fils de couleurs différentes</t>
  </si>
  <si>
    <t xml:space="preserve">6534</t>
  </si>
  <si>
    <t xml:space="preserve">Tissus de fibres synthétiques discontinues, contenant moins de 85 p. 100 en poids de ces fibres, mélangés principalement ou uniquement avec des fibres autres que de coton (autres que les velours, peluches, tissus bouclés et tissus de chenille)</t>
  </si>
  <si>
    <t xml:space="preserve">65341</t>
  </si>
  <si>
    <t xml:space="preserve">Tissus de fibres synthétiques discontinues, contenant moins de 85 % en poids de ces fibres mélangées principalement ou uniquement avec de la laine ou des poils fins</t>
  </si>
  <si>
    <t xml:space="preserve">65342</t>
  </si>
  <si>
    <t xml:space="preserve">Tissus de fibres synthétiques discontinues, contenant moins de 85 % en poids de ces fibres mélangées principalement ou uniquement avec des filaments synthétiques ou artificiels</t>
  </si>
  <si>
    <t xml:space="preserve">65343</t>
  </si>
  <si>
    <t xml:space="preserve">Tissus de fibres synthétiques discontinues, contenant moins de 85 % en poids de ces fibres mélangées principalement ou uniquement avec des fibres autres que de coton, de laine ou de poils fins ou qu’avec des filaments synthétiques ou artificiels</t>
  </si>
  <si>
    <t xml:space="preserve">6535</t>
  </si>
  <si>
    <t xml:space="preserve">Tissus de fils de filaments artificiels (y compris les tissus obtenus à partir des produits de la position 651.77)</t>
  </si>
  <si>
    <t xml:space="preserve">65351</t>
  </si>
  <si>
    <t xml:space="preserve">Tissus faits à partir de fils à haute ténacité de rayonne viscose</t>
  </si>
  <si>
    <t xml:space="preserve">65352</t>
  </si>
  <si>
    <t xml:space="preserve">Autres tissus contenant au moins 85 % en poids de filaments ou de lames ou formes similaires artificiels (autres que les velours, peluches et tissus de chenille)</t>
  </si>
  <si>
    <t xml:space="preserve">65359</t>
  </si>
  <si>
    <t xml:space="preserve">Tissus de filaments artificiels, n.d.a.</t>
  </si>
  <si>
    <t xml:space="preserve">6536</t>
  </si>
  <si>
    <t xml:space="preserve">Tissus contenant au moins 85 % en poids de fibres artificielles discontinues</t>
  </si>
  <si>
    <t xml:space="preserve">6538</t>
  </si>
  <si>
    <t xml:space="preserve">Tissus de fibres artificielles discontinues, contenant moins de 85 p. 100 en poids de ces fibres (autres que les velours, peluches, tissus bouclés et tissus de chenille)</t>
  </si>
  <si>
    <t xml:space="preserve">65381</t>
  </si>
  <si>
    <t xml:space="preserve">Tissus de fibres artificielles discontinues contenant moins de 85 % en poids de ces fibres mélangées principalement ou uniquement avec du coton (autres que les velours, peluches et tissus de chenille)</t>
  </si>
  <si>
    <t xml:space="preserve">65382</t>
  </si>
  <si>
    <t xml:space="preserve">Tissus de fibres artificielles discontinues contenant moins de 85 % en poids de ces fibres mélangées principalement ou uniquement avec de la laine ou des poils fins (autres que les velours, peluches et tissus de chenille) </t>
  </si>
  <si>
    <t xml:space="preserve">65383</t>
  </si>
  <si>
    <t xml:space="preserve">Tissus de fibres artificielles discontinues contenant moins de 85 % en poids de ces fibres mélangées principalement ou uniquement avec des filaments synthétiques ou artificiels (autres que les velours, peluches et tissus de chenille) </t>
  </si>
  <si>
    <t xml:space="preserve">65389</t>
  </si>
  <si>
    <t xml:space="preserve">Tissus de fibres artificielles discontinues contenant moins de 85 % en poids de ces fibres mélangées principalement ou uniquement avec des fibres autres que de coton, de laine ou de poils fins ou qu’avec des filaments synthétiques ou artificiels (autres q</t>
  </si>
  <si>
    <t xml:space="preserve">6539</t>
  </si>
  <si>
    <t xml:space="preserve">Velours et peluches tissés et tissus de chenille de fibres synthétiques ou artificielles (autres que ceux du groupe 652 ou 656)</t>
  </si>
  <si>
    <t xml:space="preserve">65391</t>
  </si>
  <si>
    <t xml:space="preserve">Velours et peluches tissés, non coupés, en fibres synthétiques ou artificielles</t>
  </si>
  <si>
    <t xml:space="preserve">65393</t>
  </si>
  <si>
    <t xml:space="preserve">Autres velours et peluches tissés et tissus de chenille</t>
  </si>
  <si>
    <t xml:space="preserve">654</t>
  </si>
  <si>
    <t xml:space="preserve">Autres tissus</t>
  </si>
  <si>
    <t xml:space="preserve">6541</t>
  </si>
  <si>
    <t xml:space="preserve">Tissus de soie ou de déchets de soie</t>
  </si>
  <si>
    <t xml:space="preserve">65411</t>
  </si>
  <si>
    <t xml:space="preserve">Tissus de bourrette de soie</t>
  </si>
  <si>
    <t xml:space="preserve">65413</t>
  </si>
  <si>
    <t xml:space="preserve">Autres tissus de soie contenant au moins 85 % en poids de soie ou de déchets de soie (autres que la bourrette)</t>
  </si>
  <si>
    <t xml:space="preserve">65419</t>
  </si>
  <si>
    <t xml:space="preserve">Autres tissus de soie</t>
  </si>
  <si>
    <t xml:space="preserve">6542</t>
  </si>
  <si>
    <t xml:space="preserve">Tissus contenant au moins 85 p. 100 en poils de laine ou de poils fins (autres que les velours, peluches, tissus bouclés et tissus de chenille)</t>
  </si>
  <si>
    <t xml:space="preserve">65421</t>
  </si>
  <si>
    <t xml:space="preserve">Tissus de laine cardée ou de poils fins cardés, contenant au moins 85 % en poids de laine ou de poils fins (autres que les velours, peluches et tissus de chenille)</t>
  </si>
  <si>
    <t xml:space="preserve">65422</t>
  </si>
  <si>
    <t xml:space="preserve">Tissus de laine peignée ou de poils fins peignés, contenant au moins 85 % en poids de laine ou de poils fins (autres que les velours, peluches et tissus de chenille)</t>
  </si>
  <si>
    <t xml:space="preserve">6543</t>
  </si>
  <si>
    <t xml:space="preserve">Tissus de laine ou de poils fins, n.d.a.</t>
  </si>
  <si>
    <t xml:space="preserve">65431</t>
  </si>
  <si>
    <t xml:space="preserve">Tissus de laine cardée ou de poils fins cardés, contenant moins de 85 % en poids de laine ou de poils fins mélangés principalement ou uniquement avec des filaments synthétiques ou artificiels ou avec des fibres synthétiques ou artificielles discontinues</t>
  </si>
  <si>
    <t xml:space="preserve">65432</t>
  </si>
  <si>
    <t xml:space="preserve">Tissus de laine peignée ou de poils fins peignés contenant moins de 85 % en poids de laine ou de poils fins, mélangés principalement ou uniquement avec des filaments synthétiques ou artificiels ou avec des fibres synthétiques ou artificielles discontinues</t>
  </si>
  <si>
    <t xml:space="preserve">65433</t>
  </si>
  <si>
    <t xml:space="preserve">Tissus de laine cardée ou de poils fins cardés, contenant moins de 85 % en pois de laine ou de poils fins mélangés principalement ou uniquement avec des fibres autres que des filaments ou des fibres discontinues synthétiques ou artificiels</t>
  </si>
  <si>
    <t xml:space="preserve">65434</t>
  </si>
  <si>
    <t xml:space="preserve">Tissus de laine peignée ou de poils fins peignés, contenant moins de 85 % en poids de laine ou de poils fins mélangés principalement ou uniquement avec des fibres autres que des filaments ou fibres discontinues synthétiques ou artificiels</t>
  </si>
  <si>
    <t xml:space="preserve">65435</t>
  </si>
  <si>
    <t xml:space="preserve">Velours et peluches tissés et tissus de chenille, en laine ou en poils fins (autres que ceux des sous-groupes 652.1, 654.9 ou 656.1)</t>
  </si>
  <si>
    <t xml:space="preserve">6544</t>
  </si>
  <si>
    <t xml:space="preserve">Tissus de lin</t>
  </si>
  <si>
    <t xml:space="preserve">65441</t>
  </si>
  <si>
    <t xml:space="preserve">Tissus de lin contenant au moins 85 % en poids de lin</t>
  </si>
  <si>
    <t xml:space="preserve">65442</t>
  </si>
  <si>
    <t xml:space="preserve">Tissus de lin contenant moins de 85 % en poids de lin</t>
  </si>
  <si>
    <t xml:space="preserve">6545</t>
  </si>
  <si>
    <t xml:space="preserve">Tissus de jute ou d’autres fibres textiles libériennes du groupe 264</t>
  </si>
  <si>
    <t xml:space="preserve">6546</t>
  </si>
  <si>
    <t xml:space="preserve">Tissus de fibres de verre (y compris les tissus en petites largeurs)</t>
  </si>
  <si>
    <t xml:space="preserve">6549</t>
  </si>
  <si>
    <t xml:space="preserve">Tissus, n.d.a.</t>
  </si>
  <si>
    <t xml:space="preserve">65491</t>
  </si>
  <si>
    <t xml:space="preserve">Tissus de fils de métal et tissus de filés métalliques ou de fils textiles métallisés du No 651.91, des types utilisés pour l’habillement, l’ameublement ou des usages similaires, n.d.a.</t>
  </si>
  <si>
    <t xml:space="preserve">65492</t>
  </si>
  <si>
    <t xml:space="preserve">Tissus de poils grossiers ou de crin</t>
  </si>
  <si>
    <t xml:space="preserve">65493</t>
  </si>
  <si>
    <t xml:space="preserve">Tissus de fibres textiles végétales, n.d.a. ; tissus de fils de papier</t>
  </si>
  <si>
    <t xml:space="preserve">65494</t>
  </si>
  <si>
    <t xml:space="preserve">Tissus à point de gaze (autres que les tissus en petites largeurs), en matières textiles autres que le coton</t>
  </si>
  <si>
    <t xml:space="preserve">65495</t>
  </si>
  <si>
    <t xml:space="preserve">Velours et peluches tissés et tissus de chenille, n.d.a., en matières textiles (autres que la laine, le coton et les fibres synthétiques ou artificielles)</t>
  </si>
  <si>
    <t xml:space="preserve">65496</t>
  </si>
  <si>
    <t xml:space="preserve">Tissus bouclés du genre éponge en matières textiles (autres que le coton)</t>
  </si>
  <si>
    <t xml:space="preserve">65497</t>
  </si>
  <si>
    <t xml:space="preserve">Surfaces textiles touffetées</t>
  </si>
  <si>
    <t xml:space="preserve">655</t>
  </si>
  <si>
    <t xml:space="preserve">Etoffes de bonneterie (en pieces, plates ou tubulaires, n.d.a., y compris les etoffes facon velours, peluches et tissus boucles et la bonneterie a jours), n.d.a.</t>
  </si>
  <si>
    <t xml:space="preserve">6551</t>
  </si>
  <si>
    <t xml:space="preserve">Velours, peluches (y compris les étoffes dites  à longs poils ) et étoffes bouclées, en bonneterie, même imprégnés, enduits, recouverts ou stratifiés</t>
  </si>
  <si>
    <t xml:space="preserve">65511</t>
  </si>
  <si>
    <t xml:space="preserve">Etoffes dites « à longs poils »</t>
  </si>
  <si>
    <t xml:space="preserve">65512</t>
  </si>
  <si>
    <t xml:space="preserve">Etoffes bouclées</t>
  </si>
  <si>
    <t xml:space="preserve">65519</t>
  </si>
  <si>
    <t xml:space="preserve">Velours et peluches en bonneterie ou au crochet</t>
  </si>
  <si>
    <t xml:space="preserve">6552</t>
  </si>
  <si>
    <t xml:space="preserve">Autres étoffes de bonneterie, non imprégnées, ni enduites, ni recouvertes, ni stratifiées</t>
  </si>
  <si>
    <t xml:space="preserve">65521</t>
  </si>
  <si>
    <t xml:space="preserve">Autres étoffes de bonneterie, non imprégnées, enduites, recouvertes ni stratifiées, d’une largeur n’excédant pas 30 cm</t>
  </si>
  <si>
    <t xml:space="preserve">65522</t>
  </si>
  <si>
    <t xml:space="preserve">Autres étoffes de bonneterie, non imprégnées, enduites, recouvertes ni stratifiées, d’une largeur excédant 30 cm, contenant au moins 5 % en poids de fils d’élastomères ou de fils de caoutchouc</t>
  </si>
  <si>
    <t xml:space="preserve">65523</t>
  </si>
  <si>
    <t xml:space="preserve">Autres étoffes, de bonneterie-chaîne (y compris celles obtenues sur métiers à galonner)</t>
  </si>
  <si>
    <t xml:space="preserve">65529</t>
  </si>
  <si>
    <t xml:space="preserve">Autres étoffes de bonneterie, n.d.a.</t>
  </si>
  <si>
    <t xml:space="preserve">656</t>
  </si>
  <si>
    <t xml:space="preserve">Tulles, dentelles, broderies, rubans, passementerie et autres articles de mercerie</t>
  </si>
  <si>
    <t xml:space="preserve">6561</t>
  </si>
  <si>
    <t xml:space="preserve">Rubanerie (autre que les articles du sous-groupe 656.2); rubans sans trame, en fils ou fibres parallélisés et encollés (bolducs)</t>
  </si>
  <si>
    <t xml:space="preserve">65611</t>
  </si>
  <si>
    <t xml:space="preserve">Rubanerie de velours, de peluches, de tissus unis ou de tissus bouclés du genre éponge</t>
  </si>
  <si>
    <t xml:space="preserve">65612</t>
  </si>
  <si>
    <t xml:space="preserve">Autre rubanerie contenant au moins 5 % en poids de fils d’élastomères ou de fils de caoutchouc</t>
  </si>
  <si>
    <t xml:space="preserve">65613</t>
  </si>
  <si>
    <t xml:space="preserve">Autre rubanerie</t>
  </si>
  <si>
    <t xml:space="preserve">65614</t>
  </si>
  <si>
    <t xml:space="preserve">Rubans sans trame, en fils ou fibres parallélisés ou encollés (bolducs)</t>
  </si>
  <si>
    <t xml:space="preserve">6562</t>
  </si>
  <si>
    <t xml:space="preserve">Etiquettes, écussons et articles similaires en matières textiles, en pièces, en rubans, ou découpés, non brodés</t>
  </si>
  <si>
    <t xml:space="preserve">65621</t>
  </si>
  <si>
    <t xml:space="preserve">Etiquettes, écussons et articles similaires tissés en matières textiles, en pièces, en rubans ou découpés en forme, non brodés </t>
  </si>
  <si>
    <t xml:space="preserve">65629</t>
  </si>
  <si>
    <t xml:space="preserve">Etiquettes, écussons et articles similaires non tissés en matières textiles, en pièces, en rubans ou découpés en forme, non brodés</t>
  </si>
  <si>
    <t xml:space="preserve">6563</t>
  </si>
  <si>
    <t xml:space="preserve">Fils guipés, lames et formes similaires des positions 651.77 ou 651.88, guipées (autres que ceux guipés de métal et autres que les fils de crin guipés); fils de chenille; fils dits  de chaînette ; tresses en pièces; articles de passementerie et articles o</t>
  </si>
  <si>
    <t xml:space="preserve">65631</t>
  </si>
  <si>
    <t xml:space="preserve">Fils guipés, lames et formes similaires des Nos 651.77 ou 651.88, guipées (autres que guipés de métal et autres que les fils de crin guipés) ; fils de chenille ; fils dits « de chaînette »</t>
  </si>
  <si>
    <t xml:space="preserve">65632</t>
  </si>
  <si>
    <t xml:space="preserve">Tresses en pièces ; articles de passementerie et articles ornementaux analogues, en pièces, sans broderie, autres que ceux en bonneterie ; glands, floches, olives, noix, pompons et articles similaires</t>
  </si>
  <si>
    <t xml:space="preserve">6564</t>
  </si>
  <si>
    <t xml:space="preserve">Tulles, tulle-bobinots et tissus à mailles nouées; dentelles en pièces, en bandes ou en motifs</t>
  </si>
  <si>
    <t xml:space="preserve">65641</t>
  </si>
  <si>
    <t xml:space="preserve">Tulles, tulles-bobinots et tissus à mailles nouées</t>
  </si>
  <si>
    <t xml:space="preserve">65642</t>
  </si>
  <si>
    <t xml:space="preserve">Dentelles à la mécanique</t>
  </si>
  <si>
    <t xml:space="preserve">65643</t>
  </si>
  <si>
    <t xml:space="preserve">Dentelles à la main</t>
  </si>
  <si>
    <t xml:space="preserve">6565</t>
  </si>
  <si>
    <t xml:space="preserve">Broderies en pièces, en bandes ou en motifs</t>
  </si>
  <si>
    <t xml:space="preserve">65651</t>
  </si>
  <si>
    <t xml:space="preserve">Broderies chimiques ou aériennes et broderies à fond découpé</t>
  </si>
  <si>
    <t xml:space="preserve">65659</t>
  </si>
  <si>
    <t xml:space="preserve">Autres broderies</t>
  </si>
  <si>
    <t xml:space="preserve">657</t>
  </si>
  <si>
    <t xml:space="preserve">Fils speciaux, tissus speciaux et produits connexes</t>
  </si>
  <si>
    <t xml:space="preserve">6571</t>
  </si>
  <si>
    <t xml:space="preserve">Feutres, même imprégnés, enduits, recouverts ou stratifiés, n.d.a.</t>
  </si>
  <si>
    <t xml:space="preserve">65711</t>
  </si>
  <si>
    <t xml:space="preserve">Feutres aiguilletés et produits cousus-tricotés</t>
  </si>
  <si>
    <t xml:space="preserve">65712</t>
  </si>
  <si>
    <t xml:space="preserve">Autres feutres non imprégnés, enduits, recouverts ni stratifiés</t>
  </si>
  <si>
    <t xml:space="preserve">65719</t>
  </si>
  <si>
    <t xml:space="preserve">Feutres imprégnés, enduits, recouverts ou stratifiés, n.d.a.</t>
  </si>
  <si>
    <t xml:space="preserve">6572</t>
  </si>
  <si>
    <t xml:space="preserve">Non-tissés, même imprégnés, enduits, recouverts ou stratifiés, n.d.a.</t>
  </si>
  <si>
    <t xml:space="preserve">6573</t>
  </si>
  <si>
    <t xml:space="preserve">Tissus et articles en matières textiles, imprégnés ou enduits, n.d.a.</t>
  </si>
  <si>
    <t xml:space="preserve">65731</t>
  </si>
  <si>
    <t xml:space="preserve">Tissus enduits de colle ou de matières amylacées, des types utilisés pour la reliure, le cartonnage, la gainerie ou des  usages similaires ; toiles à calquer ou transparentes pour le dessin ; toiles préparées pour la peinture ; bougran et tissus similaire</t>
  </si>
  <si>
    <t xml:space="preserve">65732</t>
  </si>
  <si>
    <t xml:space="preserve">Tissus imprégnés, enduits ou recouverts de matières plastiques ou stratifiés avec de la matière plastique (autres que ceux du No 657.93)</t>
  </si>
  <si>
    <t xml:space="preserve">65733</t>
  </si>
  <si>
    <t xml:space="preserve">Tissus caoutchoutés (autres que ceux du No 657.93)</t>
  </si>
  <si>
    <t xml:space="preserve">65734</t>
  </si>
  <si>
    <t xml:space="preserve">Autres tissus imprégnés, enduits ou recouverts ; toiles peintes pour décors de théâtre, fonds d’atelier ou usages analogues</t>
  </si>
  <si>
    <t xml:space="preserve">65735</t>
  </si>
  <si>
    <t xml:space="preserve">Revêtements muraux en matières textiles</t>
  </si>
  <si>
    <t xml:space="preserve">6574</t>
  </si>
  <si>
    <t xml:space="preserve">Produits textiles en pièce, constitués d’une ou plusieurs couches de matières textiles associées à une matière de rembourrage, piqués, capitonnés ou autrement cloisonnés, n.d.a.</t>
  </si>
  <si>
    <t xml:space="preserve">6575</t>
  </si>
  <si>
    <t xml:space="preserve">Ficelles, cordes et cordages et articles fabriqués en ficelles, cordes et cordages (filets de pêche, articles de corderie, par exemple)</t>
  </si>
  <si>
    <t xml:space="preserve">65751</t>
  </si>
  <si>
    <t xml:space="preserve">Ficelles, cordes et cordages, tressés ou non, même imprégnés, enduits, recouverts ou gainés de caoutchouc ou de matières plastiques</t>
  </si>
  <si>
    <t xml:space="preserve">65752</t>
  </si>
  <si>
    <t xml:space="preserve">Filets à mailles nouées, en nappes ou en pièces, obtenus à partir de ficelles, cordes ou cordages ; filets confectionnés pour la pêche et autres filets confectionnés, en matières textiles</t>
  </si>
  <si>
    <t xml:space="preserve">65759</t>
  </si>
  <si>
    <t xml:space="preserve">Articles en fils, lames ou formes similaires des Nos 651.77 ou 651.88, fabriqués avec des ficelles, cordes et cordages, n.d.a.</t>
  </si>
  <si>
    <t xml:space="preserve">6576</t>
  </si>
  <si>
    <t xml:space="preserve">Cloches ou formes pour chapeaux, plateaux et manchons</t>
  </si>
  <si>
    <t xml:space="preserve">65761</t>
  </si>
  <si>
    <t xml:space="preserve">Cloches non dressées (mises en forme) ni tournurées (mises en tournure), plateaux (disques), manchons et cylindres (même fendus dans le sens de la hauteur) en feutre</t>
  </si>
  <si>
    <t xml:space="preserve">65762</t>
  </si>
  <si>
    <t xml:space="preserve">Cloches ou formes pour chapeaux, tressées ou fabriquées par assemblage de bandes en toutes matières, non dressées (mises en forme), ni tournurées (mises en tournure), ni garnies</t>
  </si>
  <si>
    <t xml:space="preserve">6577</t>
  </si>
  <si>
    <t xml:space="preserve">Ouates, mèches et tissus et articles textiles pour usages techniques</t>
  </si>
  <si>
    <t xml:space="preserve">65771</t>
  </si>
  <si>
    <t xml:space="preserve">Ouates de matières textiles et articles en ces ouates ; fibres textiles d’une longueur n’excédant pas 5 mm (tontisses), œillets et noppes (boutons) de matières textiles</t>
  </si>
  <si>
    <t xml:space="preserve">65772</t>
  </si>
  <si>
    <t xml:space="preserve">Mèches tissées, tressées ou tricotées, en matières textiles, pour lampes, réchauds, briquets, bougies ou similaires ; manchons à incandescence et étoffes tubulaires tricotées servant à leur fabrication, même imprégnés</t>
  </si>
  <si>
    <t xml:space="preserve">65773</t>
  </si>
  <si>
    <t xml:space="preserve">Produits et articles textiles pour usages techniques</t>
  </si>
  <si>
    <t xml:space="preserve">6578</t>
  </si>
  <si>
    <t xml:space="preserve">Fils et cordes de caoutchouc, recouverts de textiles; fils textiles, lames et formes similaires des positions 651.77 ou 651.88, imprégnés, enduits, recouverts ou gainés de caoutchouc ou de matière plastique</t>
  </si>
  <si>
    <t xml:space="preserve">65781</t>
  </si>
  <si>
    <t xml:space="preserve">Fils et cordes de caoutchouc, recouverts de textiles</t>
  </si>
  <si>
    <t xml:space="preserve">65789</t>
  </si>
  <si>
    <t xml:space="preserve">Autres fils, cordes ou filaments, imprégnés, enduits, recouverts ou gainés </t>
  </si>
  <si>
    <t xml:space="preserve">6579</t>
  </si>
  <si>
    <t xml:space="preserve">Produits spéciaux en matières textiles</t>
  </si>
  <si>
    <t xml:space="preserve">65791</t>
  </si>
  <si>
    <t xml:space="preserve">Tuyaux pour pompes et tuyaux similaires, en matières textiles, même avec armatures ou accessoires en autres matières</t>
  </si>
  <si>
    <t xml:space="preserve">65792</t>
  </si>
  <si>
    <t xml:space="preserve">Courroies transporteuses ou de transmission en matières textiles, même renforcées de métal ou d’autres matières</t>
  </si>
  <si>
    <t xml:space="preserve">65793</t>
  </si>
  <si>
    <t xml:space="preserve">Nappes tramées pour pneumatiques, obtenues à partir de fils à haute ténacité de nylon ou d’autres polyamides, de polyester ou de rayonne viscose</t>
  </si>
  <si>
    <t xml:space="preserve">658</t>
  </si>
  <si>
    <t xml:space="preserve">Articles confectionnes entierement ou principalement en matieres textiles, n.d.a.</t>
  </si>
  <si>
    <t xml:space="preserve">6581</t>
  </si>
  <si>
    <t xml:space="preserve">Sacs et sachets d'emballage en matières textiles</t>
  </si>
  <si>
    <t xml:space="preserve">65811</t>
  </si>
  <si>
    <t xml:space="preserve">Sacs et sachets d’emballage en jute ou autres fibres textiles libériennes du groupe 264</t>
  </si>
  <si>
    <t xml:space="preserve">65812</t>
  </si>
  <si>
    <t xml:space="preserve">Sacs et sachets d’emballage en coton</t>
  </si>
  <si>
    <t xml:space="preserve">65813</t>
  </si>
  <si>
    <t xml:space="preserve">Sacs et sachets d’emballage en matières textiles synthétiques ou artificielles</t>
  </si>
  <si>
    <t xml:space="preserve">65819</t>
  </si>
  <si>
    <t xml:space="preserve">Sacs et sachets d’emballage en autres matières textiles</t>
  </si>
  <si>
    <t xml:space="preserve">6582</t>
  </si>
  <si>
    <t xml:space="preserve">Bâches, voiles pour embarcations, planches à voile ou chars à voile, stores d'extérieur, tentes et articles de campement</t>
  </si>
  <si>
    <t xml:space="preserve">65821</t>
  </si>
  <si>
    <t xml:space="preserve">Bâches et stores d’extérieur</t>
  </si>
  <si>
    <t xml:space="preserve">65822</t>
  </si>
  <si>
    <t xml:space="preserve">Tentes</t>
  </si>
  <si>
    <t xml:space="preserve">65823</t>
  </si>
  <si>
    <t xml:space="preserve">Voiles</t>
  </si>
  <si>
    <t xml:space="preserve">65824</t>
  </si>
  <si>
    <t xml:space="preserve">Matelas pneumatiques</t>
  </si>
  <si>
    <t xml:space="preserve">65829</t>
  </si>
  <si>
    <t xml:space="preserve">Articles de campement, n.d.a.</t>
  </si>
  <si>
    <t xml:space="preserve">6583</t>
  </si>
  <si>
    <t xml:space="preserve">Couvertures (autres que les couvertures chauffantes électriques)</t>
  </si>
  <si>
    <t xml:space="preserve">65831</t>
  </si>
  <si>
    <t xml:space="preserve">Couvertures en laine ou en poils fins (à l’exclusion des couvertures chauffantes électriques)</t>
  </si>
  <si>
    <t xml:space="preserve">65832</t>
  </si>
  <si>
    <t xml:space="preserve">Couvertures de coton (à l’exclusion des couvertures chauffantes électriques)</t>
  </si>
  <si>
    <t xml:space="preserve">65833</t>
  </si>
  <si>
    <t xml:space="preserve">Couvertures de fibres synthétiques (à l’exclusion des couvertures chauffantes électriques)</t>
  </si>
  <si>
    <t xml:space="preserve">65839</t>
  </si>
  <si>
    <t xml:space="preserve">Couvertures en autres matières textiles (à l’exclusion des couvertures chauffantes électriques)</t>
  </si>
  <si>
    <t xml:space="preserve">6584</t>
  </si>
  <si>
    <t xml:space="preserve">Linge de lit, de table, de toilette ou de cuisine</t>
  </si>
  <si>
    <t xml:space="preserve">65841</t>
  </si>
  <si>
    <t xml:space="preserve">Linge de lit en bonneterie</t>
  </si>
  <si>
    <t xml:space="preserve">65842</t>
  </si>
  <si>
    <t xml:space="preserve">Linge de lit, autre qu’en bonneterie, de coton</t>
  </si>
  <si>
    <t xml:space="preserve">65843</t>
  </si>
  <si>
    <t xml:space="preserve">Linge de lit, autre qu’en bonneterie, d’autres matières textiles</t>
  </si>
  <si>
    <t xml:space="preserve">65844</t>
  </si>
  <si>
    <t xml:space="preserve">Linge de table en bonneterie</t>
  </si>
  <si>
    <t xml:space="preserve">65845</t>
  </si>
  <si>
    <t xml:space="preserve">Linge de table, autre qu’en bonneterie, de coton</t>
  </si>
  <si>
    <t xml:space="preserve">65846</t>
  </si>
  <si>
    <t xml:space="preserve">Linge de table, autre qu’en bonneterie, d’autres matières textiles</t>
  </si>
  <si>
    <t xml:space="preserve">65847</t>
  </si>
  <si>
    <t xml:space="preserve">Linge de toilette ou de cuisine, de coton</t>
  </si>
  <si>
    <t xml:space="preserve">65848</t>
  </si>
  <si>
    <t xml:space="preserve">Linge de toilette ou de cuisine, d’autres fibres</t>
  </si>
  <si>
    <t xml:space="preserve">6585</t>
  </si>
  <si>
    <t xml:space="preserve">Vitrages, rideaux et autres articles d'ameublement, n.d.a., en matières textiles</t>
  </si>
  <si>
    <t xml:space="preserve">65851</t>
  </si>
  <si>
    <t xml:space="preserve">Vitrages, rideaux et stores d’intérieur ; cantonnières et tours de lits</t>
  </si>
  <si>
    <t xml:space="preserve">65852</t>
  </si>
  <si>
    <t xml:space="preserve">Couvre-lits</t>
  </si>
  <si>
    <t xml:space="preserve">65859</t>
  </si>
  <si>
    <t xml:space="preserve">Articles d’ameublement, n.d.a.</t>
  </si>
  <si>
    <t xml:space="preserve">6589</t>
  </si>
  <si>
    <t xml:space="preserve">Articles confectionnés en matières textiles, n.d.a.</t>
  </si>
  <si>
    <t xml:space="preserve">65891</t>
  </si>
  <si>
    <t xml:space="preserve">Tapisseries tissées à la main (genre Gobelins, Flandres, Aubusson, Beauvais et similaires) et tapisseries à l’aiguille (au petit point, au point de croix, p. Ex.), même confectionnées</t>
  </si>
  <si>
    <t xml:space="preserve">65892</t>
  </si>
  <si>
    <t xml:space="preserve">Serpillières ou wassingues, lavettes, chamoisettes et articles d’entretien similaires</t>
  </si>
  <si>
    <t xml:space="preserve">65893</t>
  </si>
  <si>
    <t xml:space="preserve">Ceintures et gilets de sauvetage et autres articles textiles confectionnés, y compris les patrons de vêtements</t>
  </si>
  <si>
    <t xml:space="preserve">65899</t>
  </si>
  <si>
    <t xml:space="preserve">Assortiments composés de pièces de tissus et de fils, même avec accessoires, pour la confection de tapis, de tapisseries, de nappes de table ou d’articles textiles similaires, conditionnés pour la vente au détail</t>
  </si>
  <si>
    <t xml:space="preserve">659</t>
  </si>
  <si>
    <t xml:space="preserve">Revetements de sol, etc.</t>
  </si>
  <si>
    <t xml:space="preserve">6591</t>
  </si>
  <si>
    <t xml:space="preserve">Linoléums et revêtements de sol similaires</t>
  </si>
  <si>
    <t xml:space="preserve">6592</t>
  </si>
  <si>
    <t xml:space="preserve">Tapis et autres revêtements de sol en matières textiles, à points noués ou enroulés, même confectionnés</t>
  </si>
  <si>
    <t xml:space="preserve">65921</t>
  </si>
  <si>
    <t xml:space="preserve">Tapis et autres revêtements de sol à points noués, en laine ou en poils fins, même confectionnés</t>
  </si>
  <si>
    <t xml:space="preserve">65929</t>
  </si>
  <si>
    <t xml:space="preserve">Tapis et autres revêtements de sol à points noués, en autres matières textiles, même confectionnés</t>
  </si>
  <si>
    <t xml:space="preserve">6593</t>
  </si>
  <si>
    <t xml:space="preserve">Tapis dits « Kélim » ou « Kilim », « Schumacks » ou « Soumak », « Karamanie » et tapis similaires tissés à la main</t>
  </si>
  <si>
    <t xml:space="preserve">6594</t>
  </si>
  <si>
    <t xml:space="preserve">Tapis et autres revêtements de sol en matières textiles, touffetès, même confectionnés</t>
  </si>
  <si>
    <t xml:space="preserve">65941</t>
  </si>
  <si>
    <t xml:space="preserve">Tapis et autres revêtements de sol en matières textiles, touffetés, en laine ou en poils fins, même confectionnés</t>
  </si>
  <si>
    <t xml:space="preserve">65942</t>
  </si>
  <si>
    <t xml:space="preserve">Tapis et autres revêtements de sol, touffetés, en nylon ou autres polyamides, même confectionnés</t>
  </si>
  <si>
    <t xml:space="preserve">65943</t>
  </si>
  <si>
    <t xml:space="preserve">Tapis et autres revêtements de sol touffetés, en autres fibres textiles synthétiques ou artificielles, même confectionnés</t>
  </si>
  <si>
    <t xml:space="preserve">65949</t>
  </si>
  <si>
    <t xml:space="preserve">Tapis et autres revêtements de sol touffetés, en autres matières textiles, même confectionnés</t>
  </si>
  <si>
    <t xml:space="preserve">6595</t>
  </si>
  <si>
    <t xml:space="preserve">Tapis et autres revêtements de sol en matières textiles, tissés, n.d.a., même confectionnés</t>
  </si>
  <si>
    <t xml:space="preserve">65951</t>
  </si>
  <si>
    <t xml:space="preserve">Tapis et autres revêtements de sol tissés, non touffetés ni floqués, en laine ou en poils fins, n.d.a., même confectionnés</t>
  </si>
  <si>
    <t xml:space="preserve">65952</t>
  </si>
  <si>
    <t xml:space="preserve">Tapis et autres revêtements de sol tissés, non touffetés ni floqués, en matières textiles synthétiques ou artificielles, n.d.a., même confectionnés</t>
  </si>
  <si>
    <t xml:space="preserve">65953</t>
  </si>
  <si>
    <t xml:space="preserve">Autres tapis ou revêtements de sols, autres qu’en velours, non confectionnnés</t>
  </si>
  <si>
    <t xml:space="preserve">65959</t>
  </si>
  <si>
    <t xml:space="preserve">Tapis et autres revêtements de sols tissés, non touffetés ni floqués, en autres matières textiles, n.d.a., même confectionnés</t>
  </si>
  <si>
    <t xml:space="preserve">6596</t>
  </si>
  <si>
    <t xml:space="preserve">Tapis et autres revêtements de sol en matières textiles, n.d.a.</t>
  </si>
  <si>
    <t xml:space="preserve">65961</t>
  </si>
  <si>
    <t xml:space="preserve">Tapis et autres revêtements de sol, en feutre, non touffetés ni floqués, même confectionnés</t>
  </si>
  <si>
    <t xml:space="preserve">65969</t>
  </si>
  <si>
    <t xml:space="preserve">Autres tapis et revêtements de sol en matières textiles, même confectionnés</t>
  </si>
  <si>
    <t xml:space="preserve">66</t>
  </si>
  <si>
    <t xml:space="preserve">Articles mineraux non metalliques manufactures, n.d.a.</t>
  </si>
  <si>
    <t xml:space="preserve">661</t>
  </si>
  <si>
    <t xml:space="preserve">Chaux, ciment et materiaux de construction fabriques (a l’exception de l’argile et du verre)</t>
  </si>
  <si>
    <t xml:space="preserve">6611</t>
  </si>
  <si>
    <t xml:space="preserve">Chaux ordinaire (vive ou éteinte); chaux hydraulique (à l'exclusion de l'oxyde et de l'hydroxyde de calcium du sous-groupe 522.6)</t>
  </si>
  <si>
    <t xml:space="preserve">66111</t>
  </si>
  <si>
    <t xml:space="preserve">Chaux vive</t>
  </si>
  <si>
    <t xml:space="preserve">66112</t>
  </si>
  <si>
    <t xml:space="preserve">Chaux éteinte</t>
  </si>
  <si>
    <t xml:space="preserve">66113</t>
  </si>
  <si>
    <t xml:space="preserve">Chaux hydraulique</t>
  </si>
  <si>
    <t xml:space="preserve">6612</t>
  </si>
  <si>
    <t xml:space="preserve">Ciments hydrauliques (y compris les ciments non pulvérisés dits  clinkers ), même colorés</t>
  </si>
  <si>
    <t xml:space="preserve">66121</t>
  </si>
  <si>
    <t xml:space="preserve">Ciments non pulvérisés dits « clinkers »</t>
  </si>
  <si>
    <t xml:space="preserve">66122</t>
  </si>
  <si>
    <t xml:space="preserve">Ciments portland</t>
  </si>
  <si>
    <t xml:space="preserve">66123</t>
  </si>
  <si>
    <t xml:space="preserve">Ciments alumineux ou fondus</t>
  </si>
  <si>
    <t xml:space="preserve">66129</t>
  </si>
  <si>
    <t xml:space="preserve">Autres ciments hydrauliques</t>
  </si>
  <si>
    <t xml:space="preserve">6613</t>
  </si>
  <si>
    <t xml:space="preserve">Pierres de taille ou de construction travaillées et ouvrage en ces pierres</t>
  </si>
  <si>
    <t xml:space="preserve">66131</t>
  </si>
  <si>
    <t xml:space="preserve">Pavés, bordures de trottoirs et dalles de pavage en pierre naturelle (autre que l’ardoise)</t>
  </si>
  <si>
    <t xml:space="preserve">66132</t>
  </si>
  <si>
    <t xml:space="preserve">Ardoise naturelle travaillée et ouvrages en ardoise naturelle ou agglomérée (ardoisine)</t>
  </si>
  <si>
    <t xml:space="preserve">66133</t>
  </si>
  <si>
    <t xml:space="preserve">Carreaux, cubes, dés et articles similaires de pierres naturelles, même de forme autre que carrée ou rectangulaire, dont la plus grande surface peut être inscrite dans un carré dont le côté est inférieur à 7 cm ; granulés, éclats et poudres de pierres nat</t>
  </si>
  <si>
    <t xml:space="preserve">66134</t>
  </si>
  <si>
    <t xml:space="preserve">Marbre, travertin et albâtre et ouvrages en ces pierres, simplement taillés ou sciés et à surface plane ou unie</t>
  </si>
  <si>
    <t xml:space="preserve">66135</t>
  </si>
  <si>
    <t xml:space="preserve">Pierres de taille ou de construction (autres que l’ardoise) simplement taillées ou sciées et à surface plane ou unie, et ouvrages en ces pierres, n.d.a.</t>
  </si>
  <si>
    <t xml:space="preserve">66136</t>
  </si>
  <si>
    <t xml:space="preserve">Marbre, travertin et albâtre et ouvrages en ces pierres, moulurés, tournés, polis, décorés, sculptés ou autrement travaillés</t>
  </si>
  <si>
    <t xml:space="preserve">66139</t>
  </si>
  <si>
    <t xml:space="preserve">Autres pierres de taille ou de construction (autres que l’ardoise) et ouvrages en ces pierres (à l’exclusion du No 661.31), moulurés, tournés, polis, décorés, sculptés ou autrement travaillés</t>
  </si>
  <si>
    <t xml:space="preserve">6618</t>
  </si>
  <si>
    <t xml:space="preserve">Matériaux de construction en amiante-ciment, en cellulose-ciment et en minéraux non métalliques non cuits, n.d.a.</t>
  </si>
  <si>
    <t xml:space="preserve">66181</t>
  </si>
  <si>
    <t xml:space="preserve">Ouvrages en asphalte ou en produits similaires (poix de pétrole, brais, p. Ex.)</t>
  </si>
  <si>
    <t xml:space="preserve">66182</t>
  </si>
  <si>
    <t xml:space="preserve">Panneaux, planches, carreaux, blocs et articles similaires en fibres végétales, en paille ou en copeaux, éclats, particules, sciures ou autres déchets de bois agglomérés avec du ciment, du plâtre ou d’autres liants minéraux</t>
  </si>
  <si>
    <t xml:space="preserve">66183</t>
  </si>
  <si>
    <t xml:space="preserve">Ouvrages en amiante-ciment, cellulose-ciment et similaires</t>
  </si>
  <si>
    <t xml:space="preserve">662</t>
  </si>
  <si>
    <t xml:space="preserve">Materiaux de construction en argile et materiaux de construction refractaires</t>
  </si>
  <si>
    <t xml:space="preserve">6623</t>
  </si>
  <si>
    <t xml:space="preserve">Briques réfractaires et autres matériaux de construction réfractaires</t>
  </si>
  <si>
    <t xml:space="preserve">66231</t>
  </si>
  <si>
    <t xml:space="preserve">Briques, dalles, carreaux et autres pièces céramiques en farines siliceuses fossiles (kieselguhr, tripolite, diatomite p. Ex.) Ou en terres siliceuses similaires</t>
  </si>
  <si>
    <t xml:space="preserve">66232</t>
  </si>
  <si>
    <t xml:space="preserve">Briques, dalles, carreaux et pièces céramiques similaires de construction, réfractaires (autres que ceux du No 662.31)</t>
  </si>
  <si>
    <t xml:space="preserve">66233</t>
  </si>
  <si>
    <t xml:space="preserve">Ciments, mortiers, bétons et compositions similaires réfractaires, n.d.a.</t>
  </si>
  <si>
    <t xml:space="preserve">6624</t>
  </si>
  <si>
    <t xml:space="preserve">Briques, tuiles, tuyaux et éléments similaires, en céramique non réfractaire</t>
  </si>
  <si>
    <t xml:space="preserve">66241</t>
  </si>
  <si>
    <t xml:space="preserve">Briques de construction, hourdis, cache-poutrelles et articles similaires, en céramique</t>
  </si>
  <si>
    <t xml:space="preserve">66242</t>
  </si>
  <si>
    <t xml:space="preserve">Tuiles, éléments de cheminée, conduits de fumée, ornements architectoniques, en céramique, et autres poteries du bâtiment</t>
  </si>
  <si>
    <t xml:space="preserve">66243</t>
  </si>
  <si>
    <t xml:space="preserve">Tuyaux, gouttières et accessoires de tuyauterie, en céramique</t>
  </si>
  <si>
    <t xml:space="preserve">66244</t>
  </si>
  <si>
    <t xml:space="preserve">Carreaux et dalles de pavement ou de revêtement, non vernissés ni émaillés, en céramique ; tubes, dés et articles similaires pour mosaïques, non vernissés ni émaillés, en céramique, même sur support</t>
  </si>
  <si>
    <t xml:space="preserve">66245</t>
  </si>
  <si>
    <t xml:space="preserve">Carreaux et dalles de pavement ou de revêtement, vernissés ou émaillés, en céramique ; tubes, dés et articles similaires pour mosaïques, vernissés ou émaillés, en céramique, même sur support</t>
  </si>
  <si>
    <t xml:space="preserve">663</t>
  </si>
  <si>
    <t xml:space="preserve">Articles mineraux manufactures, n.d.a.</t>
  </si>
  <si>
    <t xml:space="preserve">6631</t>
  </si>
  <si>
    <t xml:space="preserve">Meules et articles similaires, sans bâtis, à moudre, à défibrer, à broyer, à aiguiser, à polir, à rectifier, à trancher ou à tronçonner, pierres à aiguiser ou à polir à la main, et leurs parties, en pierres naturelles, en abrasifs naturels ou artificiels </t>
  </si>
  <si>
    <t xml:space="preserve">66311</t>
  </si>
  <si>
    <t xml:space="preserve">Meules à moudre ou à défibrer</t>
  </si>
  <si>
    <t xml:space="preserve">66312</t>
  </si>
  <si>
    <t xml:space="preserve">Autres meules et articles similaires</t>
  </si>
  <si>
    <t xml:space="preserve">66313</t>
  </si>
  <si>
    <t xml:space="preserve">Pierres à aiguiser ou à polir à la main</t>
  </si>
  <si>
    <t xml:space="preserve">6632</t>
  </si>
  <si>
    <t xml:space="preserve">Abrasifs naturels ou artificiels en poudre ou en grains, appliqués sur produits textiles, papier, carton ou autres matières, mâme découpés, cousus ou autrement assemblés</t>
  </si>
  <si>
    <t xml:space="preserve">66321</t>
  </si>
  <si>
    <t xml:space="preserve">Abrasifs naturels ou artificiels en poudre ou en grains, appliqués sur tissus en matières textiles seulement, même découpés, cousus ou autrement assemblés</t>
  </si>
  <si>
    <t xml:space="preserve">66322</t>
  </si>
  <si>
    <t xml:space="preserve">Abrasifs naturels ou artificiels en poudre ou en grains, appliqués sur papier ou carton seulement, même découpés, cousus ou autrement assemblés</t>
  </si>
  <si>
    <t xml:space="preserve">66329</t>
  </si>
  <si>
    <t xml:space="preserve">Abrasifs naturels ou artificiels en poudre ou en grains, appliqués sur d’autres matières, même découpés, cousus ou autrement assemblés</t>
  </si>
  <si>
    <t xml:space="preserve">6633</t>
  </si>
  <si>
    <t xml:space="preserve">Ouvrages en matières minérales (autres que la céramique), n.d.a.</t>
  </si>
  <si>
    <t xml:space="preserve">66331</t>
  </si>
  <si>
    <t xml:space="preserve">Ouvrages en plâtre ou en compositions à base de plâtre</t>
  </si>
  <si>
    <t xml:space="preserve">66332</t>
  </si>
  <si>
    <t xml:space="preserve">Blocs et briques pour la construction, tuiles, carreaux, dalles et articles similaires</t>
  </si>
  <si>
    <t xml:space="preserve">66333</t>
  </si>
  <si>
    <t xml:space="preserve">Eléments préfabriqués pour le bâtiment ou le génie civil</t>
  </si>
  <si>
    <t xml:space="preserve">66334</t>
  </si>
  <si>
    <t xml:space="preserve">Autres ouvrages en ciment, en béton ou en pierre artificielle, même armés</t>
  </si>
  <si>
    <t xml:space="preserve">66335</t>
  </si>
  <si>
    <t xml:space="preserve">Mica travaillé et ouvrages en mica (y compris le mica aggloméré ou reconstitué), même sur support en papier, carton ou autres matières</t>
  </si>
  <si>
    <t xml:space="preserve">66336</t>
  </si>
  <si>
    <t xml:space="preserve">Ouvrages en graphite ou en autre carbone, pour usages autres qu’électriques</t>
  </si>
  <si>
    <t xml:space="preserve">66337</t>
  </si>
  <si>
    <t xml:space="preserve">Ouvrages en tourbe</t>
  </si>
  <si>
    <t xml:space="preserve">66338</t>
  </si>
  <si>
    <t xml:space="preserve">Ouvrages en autres matières minérales, contenant de la magnésite, de la dolomie ou de la chromite</t>
  </si>
  <si>
    <t xml:space="preserve">66339</t>
  </si>
  <si>
    <t xml:space="preserve">Ouvrages en pierres ou en autres matières minérales, n.d.a.</t>
  </si>
  <si>
    <t xml:space="preserve">6635</t>
  </si>
  <si>
    <t xml:space="preserve">Laines de laitier, de scories, de roche et laines minérales similaires; vermiculite expansée, argiles expansées, mousse de scories et produits minéraux similaires expansés; mélanges et ouvrages en matières minérales à usages d'isolants thermiques ou sonor</t>
  </si>
  <si>
    <t xml:space="preserve">66351</t>
  </si>
  <si>
    <t xml:space="preserve">Laines de laitier, de scories, de roche et laines minérales similaires (même mélangées entre elles), en masses, feuilles ou rouleaux</t>
  </si>
  <si>
    <t xml:space="preserve">66352</t>
  </si>
  <si>
    <t xml:space="preserve">Vermiculite expansée, argiles expansées, mousse de laitier et produits minéraux similaires expansés, même mélangés entre eux</t>
  </si>
  <si>
    <t xml:space="preserve">66353</t>
  </si>
  <si>
    <t xml:space="preserve">Mélanges et ouvrages en matières minérales à usages d’isolants thermiques ou acoustiques</t>
  </si>
  <si>
    <t xml:space="preserve">6637</t>
  </si>
  <si>
    <t xml:space="preserve">Articles céramiques réfractaires (cornues, creusets, manchons, busettes, tampons, supports, coupelles, tubes, tuyaux, gaines, baguettes, p. Ex.), n.d.a.</t>
  </si>
  <si>
    <t xml:space="preserve">6638</t>
  </si>
  <si>
    <t xml:space="preserve">Articles en amiante; garnitures de friction</t>
  </si>
  <si>
    <t xml:space="preserve">66381</t>
  </si>
  <si>
    <t xml:space="preserve">Amiante travaillé, en fibres ; mélanges à base d’amiante ou d’amiante et de carbonate de magnésium ; ouvrages en ces mélanges ou en amiante (fils, tissus, vêtements, coiffures, chaussures, joints, p. Ex.), même armés (autres que ceux des numéros 661.83 ou</t>
  </si>
  <si>
    <t xml:space="preserve">66382</t>
  </si>
  <si>
    <t xml:space="preserve">Garnitures de friction (plaques, rouleaux, bandes, segments, disques, rondelles, coussinets, p. Ex.), non montées, pour freins, pour embrayages ou pour tous organes de frottement, à base d’amiante, d’autres substances minérales ou de cellulose, même combi</t>
  </si>
  <si>
    <t xml:space="preserve">6639</t>
  </si>
  <si>
    <t xml:space="preserve">Articles en céramique, n.d.a.</t>
  </si>
  <si>
    <t xml:space="preserve">66391</t>
  </si>
  <si>
    <t xml:space="preserve">Appareils et articles en céramique non réfractaire pour usages chimiques et autres usages techniques ; auges, bacs et récipients similaires pour l’économie rurale, en céramique ; cruchons et récipients similaires de transport ou d’emballage, en céramique</t>
  </si>
  <si>
    <t xml:space="preserve">66399</t>
  </si>
  <si>
    <t xml:space="preserve">Autres ouvrages en céramique, n.d.a.</t>
  </si>
  <si>
    <t xml:space="preserve">664</t>
  </si>
  <si>
    <t xml:space="preserve">Verre</t>
  </si>
  <si>
    <t xml:space="preserve">6641</t>
  </si>
  <si>
    <t xml:space="preserve">Verre en masse, en billes, barres, baguettes ou tubes, non travaillé; déchets et débris de verre</t>
  </si>
  <si>
    <t xml:space="preserve">66411</t>
  </si>
  <si>
    <t xml:space="preserve">Verre en masse, calcins et autres déchets et débris de verre</t>
  </si>
  <si>
    <t xml:space="preserve">66412</t>
  </si>
  <si>
    <t xml:space="preserve">Verre en billes (autres que les microsphères du No 665.93), barres, baguettes ou tubes, non travaillé</t>
  </si>
  <si>
    <t xml:space="preserve">6643</t>
  </si>
  <si>
    <t xml:space="preserve">Verre étiré ou soufflé, en feuilles, même à couche absorbante ou réfléchissante, mais non autrement travaillé</t>
  </si>
  <si>
    <t xml:space="preserve">66431</t>
  </si>
  <si>
    <t xml:space="preserve">Verre étiré ou soufflé, coloré dans la masse, opacifié, plaqué (doublé) ou à couches absorbantes ou réfléchissantes</t>
  </si>
  <si>
    <t xml:space="preserve">66439</t>
  </si>
  <si>
    <t xml:space="preserve">Autre verre étiré ou soufflé</t>
  </si>
  <si>
    <t xml:space="preserve">6644</t>
  </si>
  <si>
    <t xml:space="preserve">Glace (verre flotté et verre douci ou poli sur une ou deux faces) en plaques ou en feuilles, même à couche absorbante ou réfléchissante, mais non autrement travaillée</t>
  </si>
  <si>
    <t xml:space="preserve">66441</t>
  </si>
  <si>
    <t xml:space="preserve">Verre flotté et verre douci ou poli, non armés</t>
  </si>
  <si>
    <t xml:space="preserve">66442</t>
  </si>
  <si>
    <t xml:space="preserve">Verre flotté et verre douci ou poli, armés</t>
  </si>
  <si>
    <t xml:space="preserve">6645</t>
  </si>
  <si>
    <t xml:space="preserve">Verre dit  coulé , en plaques, feuilles ou profilés, même à couche absorbante ou réfléchissante, mais non autrement travaillé</t>
  </si>
  <si>
    <t xml:space="preserve">66451</t>
  </si>
  <si>
    <t xml:space="preserve">Verre coulé ou laminé en feuilles non armées</t>
  </si>
  <si>
    <t xml:space="preserve">66452</t>
  </si>
  <si>
    <t xml:space="preserve">Verre coulé ou laminé, en feuilles armées</t>
  </si>
  <si>
    <t xml:space="preserve">66453</t>
  </si>
  <si>
    <t xml:space="preserve">Verre flotté et verre douci ou poli, en profilés</t>
  </si>
  <si>
    <t xml:space="preserve">6647</t>
  </si>
  <si>
    <t xml:space="preserve">Verre de sécurité, consistant en verres trempés ou formés de feuilles contre-collées</t>
  </si>
  <si>
    <t xml:space="preserve">66471</t>
  </si>
  <si>
    <t xml:space="preserve">Verre de sécurité trempé</t>
  </si>
  <si>
    <t xml:space="preserve">66472</t>
  </si>
  <si>
    <t xml:space="preserve">Verre de sécurité formé de feuilles contrecollées</t>
  </si>
  <si>
    <t xml:space="preserve">6648</t>
  </si>
  <si>
    <t xml:space="preserve">Miroirs en verre, même encadrés (y compris les miroirs rétroviseurs)</t>
  </si>
  <si>
    <t xml:space="preserve">66481</t>
  </si>
  <si>
    <t xml:space="preserve">Miroirs rétroviseurs pour véhicules</t>
  </si>
  <si>
    <t xml:space="preserve">66489</t>
  </si>
  <si>
    <t xml:space="preserve">Autres miroirs en verre, même encadrés</t>
  </si>
  <si>
    <t xml:space="preserve">6649</t>
  </si>
  <si>
    <t xml:space="preserve">Verre, n.d.a.</t>
  </si>
  <si>
    <t xml:space="preserve">66491</t>
  </si>
  <si>
    <t xml:space="preserve">Verre des sous-groupes 664.3, 664.4 ou 664.5, courbé, biseauté, gravé, percé, émaillé ou autrement travaillé, mais non encadré ni associé à d’autres matières</t>
  </si>
  <si>
    <t xml:space="preserve">66492</t>
  </si>
  <si>
    <t xml:space="preserve">Vitrages isolants à parois multiples</t>
  </si>
  <si>
    <t xml:space="preserve">66493</t>
  </si>
  <si>
    <t xml:space="preserve">Ampoules et enveloppes tubulaires, ouvertes, et leurs parties, en verre, sans garnitures, pour lampes électriques, tubes cathodiques ou similaires</t>
  </si>
  <si>
    <t xml:space="preserve">66494</t>
  </si>
  <si>
    <t xml:space="preserve">Verres d’horlogerie et verres analogues, verres de lunetterie commune ou médicale, bombés, cintrés, creusés ou similaires, non travaillés optiquement ; sphères (boules) creuses et segments de sphères, en verre, pour la fabrication de ces verres</t>
  </si>
  <si>
    <t xml:space="preserve">66495</t>
  </si>
  <si>
    <t xml:space="preserve">Voiles, nappes, bourrelets, matelas, panneaux et produits similaires non-tissés, en verre</t>
  </si>
  <si>
    <t xml:space="preserve">66496</t>
  </si>
  <si>
    <t xml:space="preserve">Pavés, dalles, briques, carreaux, tuiles et autres articles en verre pressé ou moulé, même armé, pour le bâtiment ou la construction ; verres assemblés en vitraux ; verre dit « multicellulaire » ou verre « mousse » en blocs, panneaux, plaques, coquilles o</t>
  </si>
  <si>
    <t xml:space="preserve">665</t>
  </si>
  <si>
    <t xml:space="preserve">Ouvrages en verre</t>
  </si>
  <si>
    <t xml:space="preserve">6651</t>
  </si>
  <si>
    <t xml:space="preserve">Récipients de transport ou d'emballage, en verre; bouchons, couvercles et autres dispositifs de fermeture, en verre; ampoules en verre pour récipients isothermiques, dont l'isolation est assurée par le vide</t>
  </si>
  <si>
    <t xml:space="preserve">6652</t>
  </si>
  <si>
    <t xml:space="preserve">Objets en verre pour le service de la table, pour la cuisine, la toilette, le bureau, l'ornementation des appartements ou usages similaires (autres que ceux des positions 665.11, 665.92 ou 665.93)</t>
  </si>
  <si>
    <t xml:space="preserve">66521</t>
  </si>
  <si>
    <t xml:space="preserve">Verrerie en vitrocérame</t>
  </si>
  <si>
    <t xml:space="preserve">66522</t>
  </si>
  <si>
    <t xml:space="preserve">Verres à boire, autres qu’en vitrocérame</t>
  </si>
  <si>
    <t xml:space="preserve">66523</t>
  </si>
  <si>
    <t xml:space="preserve">Articles de verrerie pour le service de la table (autres que les verres à boire) ou pour la cuisine, autres qu’en vitrocérame</t>
  </si>
  <si>
    <t xml:space="preserve">66529</t>
  </si>
  <si>
    <t xml:space="preserve">Autres objets en verre</t>
  </si>
  <si>
    <t xml:space="preserve">6659</t>
  </si>
  <si>
    <t xml:space="preserve">Articles fabriqués en verre, n.d.a.</t>
  </si>
  <si>
    <t xml:space="preserve">66591</t>
  </si>
  <si>
    <t xml:space="preserve">Verrerie de laboratoire, d’hygiène et de pharmacie, même graduée ou jaugée</t>
  </si>
  <si>
    <t xml:space="preserve">66592</t>
  </si>
  <si>
    <t xml:space="preserve">Ampoules de verre</t>
  </si>
  <si>
    <t xml:space="preserve">66593</t>
  </si>
  <si>
    <t xml:space="preserve">Perles de verre, imitations de perles fines ou de culture, imitations de pierres précieuses ou fines et articles similaires de verroterie, et leurs ouvrages (autres que la bijouterie de fantaisie) ; yeux en verre (autres que de prothèse) ; ornements et au</t>
  </si>
  <si>
    <t xml:space="preserve">66594</t>
  </si>
  <si>
    <t xml:space="preserve">Cubes et dés en verre et autres verroteries, même sur support, pour mosaïques ou décorations similaires</t>
  </si>
  <si>
    <t xml:space="preserve">66595</t>
  </si>
  <si>
    <t xml:space="preserve">Verrerie de signalisation et éléments d’optique en verre (autres que ceux du No 664.94), non travaillés optiquement</t>
  </si>
  <si>
    <t xml:space="preserve">66599</t>
  </si>
  <si>
    <t xml:space="preserve">Autres ouvrages en verre</t>
  </si>
  <si>
    <t xml:space="preserve">666</t>
  </si>
  <si>
    <t xml:space="preserve">Poterie</t>
  </si>
  <si>
    <t xml:space="preserve">6661</t>
  </si>
  <si>
    <t xml:space="preserve">Vaisselle, autres articles de ménage ou d'économie domestique et articles d'hygiène ou de toilette en céramique</t>
  </si>
  <si>
    <t xml:space="preserve">66611</t>
  </si>
  <si>
    <t xml:space="preserve">Vaisselle de table ou de cuisine en porcelaine</t>
  </si>
  <si>
    <t xml:space="preserve">66612</t>
  </si>
  <si>
    <t xml:space="preserve">Autres articles de ménage ou d’économie domestique et articles d’hygiène ou de toilette, en porcelaine</t>
  </si>
  <si>
    <t xml:space="preserve">66613</t>
  </si>
  <si>
    <t xml:space="preserve">Vaisselle, autres articles de ménage ou d’économie domestique et articles d’hygiène ou de toilette, en céramique, autres qu’en porcelaine</t>
  </si>
  <si>
    <t xml:space="preserve">6662</t>
  </si>
  <si>
    <t xml:space="preserve">Statuettes et autres objets d'ornementation en céramique</t>
  </si>
  <si>
    <t xml:space="preserve">66621</t>
  </si>
  <si>
    <t xml:space="preserve">Statuettes et autres articles d’ornementation en porcelaine</t>
  </si>
  <si>
    <t xml:space="preserve">66629</t>
  </si>
  <si>
    <t xml:space="preserve">Statuettes et autres articles d’ornementation en matière céramique autre que la porcelaine</t>
  </si>
  <si>
    <t xml:space="preserve">667</t>
  </si>
  <si>
    <t xml:space="preserve">Perles fines ou de culture, pierres gemmes et similaires, brutes ou travaillees</t>
  </si>
  <si>
    <t xml:space="preserve">6671</t>
  </si>
  <si>
    <t xml:space="preserve">Perles fines ou de culture, même travaillées ou assorties mais non enfilées, ni montées ni serties; perles fines ou de culture, non assorties, enfilées temporairement pour la facilité du transport</t>
  </si>
  <si>
    <t xml:space="preserve">66711</t>
  </si>
  <si>
    <t xml:space="preserve">Perles fines</t>
  </si>
  <si>
    <t xml:space="preserve">66712</t>
  </si>
  <si>
    <t xml:space="preserve">Perles de culture, brutes</t>
  </si>
  <si>
    <t xml:space="preserve">66713</t>
  </si>
  <si>
    <t xml:space="preserve">Perles de culture, travaillées</t>
  </si>
  <si>
    <t xml:space="preserve">6672</t>
  </si>
  <si>
    <t xml:space="preserve">Diamants (autres que les diamants industriels triés), même travaillés, mais non montés ni sertis</t>
  </si>
  <si>
    <t xml:space="preserve">66721</t>
  </si>
  <si>
    <t xml:space="preserve">Diamants bruts non triés</t>
  </si>
  <si>
    <t xml:space="preserve">66722</t>
  </si>
  <si>
    <t xml:space="preserve">Diamants triés (autres que les diamants industriels), bruts ou simplement sciés, clivés ou débrutés</t>
  </si>
  <si>
    <t xml:space="preserve">66729</t>
  </si>
  <si>
    <t xml:space="preserve">Diamants (autres que les diamants industriels), autrement travaillés, mais non montés ni sertis</t>
  </si>
  <si>
    <t xml:space="preserve">6673</t>
  </si>
  <si>
    <t xml:space="preserve">Pierres gemmes (précieuses ou fines) autres que les diamants, même travaillées ou assorties, mais non enfilées, ni montées ni serties; pierres gemmes (précieuses ou fines) autres que les diamants, non assorties, enfilées temporairement pour la facilité du</t>
  </si>
  <si>
    <t xml:space="preserve">66731</t>
  </si>
  <si>
    <t xml:space="preserve">Pierres gemmes (précieuses ou fines) autres que les diamants, brutes ou simplement sciées ou dégrossies, mais non enfilées, ni montées ni serties ; pierres gemmes (précieuses ou fines) autres que les diamants, non assorties, enfilées temporairement pour l</t>
  </si>
  <si>
    <t xml:space="preserve">66739</t>
  </si>
  <si>
    <t xml:space="preserve">Pierres gemmes (précieuses ou fines) autres que les diamants, autrement travaillées, mais non enfilées, montées ni serties ; pierres gemmes (précieuses ou fines) autres que les diamants, non assorties, enfilées temporairement pour la facilité du transport</t>
  </si>
  <si>
    <t xml:space="preserve">6674</t>
  </si>
  <si>
    <t xml:space="preserve">Pierres synthétiques ou reconstituées, même travaillées ou assorties, mais non enfilées, ni montées ni serties; pierres synthétiques ou reconstituées non assorties, enfilées temporairement pour la facilité du transport</t>
  </si>
  <si>
    <t xml:space="preserve">66741</t>
  </si>
  <si>
    <t xml:space="preserve">Quartz piézo-électrique</t>
  </si>
  <si>
    <t xml:space="preserve">66742</t>
  </si>
  <si>
    <t xml:space="preserve">Pierres précieuses ou fines synthétiques ou reconstituées, autres que le quartz piézo-électrique, brutes ou simplement sciées ou dégrossies</t>
  </si>
  <si>
    <t xml:space="preserve">66749</t>
  </si>
  <si>
    <t xml:space="preserve">Pierres précieuses ou fines synthétiques ou reconstituées, n.d.a.</t>
  </si>
  <si>
    <t xml:space="preserve">67</t>
  </si>
  <si>
    <t xml:space="preserve">Fer et acier</t>
  </si>
  <si>
    <t xml:space="preserve">671</t>
  </si>
  <si>
    <t xml:space="preserve">Fonte, fonte spiegel, fer spongieux, grenailles et poudres de fer et d’acier et ferro-alliages</t>
  </si>
  <si>
    <t xml:space="preserve">6712</t>
  </si>
  <si>
    <t xml:space="preserve">Fontes brutes et fontes spiegel en gueuses, saumons, ou autres formes primaires</t>
  </si>
  <si>
    <t xml:space="preserve">67121</t>
  </si>
  <si>
    <t xml:space="preserve">Fontes brutes non alliées contenant en poids 0,5 % ou moins de phosphore</t>
  </si>
  <si>
    <t xml:space="preserve">67122</t>
  </si>
  <si>
    <t xml:space="preserve">Fontes brutes non alliées contenant en poids plus de 0,5 % de phosphore</t>
  </si>
  <si>
    <t xml:space="preserve">67123</t>
  </si>
  <si>
    <t xml:space="preserve">Fontes brutes alliées et fontes spiegel</t>
  </si>
  <si>
    <t xml:space="preserve">6713</t>
  </si>
  <si>
    <t xml:space="preserve">Grenailles et poudres de fonte brute, de fonte spiegel, de fer ou d'acier; produits ferreux obtenus par réduction directe des minerais de fer et autres produits ferreux spongieux, en morceaux, boulettes ou formes similaires; fer d'une pureté minimale de 9</t>
  </si>
  <si>
    <t xml:space="preserve">67131</t>
  </si>
  <si>
    <t xml:space="preserve">Grenailles de fonte brute, de fonte spiegel, de fer ou d’acier</t>
  </si>
  <si>
    <t xml:space="preserve">67132</t>
  </si>
  <si>
    <t xml:space="preserve">Poudres de fonte brute, de fonte spiegel, de fer ou d’acier</t>
  </si>
  <si>
    <t xml:space="preserve">67133</t>
  </si>
  <si>
    <t xml:space="preserve">Produits ferreux obtenus par réduction directe des minerais de fer et autres produits ferreux spongieux, en morceaux, boulettes ou formes similaires ; fer d’une pureté minimale de 99,94 % en poids, en morceaux, boulettes ou formes similaires</t>
  </si>
  <si>
    <t xml:space="preserve">6714</t>
  </si>
  <si>
    <t xml:space="preserve">Ferromanganèse</t>
  </si>
  <si>
    <t xml:space="preserve">67141</t>
  </si>
  <si>
    <t xml:space="preserve">Ferromanganèse contenant en poids plus de 2 % de carbone</t>
  </si>
  <si>
    <t xml:space="preserve">67149</t>
  </si>
  <si>
    <t xml:space="preserve">Autres ferromanganèses</t>
  </si>
  <si>
    <t xml:space="preserve">6715</t>
  </si>
  <si>
    <t xml:space="preserve">Autres ferro-alliages (à l'exclusion des ferro-alliages radioactifs)</t>
  </si>
  <si>
    <t xml:space="preserve">67151</t>
  </si>
  <si>
    <t xml:space="preserve">Ferrosilicium</t>
  </si>
  <si>
    <t xml:space="preserve">67152</t>
  </si>
  <si>
    <t xml:space="preserve">Ferro-silico-manganèse</t>
  </si>
  <si>
    <t xml:space="preserve">67153</t>
  </si>
  <si>
    <t xml:space="preserve">Ferrochrome </t>
  </si>
  <si>
    <t xml:space="preserve">67154</t>
  </si>
  <si>
    <t xml:space="preserve">Ferro-silico-chrome</t>
  </si>
  <si>
    <t xml:space="preserve">67155</t>
  </si>
  <si>
    <t xml:space="preserve">Ferronickel</t>
  </si>
  <si>
    <t xml:space="preserve">67159</t>
  </si>
  <si>
    <t xml:space="preserve">Ferro-alliages, n.d.a.</t>
  </si>
  <si>
    <t xml:space="preserve">672</t>
  </si>
  <si>
    <t xml:space="preserve">Lingots et autres formes primaires en fer ou en acier ; demi-produits en fer ou en acier</t>
  </si>
  <si>
    <t xml:space="preserve">6724</t>
  </si>
  <si>
    <t xml:space="preserve">Lingots et autres formes primaires en fer (autres que le fer de la position 671.33) ou en acier</t>
  </si>
  <si>
    <t xml:space="preserve">67241</t>
  </si>
  <si>
    <t xml:space="preserve">Lingots de fer (autres que de fer du No 671.33) ou d’acier non allié</t>
  </si>
  <si>
    <t xml:space="preserve">67245</t>
  </si>
  <si>
    <t xml:space="preserve">Autres formes primaires du fer (sauf du fer du No 671.33) ou d’acier non allié</t>
  </si>
  <si>
    <t xml:space="preserve">67247</t>
  </si>
  <si>
    <t xml:space="preserve">Lingots et autres formes primaires d’acier inoxydable</t>
  </si>
  <si>
    <t xml:space="preserve">67249</t>
  </si>
  <si>
    <t xml:space="preserve">Lingots et autres formes primaires d’autres aciers alliés</t>
  </si>
  <si>
    <t xml:space="preserve">6726</t>
  </si>
  <si>
    <t xml:space="preserve">Demi-produits en fer ou en aciers non alliés contenant en poids moins de 0,25 p. 100 de carbone</t>
  </si>
  <si>
    <t xml:space="preserve">67261</t>
  </si>
  <si>
    <t xml:space="preserve">Demi-produits de fer ou d’acier non allié contenant en poids moins de 0,25 % de carbone, de section transversale carrée ou rectangulaire et dont la largeur est inférieure à deux fois l’épaisseur</t>
  </si>
  <si>
    <t xml:space="preserve">67262</t>
  </si>
  <si>
    <t xml:space="preserve">Autres demi-produits de fer ou d’acier non allié, contenant en poids moins de 0,25 % de carbone, de section transversale rectangulaire</t>
  </si>
  <si>
    <t xml:space="preserve">67269</t>
  </si>
  <si>
    <t xml:space="preserve">Autres demi-produits de fer ou d’acier non allié, contenant en poids moins de 0,25 % de carbone, de section autre que carrée ou rectangulaire</t>
  </si>
  <si>
    <t xml:space="preserve">6727</t>
  </si>
  <si>
    <t xml:space="preserve">Demi-produits de fer ou d’acier non allié, contenant en poids 0,25 % ou plus de carbone</t>
  </si>
  <si>
    <t xml:space="preserve">6728</t>
  </si>
  <si>
    <t xml:space="preserve">Demi-produits en aciers alliés</t>
  </si>
  <si>
    <t xml:space="preserve">67281</t>
  </si>
  <si>
    <t xml:space="preserve">Demi-produits d’acier inoxydable</t>
  </si>
  <si>
    <t xml:space="preserve">67282</t>
  </si>
  <si>
    <t xml:space="preserve">Demi-produits d’acier allié autres qu’inoxydable</t>
  </si>
  <si>
    <t xml:space="preserve">673</t>
  </si>
  <si>
    <t xml:space="preserve">Produits lamines plats, en fer ou en aciers non allies, non plaques ni revetus</t>
  </si>
  <si>
    <t xml:space="preserve">6732</t>
  </si>
  <si>
    <t xml:space="preserve">Produits laminés plats, en fer ou en aciers non alliés, non plaqués ni revêtus, simplement laminés à chaud</t>
  </si>
  <si>
    <t xml:space="preserve">67321</t>
  </si>
  <si>
    <t xml:space="preserve">Produits laminés plats de fer ou d’acier non allié, non plaqués ni revêtus, simplement laminés à chaud, d’une largeur de 600 mm ou plus, d’une épaisseur de 4,75 mm ou plus, enroulés, autres que ceux du No 673.11</t>
  </si>
  <si>
    <t xml:space="preserve">67324</t>
  </si>
  <si>
    <t xml:space="preserve">Autres produits laminés plats de fer ou d’acier non allié, non plaqués ni revêtus, simplement laminés à chaud, d’une largeur de 600 mm ou plus et d’une épaisseur de 4,75 mm ou plus, non enroulés</t>
  </si>
  <si>
    <t xml:space="preserve">67327</t>
  </si>
  <si>
    <t xml:space="preserve">Autres produits laminés plats de fer ou d’acier non allié, non plaqués ni revêtus, simplement laminés à chaud, d’une largeur inférieure à 600 mm et d’une épaisseur de 4,75 mm ou plus</t>
  </si>
  <si>
    <t xml:space="preserve">67329</t>
  </si>
  <si>
    <t xml:space="preserve">Autres produits laminés plats de fer ou d’acier non allié, non plaqués ni revêtus, simplement laminés à chaud, d’une largeur inférieure à 600 mm et d’une épaisseur inférieure à 4,75 mm</t>
  </si>
  <si>
    <t xml:space="preserve">6734</t>
  </si>
  <si>
    <t xml:space="preserve">Produits laminés plats, en fer ou en aciers non alliés, non plaqués ni revêtus, simplement laminés à froid</t>
  </si>
  <si>
    <t xml:space="preserve">67341</t>
  </si>
  <si>
    <t xml:space="preserve">Autres produits laminés plats de fer ou d’acier non allié, non plaqués ni revêtus, simplement laminés à froid, d’une largeur de 600 mm ou plus et d’une épaisseur de 3 mm ou plus, enroulés</t>
  </si>
  <si>
    <t xml:space="preserve">67346</t>
  </si>
  <si>
    <t xml:space="preserve">Autres produits laminés plats de fer ou d’acier non allié, non plaqués ni revêtus, simplement laminés à froid, d’une largeur de 600 mm ou plus et d’une épaisseur excédant 1 mm mais inférieure à 3 mm, non enroulés</t>
  </si>
  <si>
    <t xml:space="preserve">67349</t>
  </si>
  <si>
    <t xml:space="preserve">Autres produits laminés plats de fer ou d’acier non allié, non plaqués ni revêtus, simplement laminés à froid, d’une largeur inférieure à 600 mm</t>
  </si>
  <si>
    <t xml:space="preserve">6735</t>
  </si>
  <si>
    <t xml:space="preserve">Produits laminés plats, en fer ou en aciers non alliés, non plaqués ni revêtus, n.d.a.</t>
  </si>
  <si>
    <t xml:space="preserve">67351</t>
  </si>
  <si>
    <t xml:space="preserve">Produits laminés plats de fer ou d’acier non allié, non plaqués ni revêtus, n.d.a., d’une largeur de 600 mm ou plus, laminés à chaud</t>
  </si>
  <si>
    <t xml:space="preserve">67352</t>
  </si>
  <si>
    <t xml:space="preserve">Produits laminés plats de fer ou d’acier non allié, non plaqués ni revêtus, n.d.a., d’une largeur de 600 mm ou plus, laminés à froid</t>
  </si>
  <si>
    <t xml:space="preserve">67353</t>
  </si>
  <si>
    <t xml:space="preserve">Produits laminés plats de fer ou d’acier non allié, non plaqués ni revêtus, n.d.a., d’une largeur inférieure à 600 mm</t>
  </si>
  <si>
    <t xml:space="preserve">674</t>
  </si>
  <si>
    <t xml:space="preserve">Produits lamines plats, en fer ou en aciers non allies,  plaques ou revetus</t>
  </si>
  <si>
    <t xml:space="preserve">6741</t>
  </si>
  <si>
    <t xml:space="preserve">Produits laminés plats, en fer ou en aciers non alliés, zingués</t>
  </si>
  <si>
    <t xml:space="preserve">67411</t>
  </si>
  <si>
    <t xml:space="preserve">Produits laminés plats de fer ou d’acier non allié, zingués électrolytiquement, d’une largeur de 600 mm ou plus</t>
  </si>
  <si>
    <t xml:space="preserve">67412</t>
  </si>
  <si>
    <t xml:space="preserve">Produits laminés plats de fer ou d’acier non allié, zingués électrolytiquement, d’une largeur inférieure à 600 mm</t>
  </si>
  <si>
    <t xml:space="preserve">67413</t>
  </si>
  <si>
    <t xml:space="preserve">Produits laminés plats de fer ou d’acier non allié, autrement zingués, d’une largeur de 600 mm ou plus</t>
  </si>
  <si>
    <t xml:space="preserve">67414</t>
  </si>
  <si>
    <t xml:space="preserve">Produits laminés plats de fer ou d’acier non allié, autrement zingués, d’une largeur inférieure à 600 mm</t>
  </si>
  <si>
    <t xml:space="preserve">6742</t>
  </si>
  <si>
    <t xml:space="preserve">Produits laminés plats, en fer ou en aciers non alliés, étamés</t>
  </si>
  <si>
    <t xml:space="preserve">67421</t>
  </si>
  <si>
    <t xml:space="preserve">Produits laminés plats de fer ou d’acier non allié, étamés, d’une largeur de 600 mm ou plus</t>
  </si>
  <si>
    <t xml:space="preserve">67422</t>
  </si>
  <si>
    <t xml:space="preserve">Produits laminés plats de fer ou d’acier non allié, étamés, d’une largeur inférieure à 600 mm</t>
  </si>
  <si>
    <t xml:space="preserve">6743</t>
  </si>
  <si>
    <t xml:space="preserve">Produits laminés plats, en fer ou en aciers non alliés, peints, vernis ou revêtus de matières plastiques</t>
  </si>
  <si>
    <t xml:space="preserve">67431</t>
  </si>
  <si>
    <t xml:space="preserve">Produits laminés plats de fer ou d’acier non allié, peints, vernis ou revêtus de matières plastiques, d’une largeur de 600 mm ou plus</t>
  </si>
  <si>
    <t xml:space="preserve">67432</t>
  </si>
  <si>
    <t xml:space="preserve">Produits laminés plats de fer ou d’acier non allié, peints, vernis ou revêtus de matières plastiques, d’une largeur inférieure à 600 mm</t>
  </si>
  <si>
    <t xml:space="preserve">6744</t>
  </si>
  <si>
    <t xml:space="preserve">Produits laminés plats, en fer ou en aciers non alliés, plaqués, peints ou revêtus, n.d.a., d'une largeur de 600 mm ou plus</t>
  </si>
  <si>
    <t xml:space="preserve">67441</t>
  </si>
  <si>
    <t xml:space="preserve">Produits laminés plats de fer ou d’acier non allié, plombés, et tôles plombées, d’une largeur de 600 mm ou plus</t>
  </si>
  <si>
    <t xml:space="preserve">67442</t>
  </si>
  <si>
    <t xml:space="preserve">Produits laminés plats de fer ou d’acier non allié, plaqués ou revêtus d’oxydes de chrome ou de chrome et d’oxydes de chrome, d’une largeur de 600 mm ou plus</t>
  </si>
  <si>
    <t xml:space="preserve">67443</t>
  </si>
  <si>
    <t xml:space="preserve">Produits laminés plats de fer ou d’acier non allié, plaqués ou revêtus d’aluminium, d’une largeur de 600 mm ou plus</t>
  </si>
  <si>
    <t xml:space="preserve">67444</t>
  </si>
  <si>
    <t xml:space="preserve">Autres produits laminés plats de fer ou d’acier non allié, plaqués ou revêtus, d’une largeur de 600 mm ou plus</t>
  </si>
  <si>
    <t xml:space="preserve">6745</t>
  </si>
  <si>
    <t xml:space="preserve">Produits laminés plats, en fer ou en aciers non alliés, plaqués ou revêtus, n.d.a., d'une largeur inférieure à 600 mm</t>
  </si>
  <si>
    <t xml:space="preserve">67451</t>
  </si>
  <si>
    <t xml:space="preserve">Produits laminés plats de fer ou d’acier non allié, plaqués ou revêtus autrement que par électrolyse, d’une largeur inférieure à 600 mm</t>
  </si>
  <si>
    <t xml:space="preserve">67452</t>
  </si>
  <si>
    <t xml:space="preserve">Produits laminés plats de fer ou d’acier non allié, plaqués, d’une largeur inférieure à 600 mm</t>
  </si>
  <si>
    <t xml:space="preserve">675</t>
  </si>
  <si>
    <t xml:space="preserve">Produits lamines plats, en aciers allies</t>
  </si>
  <si>
    <t xml:space="preserve">6751</t>
  </si>
  <si>
    <t xml:space="preserve">Produits laminés plats, en aciers au silicium, dits  magnétiques </t>
  </si>
  <si>
    <t xml:space="preserve">67511</t>
  </si>
  <si>
    <t xml:space="preserve">Produits laminés plats en acier au silicium dit « magnétique », d’une largeur de 600 mm ou plus</t>
  </si>
  <si>
    <t xml:space="preserve">67512</t>
  </si>
  <si>
    <t xml:space="preserve">Produits laminés plats en acier au silicium dit « magnétique » d’une largeur inférieure à 600 mm</t>
  </si>
  <si>
    <t xml:space="preserve">6752</t>
  </si>
  <si>
    <t xml:space="preserve">Produits laminés plats, en aciers à coupe rapide</t>
  </si>
  <si>
    <t xml:space="preserve">6753</t>
  </si>
  <si>
    <t xml:space="preserve">Produits laminés plats, en aciers inoxydables, simplement laminés à chaud</t>
  </si>
  <si>
    <t xml:space="preserve">67531</t>
  </si>
  <si>
    <t xml:space="preserve">Produits laminés plats en acier inoxydable, simplement laminés à chaud, d’une largeur de 600 mm ou plus et d’une épaisseur de 4,75 mm ou plus, enroulés</t>
  </si>
  <si>
    <t xml:space="preserve">67532</t>
  </si>
  <si>
    <t xml:space="preserve">Produits laminés plats en acier inoxydable, simplement laminés à chaud, d’une largeur de 600 mm ou plus et d’une épaisseur de 3 mm ou plus, mais inférieure à 4,75 mm, enroulés</t>
  </si>
  <si>
    <t xml:space="preserve">67533</t>
  </si>
  <si>
    <t xml:space="preserve">Produits laminés plats en acier inoxydable, simplement laminés à chaud, d’une largeur de 600 mm ou plus et d’une épaisseur inférieure à 3 mm, enroulés</t>
  </si>
  <si>
    <t xml:space="preserve">67534</t>
  </si>
  <si>
    <t xml:space="preserve">Produits laminés plats en acier inoxydable, simplement laminés à chaud, d’une largeur de 600 mm ou plus et d’une épaisseur de 4,75 mm ou plus, non enroulés</t>
  </si>
  <si>
    <t xml:space="preserve">67535</t>
  </si>
  <si>
    <t xml:space="preserve">Produis laminés plats en acier inoxydable, simplement laminés à chaud, d’une largeur de 600 mm ou plus et d’une épaisseur de 3 mm ou plus, mais inférieure à 4,75 mm, non enroulés</t>
  </si>
  <si>
    <t xml:space="preserve">67536</t>
  </si>
  <si>
    <t xml:space="preserve">Produits laminés plats en acier inoxydable, simplement laminés à chaud, d’une largeur de 600 mm ou plus et d’une épaisseur inférieure à 3 mm, non enroulés</t>
  </si>
  <si>
    <t xml:space="preserve">67537</t>
  </si>
  <si>
    <t xml:space="preserve">Produits laminés plats en acier inoxydable, simplement laminés à chaud, d’une largeur inférieure à 600 mm et d’une épaisseur de 4,75 mm ou plus</t>
  </si>
  <si>
    <t xml:space="preserve">67538</t>
  </si>
  <si>
    <t xml:space="preserve">Produits laminés plats en acier inoxydable, simplement laminés à chaud, d’une largeur inférieure à 600 mm et d’une épaisseur inférieure à 4,75 mm</t>
  </si>
  <si>
    <t xml:space="preserve">6754</t>
  </si>
  <si>
    <t xml:space="preserve">Produits laminés plats, en autres aciers alliés, simplement laminés à chaud</t>
  </si>
  <si>
    <t xml:space="preserve">67541</t>
  </si>
  <si>
    <t xml:space="preserve">Produits laminés plats en autres aciers alliés, simplement laminés à chaud, d’une largeur de 600 mm ou plus, enroulés</t>
  </si>
  <si>
    <t xml:space="preserve">67542</t>
  </si>
  <si>
    <t xml:space="preserve">Produits laminés plats en autres aciers alliés, simplement laminés à chaud, d’une largeur de 600 mm ou plus, non enroulés</t>
  </si>
  <si>
    <t xml:space="preserve">67543</t>
  </si>
  <si>
    <t xml:space="preserve">Produits laminés plats en autres aciers alliés, simplement laminés à chaud, d’une largeur inférieure à 600 mm</t>
  </si>
  <si>
    <t xml:space="preserve">6755</t>
  </si>
  <si>
    <t xml:space="preserve">Produits laminés plats, en aciers inoxydables, simplement laminés à froid</t>
  </si>
  <si>
    <t xml:space="preserve">67551</t>
  </si>
  <si>
    <t xml:space="preserve">Produits laminés plats en acier inoxydable, simplement laminés à froid, d’une largeur de 600 mm ou plus et d’une épaisseur de 4,75 mm ou plus</t>
  </si>
  <si>
    <t xml:space="preserve">67552</t>
  </si>
  <si>
    <t xml:space="preserve">Produits laminés plats en acier inoxydable, simplement laminés à froid, d’une largeur de 600 mm ou plus et d’une épaisseur de 3 mm ou plus, mais inférieure à 4,75 mm</t>
  </si>
  <si>
    <t xml:space="preserve">67553</t>
  </si>
  <si>
    <t xml:space="preserve">Produits laminés plats en acier inoxydable, simplement laminés à froid, d’une largeur de 600 mm ou plus et d’une épaisseur excédant 1 mm mais inférieure à 3 mm</t>
  </si>
  <si>
    <t xml:space="preserve">67554</t>
  </si>
  <si>
    <t xml:space="preserve">Produits laminés plats en acier inoxydable, simplement laminés à froid, d’une largeur de 600 mm ou plus et d’une épaisseur de 0,5 mm ou plus mais n’excédant pas 1 mm</t>
  </si>
  <si>
    <t xml:space="preserve">67555</t>
  </si>
  <si>
    <t xml:space="preserve">Produits laminés plats en acier inoxydable, simplement laminés à froid, d’une largeur de 600 mm ou plus et d’une épaisseur inférieure à 0,5 mm</t>
  </si>
  <si>
    <t xml:space="preserve">67556</t>
  </si>
  <si>
    <t xml:space="preserve">Produits laminés plats en acier inoxydable, simplement laminés à froid, d’une largeur inférieure à 600 mm</t>
  </si>
  <si>
    <t xml:space="preserve">6756</t>
  </si>
  <si>
    <t xml:space="preserve">Produits laminés plats, en autres aciers alliés, simplement laminés à froid</t>
  </si>
  <si>
    <t xml:space="preserve">67561</t>
  </si>
  <si>
    <t xml:space="preserve">Produits laminés plats en autres aciers alliés, simplement laminés à froid, d’une largeur de 600 mm ou plus</t>
  </si>
  <si>
    <t xml:space="preserve">67562</t>
  </si>
  <si>
    <t xml:space="preserve">Produits laminés plats en autres aciers alliés, simplement laminés à froid, d’une largeur inférieure à 600 mm</t>
  </si>
  <si>
    <t xml:space="preserve">6757</t>
  </si>
  <si>
    <t xml:space="preserve">Produits laminés plats, en aciers alliés, n.d.a.</t>
  </si>
  <si>
    <t xml:space="preserve">67571</t>
  </si>
  <si>
    <t xml:space="preserve">Produits laminés plats en acier inoxydable, n.d.a., d’une largeur de 600 mm ou plus</t>
  </si>
  <si>
    <t xml:space="preserve">67572</t>
  </si>
  <si>
    <t xml:space="preserve">Produits laminés plats en acier inoxydable, n.d.a., d’une largeur inférieure à 600 mm</t>
  </si>
  <si>
    <t xml:space="preserve">67573</t>
  </si>
  <si>
    <t xml:space="preserve">Produits laminés plats, en autres aciers alliés, d’une largeur de 600 mm ou plus</t>
  </si>
  <si>
    <t xml:space="preserve">67574</t>
  </si>
  <si>
    <t xml:space="preserve">Produits laminés plats, en autres aciers alliés, n.d.a., d’une largeur inférieure à 600 mm</t>
  </si>
  <si>
    <t xml:space="preserve">676</t>
  </si>
  <si>
    <t xml:space="preserve">Barres et profiles en fer ou en acier (y compris les palplanches)</t>
  </si>
  <si>
    <t xml:space="preserve">6761</t>
  </si>
  <si>
    <t xml:space="preserve">Fil machine en fer ou en acier</t>
  </si>
  <si>
    <t xml:space="preserve">67611</t>
  </si>
  <si>
    <t xml:space="preserve">Barres et tiges laminées à chaud, en fer ou en acier non allié, comportant des indentations, bourrelets, creux ou reliefs obtenus au cours du laminage, enroulées en spires non rangées</t>
  </si>
  <si>
    <t xml:space="preserve">67612</t>
  </si>
  <si>
    <t xml:space="preserve">Barres et tiges laminées à chaud, en acier non allié de décolletage, enroulées en spires non rangées</t>
  </si>
  <si>
    <t xml:space="preserve">67615</t>
  </si>
  <si>
    <t xml:space="preserve">Barres et tiges d’acier inoxydable, laminées à chaud et enroulées en spires non rangées</t>
  </si>
  <si>
    <t xml:space="preserve">67617</t>
  </si>
  <si>
    <t xml:space="preserve">Barres et tiges d’acier à coupe rapide, laminées à chaud et enroulées en spires non rangées</t>
  </si>
  <si>
    <t xml:space="preserve">67619</t>
  </si>
  <si>
    <t xml:space="preserve">Barres et tiges d’autres aciers alliés, laminées à chaud et enroulées en spires non rangées</t>
  </si>
  <si>
    <t xml:space="preserve">6762</t>
  </si>
  <si>
    <t xml:space="preserve">Barres (autres que le fil machine du sous-groupe 676.1), en fer ou en acier, simplement forgées, laminées ou filées à chaud; y compris celles ayant subi une torsion après laminage</t>
  </si>
  <si>
    <t xml:space="preserve">67621</t>
  </si>
  <si>
    <t xml:space="preserve">Barres et tiges (autres que celles du sous-groupe 676.1) de fer ou d’acier non allié, simplement laminées, étirées ou filées à chaud, comportant des indentations, bourrelets, creux ou reliefs obtenus au cours du laminage, ou ayant subi une torsion après l</t>
  </si>
  <si>
    <t xml:space="preserve">67622</t>
  </si>
  <si>
    <t xml:space="preserve">Barres et tiges (autres que celles du sous-groupe 676.1) d’acier de décolletage, simplement laminées, étirées ou filées à chaud, y compris celles torsadées après laminage</t>
  </si>
  <si>
    <t xml:space="preserve">67625</t>
  </si>
  <si>
    <t xml:space="preserve">Barres et tiges (autres que celles du sous-groupe 676.1) d’acier inoxydable simplement laminées, étirées ou filées à chaud, y compris celles torsadées après laminage</t>
  </si>
  <si>
    <t xml:space="preserve">67629</t>
  </si>
  <si>
    <t xml:space="preserve">Barres et tiges (autres que celles du sous-groupe 676.1) d’autres aciers alliés (à l’exclusion des aciers à coupe rapide et des aciers silico-manganeux) simplement laminées, étirées ou filées à chaud, y compris celles torsadées après laminage</t>
  </si>
  <si>
    <t xml:space="preserve">6763</t>
  </si>
  <si>
    <t xml:space="preserve">Barres (autres que le fil machine du sous-groupe 676.1), en fer ou en acier, simplement obtenues ou parachevées à froid</t>
  </si>
  <si>
    <t xml:space="preserve">67631</t>
  </si>
  <si>
    <t xml:space="preserve">Barres et tiges (autres que celles du sous-groupe 676.1) d’acier non allié de décolletage simplement obtenues ou parachevées à froid</t>
  </si>
  <si>
    <t xml:space="preserve">67633</t>
  </si>
  <si>
    <t xml:space="preserve">Autres barres et tiges (autres que celles du sous-groupe 676.1) de fer ou d’acier non allié simplement obtenues ou parachevées à froid, contenant en poids 0,6 % ou plus de carbone</t>
  </si>
  <si>
    <t xml:space="preserve">67634</t>
  </si>
  <si>
    <t xml:space="preserve">Barres et tiges (autres que celles du sous-groupe 676.1) d’acier inoxydable simplement obtenues ou parachevées à froid</t>
  </si>
  <si>
    <t xml:space="preserve">67639</t>
  </si>
  <si>
    <t xml:space="preserve">Barres et tiges (autres que celles du sous-groupe 676.1) d’autres aciers alliés, à l’exclusion des aciers à coupe rapide et des aciers silico-manganeux, simplement obtenues ou parachevées à froid</t>
  </si>
  <si>
    <t xml:space="preserve">6764</t>
  </si>
  <si>
    <t xml:space="preserve">Autres barres en fer ou en acier</t>
  </si>
  <si>
    <t xml:space="preserve">67641</t>
  </si>
  <si>
    <t xml:space="preserve">Autres barres et tiges d’acier à coupe rapide</t>
  </si>
  <si>
    <t xml:space="preserve">67642</t>
  </si>
  <si>
    <t xml:space="preserve">Autres barres et tiges d’acier silico-manganeux</t>
  </si>
  <si>
    <t xml:space="preserve">67643</t>
  </si>
  <si>
    <t xml:space="preserve">Autres barres et tiges de fer ou d’acier non allié, simplement forgées</t>
  </si>
  <si>
    <t xml:space="preserve">67644</t>
  </si>
  <si>
    <t xml:space="preserve">Autres barres et tiges de fer ou d’acier non allié</t>
  </si>
  <si>
    <t xml:space="preserve">67645</t>
  </si>
  <si>
    <t xml:space="preserve">Autres barres et tiges d’acier inoxydable</t>
  </si>
  <si>
    <t xml:space="preserve">67646</t>
  </si>
  <si>
    <t xml:space="preserve">Autres barres et tiges d’autres aciers alliés (à l’exclusion des aciers à coupe rapide et des aciers silico-manganeux), simplement forgées</t>
  </si>
  <si>
    <t xml:space="preserve">67647</t>
  </si>
  <si>
    <t xml:space="preserve">Barres et tiges en aciers alliés, n.d.a.</t>
  </si>
  <si>
    <t xml:space="preserve">67648</t>
  </si>
  <si>
    <t xml:space="preserve">Barres creuses pour le forage en acier allié ou non allié</t>
  </si>
  <si>
    <t xml:space="preserve">6768</t>
  </si>
  <si>
    <t xml:space="preserve">Profilés (à l'exclusion des rails pour voies ferrées) et palplanches, en fer ou en acier</t>
  </si>
  <si>
    <t xml:space="preserve">67681</t>
  </si>
  <si>
    <t xml:space="preserve">Profilés de fer ou d’acier non allié en U, I, H, L ou T, simplement laminés, étirés ou filés à chaud, d’une hauteur de moins de 80 mm</t>
  </si>
  <si>
    <t xml:space="preserve">67682</t>
  </si>
  <si>
    <t xml:space="preserve">Profilés de fer ou d’acier non allié en U, I, H, L ou T, simplement laminés, étirés ou filés à chaud, d’une hauteur de 80 mm ou plus</t>
  </si>
  <si>
    <t xml:space="preserve">67683</t>
  </si>
  <si>
    <t xml:space="preserve">Autres profilés de fer ou d’acier non allié, simplement laminés, étirés ou filés à chaud</t>
  </si>
  <si>
    <t xml:space="preserve">67684</t>
  </si>
  <si>
    <t xml:space="preserve">Profilés de fer ou d’acier non allié, simplement obtenus ou parachevés à froid</t>
  </si>
  <si>
    <t xml:space="preserve">67685</t>
  </si>
  <si>
    <t xml:space="preserve">Autres profilés de fer ou d’acier non allié</t>
  </si>
  <si>
    <t xml:space="preserve">67686</t>
  </si>
  <si>
    <t xml:space="preserve">Palplanches en fer ou en acier, même percées ou faites d’éléments assemblés ; profilés obtenus par soudage, en fer ou en acier</t>
  </si>
  <si>
    <t xml:space="preserve">67687</t>
  </si>
  <si>
    <t xml:space="preserve">Profilés en acier inoxydable</t>
  </si>
  <si>
    <t xml:space="preserve">67688</t>
  </si>
  <si>
    <t xml:space="preserve">Profilés en autres aciers alliés</t>
  </si>
  <si>
    <t xml:space="preserve">677</t>
  </si>
  <si>
    <t xml:space="preserve">Rails et autres elements de voies ferrees, en fonte, fer ou acier</t>
  </si>
  <si>
    <t xml:space="preserve">6770</t>
  </si>
  <si>
    <t xml:space="preserve">Rails et éléments de voies ferrées, en fonte, fer ou acier</t>
  </si>
  <si>
    <t xml:space="preserve">67701</t>
  </si>
  <si>
    <t xml:space="preserve">Rails (y compris contre-rails et crémaillères) en fonte, fer ou acier</t>
  </si>
  <si>
    <t xml:space="preserve">67709</t>
  </si>
  <si>
    <t xml:space="preserve">Autres éléments de voies ferrées en fonte, fer ou acier (c’est-à-dire aiguilles, pointes de œillets, tringles d’aiguillage et autres éléments de croisement ou changement de voies, traverses, éclisses, coussinets, coins, selles d’assise, plaques de serrage</t>
  </si>
  <si>
    <t xml:space="preserve">678</t>
  </si>
  <si>
    <t xml:space="preserve">Fils de fer ou d’acier</t>
  </si>
  <si>
    <t xml:space="preserve">6781</t>
  </si>
  <si>
    <t xml:space="preserve">Fils de fer ou d'aciers non alliés</t>
  </si>
  <si>
    <t xml:space="preserve">67814</t>
  </si>
  <si>
    <t xml:space="preserve">Non plaqués ni revêtus, même polis</t>
  </si>
  <si>
    <t xml:space="preserve">67815</t>
  </si>
  <si>
    <t xml:space="preserve">Plaqués ou revêtus de zinc ou d’autres métaux communs</t>
  </si>
  <si>
    <t xml:space="preserve">67819</t>
  </si>
  <si>
    <t xml:space="preserve">Autres fils en fer ou en acier non allié</t>
  </si>
  <si>
    <t xml:space="preserve">6782</t>
  </si>
  <si>
    <t xml:space="preserve">Fils d'aciers inoxydables ou d'autres aciers alliés</t>
  </si>
  <si>
    <t xml:space="preserve">67821</t>
  </si>
  <si>
    <t xml:space="preserve">Fils d’acier inoxydable</t>
  </si>
  <si>
    <t xml:space="preserve">67829</t>
  </si>
  <si>
    <t xml:space="preserve">Fils d’autres aciers alliés</t>
  </si>
  <si>
    <t xml:space="preserve">679</t>
  </si>
  <si>
    <t xml:space="preserve">Tubes, tuyaux, profiles creux et accessoires de tuyauterie, en fonte, fer ou acier</t>
  </si>
  <si>
    <t xml:space="preserve">6791</t>
  </si>
  <si>
    <t xml:space="preserve">Tubes, tuyaux et profilés creux, sans soudure, en fer ou en acier</t>
  </si>
  <si>
    <t xml:space="preserve">67911</t>
  </si>
  <si>
    <t xml:space="preserve">Tubes, tuyaux et profilés creux en fonte</t>
  </si>
  <si>
    <t xml:space="preserve">67912</t>
  </si>
  <si>
    <t xml:space="preserve">Tubes et tuyaux en fer ou en acier, sans soudure, des types utilisés pour oléoducs ou gazoducs</t>
  </si>
  <si>
    <t xml:space="preserve">67913</t>
  </si>
  <si>
    <t xml:space="preserve">Tubes et tuyaux de cuvelage ou de production et guides de tiges de forage en fer ou en acier, sans soudure, des types utilisés pour l’extraction du pétrole ou du gaz</t>
  </si>
  <si>
    <t xml:space="preserve">67914</t>
  </si>
  <si>
    <t xml:space="preserve">Autres tubes, tuyaux et profilés creux, de section circulaire, sans soudure, en fer ou en acier non allié</t>
  </si>
  <si>
    <t xml:space="preserve">67915</t>
  </si>
  <si>
    <t xml:space="preserve">Autres tubes, tuyaux et profilés creux en acier inoxydable, sans soudure, de section circulaire</t>
  </si>
  <si>
    <t xml:space="preserve">67916</t>
  </si>
  <si>
    <t xml:space="preserve">Autres tubes, tuyaux et profilés creux en autres aciers alliés, sans soudure, de section transversale circulaire</t>
  </si>
  <si>
    <t xml:space="preserve">67917</t>
  </si>
  <si>
    <t xml:space="preserve">Autres tubes, tuyaux et profilés creux en fer ou en acier, sans soudure</t>
  </si>
  <si>
    <t xml:space="preserve">6793</t>
  </si>
  <si>
    <t xml:space="preserve">Autres tubes et tuyaux (soudés ou rivés, par exemple), de sections intérieure et extérieure circulaires, d'un diamètre extérieur excédant 406,4 mm, en fer ou en acier</t>
  </si>
  <si>
    <t xml:space="preserve">67931</t>
  </si>
  <si>
    <t xml:space="preserve">Tubes en fer ou en acier des types utilisés pour oléoducs ou gazoducs, soudés, à bords rivés ou agrafés, de sections transversales intérieure et extérieure circulaires et d’un diamètre extérieur de plus de 406,4 mm</t>
  </si>
  <si>
    <t xml:space="preserve">67932</t>
  </si>
  <si>
    <t xml:space="preserve">Tubes en fer ou en acier de cuvelage, des types utilisés pour l’extraction du pétrole ou du gaz, de sections transversales intérieure et extérieure circulaires et d’un diamètre extérieur de plus de 406,4 mm</t>
  </si>
  <si>
    <t xml:space="preserve">67933</t>
  </si>
  <si>
    <t xml:space="preserve">Autres tubes et tuyaux en fer ou en acier, soudés, de sections transversales intérieure et extérieure circulaires et d’un diamètre extérieur de plus de 406,4 mm</t>
  </si>
  <si>
    <t xml:space="preserve">67939</t>
  </si>
  <si>
    <t xml:space="preserve">Autres tubes et tuyaux de sections transversales intérieure et extérieure circulaires et d’un diamètre extérieur de plus de 406,4 mm</t>
  </si>
  <si>
    <t xml:space="preserve">6794</t>
  </si>
  <si>
    <t xml:space="preserve">Autres tubes, tuyaux et profilés creux (soudés, rivés, agrafés ou à gords simplement rapprochés, par exemple), en fer ou en acier</t>
  </si>
  <si>
    <t xml:space="preserve">67941</t>
  </si>
  <si>
    <t xml:space="preserve">Tubes et tuyaux des types utilisés pour oléoducs ou gazoducs, autres que ceux des Nos 679.12 et 679.31.</t>
  </si>
  <si>
    <t xml:space="preserve">67942</t>
  </si>
  <si>
    <t xml:space="preserve">Tubes et tuyaux de cuvelage ou de production, des types utilisés pour l’extraction du pétrole ou du gaz et autres que ceux des Nos 679.13 et 679.32</t>
  </si>
  <si>
    <t xml:space="preserve">67943</t>
  </si>
  <si>
    <t xml:space="preserve">Autres tubes, tuyaux et profilés creux en fer ou en acier, soudés, de section circulaire</t>
  </si>
  <si>
    <t xml:space="preserve">67944</t>
  </si>
  <si>
    <t xml:space="preserve">Autres tubes, tuyaux et profilés creux en fer ou en acier, soudés, de section autre que circulaire</t>
  </si>
  <si>
    <t xml:space="preserve">67949</t>
  </si>
  <si>
    <t xml:space="preserve">Autres tubes, tuyaux et profilés creux en fer ou en acier</t>
  </si>
  <si>
    <t xml:space="preserve">6795</t>
  </si>
  <si>
    <t xml:space="preserve">Accessoires de tuyauterie (raccords, coudes, manchons, par exemple), en fonte, fer ou acier</t>
  </si>
  <si>
    <t xml:space="preserve">67951</t>
  </si>
  <si>
    <t xml:space="preserve">Accessoires de tuyauterie en fonte non malléable, moulés</t>
  </si>
  <si>
    <t xml:space="preserve">67952</t>
  </si>
  <si>
    <t xml:space="preserve">Autres accessoires de tuyauterie en fonte, moulés</t>
  </si>
  <si>
    <t xml:space="preserve">67953</t>
  </si>
  <si>
    <t xml:space="preserve">Brides en acier inoxydable</t>
  </si>
  <si>
    <t xml:space="preserve">67954</t>
  </si>
  <si>
    <t xml:space="preserve">Coudes, courbes et manchons en acier inoxydable, filetés</t>
  </si>
  <si>
    <t xml:space="preserve">67955</t>
  </si>
  <si>
    <t xml:space="preserve">Accessoires à souder bout à bout, en acier inoxydable</t>
  </si>
  <si>
    <t xml:space="preserve">67956</t>
  </si>
  <si>
    <t xml:space="preserve">Autres accessoires de tuyauterie en acier inoxydable</t>
  </si>
  <si>
    <t xml:space="preserve">67959</t>
  </si>
  <si>
    <t xml:space="preserve">Accessoires de tuyauterie en fer ou acier, n.d.a.</t>
  </si>
  <si>
    <t xml:space="preserve">68</t>
  </si>
  <si>
    <t xml:space="preserve">Metaux non ferreux</t>
  </si>
  <si>
    <t xml:space="preserve">681</t>
  </si>
  <si>
    <t xml:space="preserve">Argent, platine et metaux de la mine du platine</t>
  </si>
  <si>
    <t xml:space="preserve">6811</t>
  </si>
  <si>
    <t xml:space="preserve">Argent (y compris le plaqué ou doublé d'argent sur métaux communs), sous forme brutes ou mi-ouvrées</t>
  </si>
  <si>
    <t xml:space="preserve">68112</t>
  </si>
  <si>
    <t xml:space="preserve">Plaqué ou doublé d’argent sur métaux communs, sous formes brutes ou mi-ouvrées</t>
  </si>
  <si>
    <t xml:space="preserve">68113</t>
  </si>
  <si>
    <t xml:space="preserve">Argent (y compris l’argent doré ou vermeil et l’argent platiné), sous formes brutes</t>
  </si>
  <si>
    <t xml:space="preserve">68114</t>
  </si>
  <si>
    <t xml:space="preserve">Argent (y compris l’argent doré ou vermeil et l’argent platiné), sous formes mi-ouvrées ou en poudre</t>
  </si>
  <si>
    <t xml:space="preserve">6812</t>
  </si>
  <si>
    <t xml:space="preserve">Platine et métaux de la mine du platine (y compris le plaqué ou doublé de platine ou de métaux de la mine du platine), sous formes brutes ou mi-ouvrées</t>
  </si>
  <si>
    <t xml:space="preserve">68122</t>
  </si>
  <si>
    <t xml:space="preserve">Plaqué ou doublé de platine ou de métaux de la mine du platine sur métaux communs, sur argent ou sur or, sous formes brutes ou mi-ouvrées</t>
  </si>
  <si>
    <t xml:space="preserve">68123</t>
  </si>
  <si>
    <t xml:space="preserve">Platine et ses alliages, sous formes brutes ou en poudre</t>
  </si>
  <si>
    <t xml:space="preserve">68124</t>
  </si>
  <si>
    <t xml:space="preserve">Autres métaux de la mine du platine et leurs alliages, sous formes brutes ou en poudre</t>
  </si>
  <si>
    <t xml:space="preserve">68125</t>
  </si>
  <si>
    <t xml:space="preserve">Platine, autres métaux de la mine du platine, et leurs alliages, sous autres formes mi-ouvrées</t>
  </si>
  <si>
    <t xml:space="preserve">682</t>
  </si>
  <si>
    <t xml:space="preserve">Cuivre</t>
  </si>
  <si>
    <t xml:space="preserve">6821</t>
  </si>
  <si>
    <t xml:space="preserve">Cuivre affiné et non affiné; anodes en cuivre pour affinage électrolytique; alliages de cuivre, bruts</t>
  </si>
  <si>
    <t xml:space="preserve">68211</t>
  </si>
  <si>
    <t xml:space="preserve">Cuivre non affiné (y compris le cuivre blister, mais à l’exclusion du cuivre de cément) ; anodes en cuivre pour affinage électrolytique</t>
  </si>
  <si>
    <t xml:space="preserve">68212</t>
  </si>
  <si>
    <t xml:space="preserve">Cuivre affiné</t>
  </si>
  <si>
    <t xml:space="preserve">68213</t>
  </si>
  <si>
    <t xml:space="preserve">Alliages mères de cuivre</t>
  </si>
  <si>
    <t xml:space="preserve">68214</t>
  </si>
  <si>
    <t xml:space="preserve">Alliages de cuivre (sauf alliages mères)</t>
  </si>
  <si>
    <t xml:space="preserve">6823</t>
  </si>
  <si>
    <t xml:space="preserve">Barres et profilés en cuivre</t>
  </si>
  <si>
    <t xml:space="preserve">68231</t>
  </si>
  <si>
    <t xml:space="preserve">Barres et profilés en cuivre affiné</t>
  </si>
  <si>
    <t xml:space="preserve">68232</t>
  </si>
  <si>
    <t xml:space="preserve">Barres, baguettes et profilés en alliages de cuivre</t>
  </si>
  <si>
    <t xml:space="preserve">6824</t>
  </si>
  <si>
    <t xml:space="preserve">Fils de cuivre</t>
  </si>
  <si>
    <t xml:space="preserve">68241</t>
  </si>
  <si>
    <t xml:space="preserve">Fils de cuivre affiné</t>
  </si>
  <si>
    <t xml:space="preserve">68242</t>
  </si>
  <si>
    <t xml:space="preserve">Fils en alliages de cuivre</t>
  </si>
  <si>
    <t xml:space="preserve">6825</t>
  </si>
  <si>
    <t xml:space="preserve">Tôles et bandes en cuivre, d'une épaisseur excédant 0,15 mm</t>
  </si>
  <si>
    <t xml:space="preserve">68251</t>
  </si>
  <si>
    <t xml:space="preserve">Planches, feuilles et bandes de cuivre affiné, d’une épaisseur excédant 0,15 mm</t>
  </si>
  <si>
    <t xml:space="preserve">68252</t>
  </si>
  <si>
    <t xml:space="preserve">Planches, feuilles et bandes en alliages de cuivre, d’une épaisseur excédant 0,15 mm</t>
  </si>
  <si>
    <t xml:space="preserve">6826</t>
  </si>
  <si>
    <t xml:space="preserve">Feuilles et bandes minces en cuivre (même imprimées ou fixées sur paiper, carton, matière plastique ou supports similaires) d'une épaisseur n'excédant pas 0,15 mm (support non compris); poudres et paillettes de cuivre</t>
  </si>
  <si>
    <t xml:space="preserve">68261</t>
  </si>
  <si>
    <t xml:space="preserve">Feuilles et bandes minces en cuivre (même imprimées ou fixées sur papier, carton, matières plastiques ou supports similaires), d’une épaisseur n’excédant pas 0,15 mm (support non compris)</t>
  </si>
  <si>
    <t xml:space="preserve">68262</t>
  </si>
  <si>
    <t xml:space="preserve">Paillettes de cuivre</t>
  </si>
  <si>
    <t xml:space="preserve">6827</t>
  </si>
  <si>
    <t xml:space="preserve">Tubes, tuyaux et accessoires de tuyauterie (raccords, coudes, manchons, par exemple), en cuivre</t>
  </si>
  <si>
    <t xml:space="preserve">68271</t>
  </si>
  <si>
    <t xml:space="preserve">Tubes et tuyaux en cuivre</t>
  </si>
  <si>
    <t xml:space="preserve">68272</t>
  </si>
  <si>
    <t xml:space="preserve">Accessoires de tuyauterie en cuivre</t>
  </si>
  <si>
    <t xml:space="preserve">683</t>
  </si>
  <si>
    <t xml:space="preserve">Nickel</t>
  </si>
  <si>
    <t xml:space="preserve">6831</t>
  </si>
  <si>
    <t xml:space="preserve">Nickel et alliages de nickel, bruts (à l'exclusion des anodes pour nickelage)</t>
  </si>
  <si>
    <t xml:space="preserve">68311</t>
  </si>
  <si>
    <t xml:space="preserve">Nickel non allié</t>
  </si>
  <si>
    <t xml:space="preserve">68312</t>
  </si>
  <si>
    <t xml:space="preserve">Alliages de nickel</t>
  </si>
  <si>
    <t xml:space="preserve">6832</t>
  </si>
  <si>
    <t xml:space="preserve">Nickel et alliages de nickel, ouvrés (à l'exclusion des anodes pour nickelage)</t>
  </si>
  <si>
    <t xml:space="preserve">68321</t>
  </si>
  <si>
    <t xml:space="preserve">Barres, profilés et fils en nickel</t>
  </si>
  <si>
    <t xml:space="preserve">68322</t>
  </si>
  <si>
    <t xml:space="preserve">Tubes, tuyaux et accessoires de tuyauterie (raccords, coudes, manchons, p.ex.), en nickel</t>
  </si>
  <si>
    <t xml:space="preserve">68323</t>
  </si>
  <si>
    <t xml:space="preserve">Poudres et paillettes de nickel</t>
  </si>
  <si>
    <t xml:space="preserve">68324</t>
  </si>
  <si>
    <t xml:space="preserve">Tôles, bandes et feuilles en nickel</t>
  </si>
  <si>
    <t xml:space="preserve">684</t>
  </si>
  <si>
    <t xml:space="preserve">Aluminium</t>
  </si>
  <si>
    <t xml:space="preserve">6841</t>
  </si>
  <si>
    <t xml:space="preserve">Aluminium et alliages d'aluminium, bruts</t>
  </si>
  <si>
    <t xml:space="preserve">68411</t>
  </si>
  <si>
    <t xml:space="preserve">Aluminium non allié</t>
  </si>
  <si>
    <t xml:space="preserve">68412</t>
  </si>
  <si>
    <t xml:space="preserve">Alliages d’aluminium</t>
  </si>
  <si>
    <t xml:space="preserve">6842</t>
  </si>
  <si>
    <t xml:space="preserve">Aluminium et alliages d'aluminium, ouvrés</t>
  </si>
  <si>
    <t xml:space="preserve">68421</t>
  </si>
  <si>
    <t xml:space="preserve">Barres et profilés en aluminium</t>
  </si>
  <si>
    <t xml:space="preserve">68422</t>
  </si>
  <si>
    <t xml:space="preserve">Fils d’aluminium</t>
  </si>
  <si>
    <t xml:space="preserve">68423</t>
  </si>
  <si>
    <t xml:space="preserve">Tôles et bandes d’aluminium, d’une épaisseur excédant 0,2 mm</t>
  </si>
  <si>
    <t xml:space="preserve">68424</t>
  </si>
  <si>
    <t xml:space="preserve">Feuilles et bandes minces d’aluminium (même imprimées ou fixées sur papier, carton, matière plastique ou supports similaires), d’une épaisseur n’excédant pas 0,2 mm (support non compris)</t>
  </si>
  <si>
    <t xml:space="preserve">68425</t>
  </si>
  <si>
    <t xml:space="preserve">Poudres et paillettes d’aluminium</t>
  </si>
  <si>
    <t xml:space="preserve">68426</t>
  </si>
  <si>
    <t xml:space="preserve">Tubes et tuyaux en aluminium</t>
  </si>
  <si>
    <t xml:space="preserve">68427</t>
  </si>
  <si>
    <t xml:space="preserve">Accessoires de tuyauterie (raccords, coudes, manchons, p.ex.), en aluminium</t>
  </si>
  <si>
    <t xml:space="preserve">685</t>
  </si>
  <si>
    <t xml:space="preserve">Plomb</t>
  </si>
  <si>
    <t xml:space="preserve">6851</t>
  </si>
  <si>
    <t xml:space="preserve">Plomb et alliages de plomb, bruts</t>
  </si>
  <si>
    <t xml:space="preserve">68511</t>
  </si>
  <si>
    <t xml:space="preserve">Plomb et alliages de plomb pour affinage</t>
  </si>
  <si>
    <t xml:space="preserve">68512</t>
  </si>
  <si>
    <t xml:space="preserve">Plomb affiné</t>
  </si>
  <si>
    <t xml:space="preserve">6852</t>
  </si>
  <si>
    <t xml:space="preserve">Plomb et alliages de plomb, ouvrés</t>
  </si>
  <si>
    <t xml:space="preserve">686</t>
  </si>
  <si>
    <t xml:space="preserve">Zinc</t>
  </si>
  <si>
    <t xml:space="preserve">6861</t>
  </si>
  <si>
    <t xml:space="preserve">Zinc et alliages de zinc, bruts</t>
  </si>
  <si>
    <t xml:space="preserve">68611</t>
  </si>
  <si>
    <t xml:space="preserve">Zinc non allié</t>
  </si>
  <si>
    <t xml:space="preserve">68612</t>
  </si>
  <si>
    <t xml:space="preserve">Alliages de zinc</t>
  </si>
  <si>
    <t xml:space="preserve">6863</t>
  </si>
  <si>
    <t xml:space="preserve">Zinc et alliages de zinc, ouvrés</t>
  </si>
  <si>
    <t xml:space="preserve">68631</t>
  </si>
  <si>
    <t xml:space="preserve">Barres, profilés et fils de zinc</t>
  </si>
  <si>
    <t xml:space="preserve">68632</t>
  </si>
  <si>
    <t xml:space="preserve">Tôles, feuilles et bandes de zinc</t>
  </si>
  <si>
    <t xml:space="preserve">68633</t>
  </si>
  <si>
    <t xml:space="preserve">Poussières (poudre bleue), poudres et paillettes de zinc</t>
  </si>
  <si>
    <t xml:space="preserve">687</t>
  </si>
  <si>
    <t xml:space="preserve">Etain</t>
  </si>
  <si>
    <t xml:space="preserve">6871</t>
  </si>
  <si>
    <t xml:space="preserve">Etain et alliages d'étain, bruts</t>
  </si>
  <si>
    <t xml:space="preserve">68711</t>
  </si>
  <si>
    <t xml:space="preserve">Etain non allié</t>
  </si>
  <si>
    <t xml:space="preserve">68712</t>
  </si>
  <si>
    <t xml:space="preserve">Alliages d’étain</t>
  </si>
  <si>
    <t xml:space="preserve">6872</t>
  </si>
  <si>
    <t xml:space="preserve">Etain et alliages d'étain, ouvrés</t>
  </si>
  <si>
    <t xml:space="preserve">689</t>
  </si>
  <si>
    <t xml:space="preserve">Autres metaux communs non ferreux utilises en metallurgie, et cermets</t>
  </si>
  <si>
    <t xml:space="preserve">6891</t>
  </si>
  <si>
    <t xml:space="preserve">Tungstène (wolfram), molybdène, tantale et magnésium, bruts (y compris les déchets et débris)</t>
  </si>
  <si>
    <t xml:space="preserve">68911</t>
  </si>
  <si>
    <t xml:space="preserve">Tungstène (wolfram) brut ; déchets et débris de tungstène</t>
  </si>
  <si>
    <t xml:space="preserve">68912</t>
  </si>
  <si>
    <t xml:space="preserve">Molybdène brut ; déchets et débris de molybdène</t>
  </si>
  <si>
    <t xml:space="preserve">68913</t>
  </si>
  <si>
    <t xml:space="preserve">Tantale brut (y compris les barres simplement obtenues par frittage) ; déchets et débris ; poudres</t>
  </si>
  <si>
    <t xml:space="preserve">68914</t>
  </si>
  <si>
    <t xml:space="preserve">Déchets et débris de magnésium</t>
  </si>
  <si>
    <t xml:space="preserve">68915</t>
  </si>
  <si>
    <t xml:space="preserve">Magnésium brut</t>
  </si>
  <si>
    <t xml:space="preserve">6898</t>
  </si>
  <si>
    <t xml:space="preserve">Produits intermédiaires de la métallurgie du cobalt; cobalt, cadmium, titane et zirconium, bruts (y compris les déchets et débris)</t>
  </si>
  <si>
    <t xml:space="preserve">68981</t>
  </si>
  <si>
    <t xml:space="preserve">Mattes de cobalt et autres produits intermédiaires de la métallurgie du cobalt ; cobalt brut ; déchets et débris ; poudres</t>
  </si>
  <si>
    <t xml:space="preserve">68982</t>
  </si>
  <si>
    <t xml:space="preserve">Cadmium brut ; déchets et débris de cadmium ; poudres</t>
  </si>
  <si>
    <t xml:space="preserve">68983</t>
  </si>
  <si>
    <t xml:space="preserve">Titane brut ; déchets et débris de titane ; poudres</t>
  </si>
  <si>
    <t xml:space="preserve">68984</t>
  </si>
  <si>
    <t xml:space="preserve">Zirconium brut ; déchets et débris de zirconium ; poudres</t>
  </si>
  <si>
    <t xml:space="preserve">6899</t>
  </si>
  <si>
    <t xml:space="preserve">Métaux communs, n.d.a., et cermets et leurs ouvrages, n.d.a. (y compris les déchets et débris)</t>
  </si>
  <si>
    <t xml:space="preserve">68991</t>
  </si>
  <si>
    <t xml:space="preserve">Béryllium brut ; déchets et débris de béryllium ; poudres</t>
  </si>
  <si>
    <t xml:space="preserve">68992</t>
  </si>
  <si>
    <t xml:space="preserve">Bismuth et ouvrages en bismuth (y compris les déchets et débris)</t>
  </si>
  <si>
    <t xml:space="preserve">68993</t>
  </si>
  <si>
    <t xml:space="preserve">Antimoine et ouvrages en antimoine (y compris les déchets et débris)</t>
  </si>
  <si>
    <t xml:space="preserve">68994</t>
  </si>
  <si>
    <t xml:space="preserve">Manganèse et ouvrages en manganèse (y compris les déchets et débris)</t>
  </si>
  <si>
    <t xml:space="preserve">68995</t>
  </si>
  <si>
    <t xml:space="preserve">Chrome et ouvrages en chrome (y compris les déchets et débris)</t>
  </si>
  <si>
    <t xml:space="preserve">68998</t>
  </si>
  <si>
    <t xml:space="preserve">Autres métaux communs bruts ; déchets et débris ; poudres</t>
  </si>
  <si>
    <t xml:space="preserve">68999</t>
  </si>
  <si>
    <t xml:space="preserve">Cermets et ouvrages en cermets (y compris les déchets et débris)</t>
  </si>
  <si>
    <t xml:space="preserve">69</t>
  </si>
  <si>
    <t xml:space="preserve">Articles manufactures en metal, n.d.a.</t>
  </si>
  <si>
    <t xml:space="preserve">691</t>
  </si>
  <si>
    <t xml:space="preserve">Constructions et parties de construction, n.d.a., en fonte, fer, acier ou aluminium</t>
  </si>
  <si>
    <t xml:space="preserve">6911</t>
  </si>
  <si>
    <t xml:space="preserve">Constructions (à l'exclusion des constructions préfabriquées du groupe 811) et parties de constructions (ponts et éléments de ponts, portes d'écluses, tours, pylônes, piliers, colonnes, charpentes, toitures, portes et fenêtres et leurs cadres, chambranles</t>
  </si>
  <si>
    <t xml:space="preserve">69111</t>
  </si>
  <si>
    <t xml:space="preserve">Ponts et éléments de ponts, en fonte, fer ou acier</t>
  </si>
  <si>
    <t xml:space="preserve">69112</t>
  </si>
  <si>
    <t xml:space="preserve">Tours et pylônes</t>
  </si>
  <si>
    <t xml:space="preserve">69113</t>
  </si>
  <si>
    <t xml:space="preserve">Portes, fenêtres et leurs cadres, chambranles et seuils en fer ou acier</t>
  </si>
  <si>
    <t xml:space="preserve">69114</t>
  </si>
  <si>
    <t xml:space="preserve">Matériels d’échafaudage, de coffrage ou d’étayage</t>
  </si>
  <si>
    <t xml:space="preserve">69119</t>
  </si>
  <si>
    <t xml:space="preserve">Autres constructions et parties de constructions en fonte, fer ou acier</t>
  </si>
  <si>
    <t xml:space="preserve">6912</t>
  </si>
  <si>
    <t xml:space="preserve">Constructions (à l'exclusion des constructions préfabriquées du groupe 811) et parties de constructions (ponts et éléments de ponts, tours, pylônes, piliers, colonnes, charpentes, toitures, portes et fenêtres et leurs cadres, chambranles et seuils, balust</t>
  </si>
  <si>
    <t xml:space="preserve">69121</t>
  </si>
  <si>
    <t xml:space="preserve">Portes, fenêtres et leurs cadres, chambranles et seuils en aluminium</t>
  </si>
  <si>
    <t xml:space="preserve">69129</t>
  </si>
  <si>
    <t xml:space="preserve">Constructions et parties de constructions en aluminium, n.d.a. ; tôles, barres, profilés, tubes et similaires préparés en vue de leur utilisation dans la construction</t>
  </si>
  <si>
    <t xml:space="preserve">692</t>
  </si>
  <si>
    <t xml:space="preserve">Recipients metalliques pour le stockage ou le transport</t>
  </si>
  <si>
    <t xml:space="preserve">6921</t>
  </si>
  <si>
    <t xml:space="preserve">Réservoirs, foudres, cuves et récipients similaires pour toutes matières (à l'exclusion des gaz comprimés ou liquéfiés), en fonte, fer, acier ou aluminium, d'une contenance supérieure à 300 litres, sans dispositifs mécaniques ou thermiques, même avec revê</t>
  </si>
  <si>
    <t xml:space="preserve">69211</t>
  </si>
  <si>
    <t xml:space="preserve">Réservoirs, foudres, cuves et récipients similaires pour toutes matières (à l’exclusion des gaz comprimés ou liquéfiés), en fonte, fer ou acier, d’une capacité supérieure à 300 litres, sans dispositifs mécaniques ou thermiques, même avec revêtement intéri</t>
  </si>
  <si>
    <t xml:space="preserve">69212</t>
  </si>
  <si>
    <t xml:space="preserve">Réservoirs, foudres, cuves et récipients similaires pour toutes matières (à l’exclusion des gaz comprimés ou liquéfiés), en aluminium, d’une capacité supérieure à 300 litres, sans dispositifs mécaniques ou thermiques, même avec revêtement intérieur ou cal</t>
  </si>
  <si>
    <t xml:space="preserve">6924</t>
  </si>
  <si>
    <t xml:space="preserve">Réservoirs, fûts, tambours, bidons, boîtes et récipients similaires pour toutes matières (y compris les gaz comprimés ou liquéfiés), en fonte, fer, acier ou aluminium, d'une contenance n'excédant pas 300 litres, sans dispositifs mécaniques ou thermiques, </t>
  </si>
  <si>
    <t xml:space="preserve">69241</t>
  </si>
  <si>
    <t xml:space="preserve">Réservoirs, fûts, tambours, bidons, boîtes et récipients similaires pour toutes matières (à l’exclusion des gaz comprimés ou liquéfiés), en fonte, fer ou acier, d’une capacité n’excédant pas 300 litres, sans dispositifs mécaniques ou thermiques, même avec</t>
  </si>
  <si>
    <t xml:space="preserve">69242</t>
  </si>
  <si>
    <t xml:space="preserve">Réservoirs, fûts, tambours, bidons, boîtes et récipients similaires (y compris les étuis tubulaires rigides ou souples) pour toutes matières (à l’exclusion des gaz comprimés ou liquéfiés), d’une capacité n’excédant pas 300 litres, sans dispositifs mécaniq</t>
  </si>
  <si>
    <t xml:space="preserve">69243</t>
  </si>
  <si>
    <t xml:space="preserve">Récipients en fonte, fer ou acier, pour gaz comprimés ou liquéfiés</t>
  </si>
  <si>
    <t xml:space="preserve">69244</t>
  </si>
  <si>
    <t xml:space="preserve">Récipients pour gaz comprimés ou liquéfiés, en aluminium</t>
  </si>
  <si>
    <t xml:space="preserve">693</t>
  </si>
  <si>
    <t xml:space="preserve">Ouvrages en fils metalliques (a l’exclusion des articles isoles pour l’electricite), grillages et articles similaires</t>
  </si>
  <si>
    <t xml:space="preserve">6931</t>
  </si>
  <si>
    <t xml:space="preserve">Torons, câbles, tresses, élingues et articles similaires, en fer, acier, cuivre ou aluminium, non isolés pour l'électricité</t>
  </si>
  <si>
    <t xml:space="preserve">69311</t>
  </si>
  <si>
    <t xml:space="preserve">Torons, câbles, tresses, élingues et articles similaires en fer ou en acier, non isolés pour l’électricité</t>
  </si>
  <si>
    <t xml:space="preserve">69312</t>
  </si>
  <si>
    <t xml:space="preserve">Torons, câbles, tresses, élingues et articles similaires en cuivre, non isolés pour l’électricité</t>
  </si>
  <si>
    <t xml:space="preserve">69313</t>
  </si>
  <si>
    <t xml:space="preserve">Torons, câbles, tresses, élingues et articles similaires en aluminium, non isolés pour l’électricité</t>
  </si>
  <si>
    <t xml:space="preserve">6932</t>
  </si>
  <si>
    <t xml:space="preserve">Ronces artificielles en fer ou en acier ; torsades, barbelées ou non, en fils ou en  feuillards de fer ou d’acier, des types utilisés pour les clôtures</t>
  </si>
  <si>
    <t xml:space="preserve">6935</t>
  </si>
  <si>
    <t xml:space="preserve">Toiles métalliques (y compris les oiles continues ou sans fin), grillages et treillis en fils de fer, d'acier ou de vuivre; tôles et bandes déployées, en fer, en acier ou en cuivre</t>
  </si>
  <si>
    <t xml:space="preserve">694</t>
  </si>
  <si>
    <t xml:space="preserve">Pointes, clous, vis, ecrous, boulons, rondelles, rivets et articles similaires, en fer, en acier, en cuivre ou en aluminium</t>
  </si>
  <si>
    <t xml:space="preserve">6941</t>
  </si>
  <si>
    <t xml:space="preserve">Pointes, clous, punaises, crampons appointés, agrafes ondulées ou biseautées (autres que celles du No 895.12) et articles similaires, en fer ou acier, même avec tête en autre matière, à l’exclusion de ceux à tête de cuivre</t>
  </si>
  <si>
    <t xml:space="preserve">6942</t>
  </si>
  <si>
    <t xml:space="preserve">Vis, boulons, écrous, tire-fond, crochets à pas de vis, rivets, goupilles, chevilles, clavettes, rondelles (y compris les rondelles destinées à faire ressort) et articles similaires, en fonte, fer ou acier</t>
  </si>
  <si>
    <t xml:space="preserve">69421</t>
  </si>
  <si>
    <t xml:space="preserve">Vis, boulons, écrous, tire-fond, crochets à pas de vis et articles filetés similaires, en fer ou acier</t>
  </si>
  <si>
    <t xml:space="preserve">69422</t>
  </si>
  <si>
    <t xml:space="preserve">Rivets, goupilles, chevilles, clavettes, rondelles (y compris les rondelles destinées à faire ressort) et articles non filetés similaires, en fer ou acier</t>
  </si>
  <si>
    <t xml:space="preserve">6943</t>
  </si>
  <si>
    <t xml:space="preserve">Pointes, clous, punaises, agrafes (autres que celles de la position 895.12) et articles similaires, en cuivre, en fer ou en acier, avec tête en cuivre; vis, boulons, écrous, crochets à pas de vis, rivets, goupilles, chevilles, clavettes, rondelles (y comp</t>
  </si>
  <si>
    <t xml:space="preserve">69431</t>
  </si>
  <si>
    <t xml:space="preserve">Pointes, clous, punaises, agrafes et articles similaires en cuivre, ou en fer ou acier à tête de cuivre</t>
  </si>
  <si>
    <t xml:space="preserve">69432</t>
  </si>
  <si>
    <t xml:space="preserve">Rondelles (y compris les rondelles destinées à faire ressort) et articles similaires, en cuivre, non filetés</t>
  </si>
  <si>
    <t xml:space="preserve">69433</t>
  </si>
  <si>
    <t xml:space="preserve">Vis, boulons, écrous et articles similaires, en cuivre, filetés</t>
  </si>
  <si>
    <t xml:space="preserve">6944</t>
  </si>
  <si>
    <t xml:space="preserve">Pointes, clous, agrafes (autres que celles du No 895.12), vis, boulons, écrous, crochets à pas de vis, rivets, goupilles, chevilles, clavettes, rondelles et articles similaires, en aluminium</t>
  </si>
  <si>
    <t xml:space="preserve">695</t>
  </si>
  <si>
    <t xml:space="preserve">Outils a main et outils pour machines</t>
  </si>
  <si>
    <t xml:space="preserve">6951</t>
  </si>
  <si>
    <t xml:space="preserve">Bêches, pelles, pioches, pics, houes, binettes, fourches, râteaux et racloirs ; haches, serpes et outils similaires à taillants ; sécateurs de tous types ; faux et faucilles, couteaux à foin ou à paille, cisailles à haies, coins et autres outils agricoles</t>
  </si>
  <si>
    <t xml:space="preserve">6952</t>
  </si>
  <si>
    <t xml:space="preserve">Scies à main, limes, râpes, pinces, tenailles, brucelles, cisailles à métaux, coupe-tubes, coupe-boulons, emporte-pièces et outils à main similaires</t>
  </si>
  <si>
    <t xml:space="preserve">69521</t>
  </si>
  <si>
    <t xml:space="preserve">Scies à main</t>
  </si>
  <si>
    <t xml:space="preserve">69522</t>
  </si>
  <si>
    <t xml:space="preserve">Limes, râpes et outils similaires</t>
  </si>
  <si>
    <t xml:space="preserve">69523</t>
  </si>
  <si>
    <t xml:space="preserve">Pinces (même coupantes), tenailles, brucelles, cisailles à métaux, coupe-tubes, coupe-boulons, emporte-pièces et outils similaires</t>
  </si>
  <si>
    <t xml:space="preserve">6953</t>
  </si>
  <si>
    <t xml:space="preserve">Clés de serrage à main (y compris les clés dynamométriques) ; douilles de serrage interchangeables, même avec manches</t>
  </si>
  <si>
    <t xml:space="preserve">6954</t>
  </si>
  <si>
    <t xml:space="preserve">Outils et outillage à main (y compris les diamants de vitriers), n.d.a.; lampes à souder; étaux, serre-joints et similaires (autres que ceux constituants des accessoires ou des parties de machines-outils); enclumes; forges portatives; meules avec bâtis, à</t>
  </si>
  <si>
    <t xml:space="preserve">69541</t>
  </si>
  <si>
    <t xml:space="preserve">Outils de perçage, de filetage ou de taraudage</t>
  </si>
  <si>
    <t xml:space="preserve">69542</t>
  </si>
  <si>
    <t xml:space="preserve">Marteaux et masses</t>
  </si>
  <si>
    <t xml:space="preserve">69543</t>
  </si>
  <si>
    <t xml:space="preserve">Rabots, ciseaux, gouges et outils tranchants similaires pour le travail du bois</t>
  </si>
  <si>
    <t xml:space="preserve">69544</t>
  </si>
  <si>
    <t xml:space="preserve">Tournevis</t>
  </si>
  <si>
    <t xml:space="preserve">69545</t>
  </si>
  <si>
    <t xml:space="preserve">Outils et outillage pour l’économie domestique, n.d.a.</t>
  </si>
  <si>
    <t xml:space="preserve">69546</t>
  </si>
  <si>
    <t xml:space="preserve">Autres outils et outillage à main (y compris les diamants de vitriers) ; lampes à souder</t>
  </si>
  <si>
    <t xml:space="preserve">69547</t>
  </si>
  <si>
    <t xml:space="preserve">Etaux, serre-joints et similaires</t>
  </si>
  <si>
    <t xml:space="preserve">69548</t>
  </si>
  <si>
    <t xml:space="preserve">Enclumes ; forges portatives ; meules avec bâti, à main ou à pédale</t>
  </si>
  <si>
    <t xml:space="preserve">69549</t>
  </si>
  <si>
    <t xml:space="preserve">Assortiments d’articles d’au moins deux des Nos du sous-groupe 695.4</t>
  </si>
  <si>
    <t xml:space="preserve">6955</t>
  </si>
  <si>
    <t xml:space="preserve">Lames de scies de toutes sortes (y compris les fraises- scies et les lames non dentées pour le sciage)</t>
  </si>
  <si>
    <t xml:space="preserve">69551</t>
  </si>
  <si>
    <t xml:space="preserve">Lames de scies à ruban</t>
  </si>
  <si>
    <t xml:space="preserve">69552</t>
  </si>
  <si>
    <t xml:space="preserve">Lames de scies circulaires (y compris les fraises-scies) avec partie travaillante en acier</t>
  </si>
  <si>
    <t xml:space="preserve">69553</t>
  </si>
  <si>
    <t xml:space="preserve">Lames de scies circulaires (y compris les fraises-scies) avec partie travaillante en autres matières</t>
  </si>
  <si>
    <t xml:space="preserve">69554</t>
  </si>
  <si>
    <t xml:space="preserve">Chaînes de acies dites coupantes</t>
  </si>
  <si>
    <t xml:space="preserve">69555</t>
  </si>
  <si>
    <t xml:space="preserve">Lames de scies droites, pour le travail des métaux</t>
  </si>
  <si>
    <t xml:space="preserve">69559</t>
  </si>
  <si>
    <t xml:space="preserve">Autres lames de scies</t>
  </si>
  <si>
    <t xml:space="preserve">6956</t>
  </si>
  <si>
    <t xml:space="preserve">Couteaux et lames tranchantes, pour machines ou pour appareils mécaniques; outils interchangeables pour machines-outils et pour outillage à main; plaquettes, baguettes, pointes et objets similaires pour outils</t>
  </si>
  <si>
    <t xml:space="preserve">69561</t>
  </si>
  <si>
    <t xml:space="preserve">Couteaux et lames tranchantes pour machines ou pour appareils mécaniques</t>
  </si>
  <si>
    <t xml:space="preserve">69562</t>
  </si>
  <si>
    <t xml:space="preserve">Plaquettes, baguettes, pointes et objets similaires pour outils, non montés, constitués par des carbures métalliques frittés ou des cermets</t>
  </si>
  <si>
    <t xml:space="preserve">69563</t>
  </si>
  <si>
    <t xml:space="preserve">Outils de forage ou de sondage</t>
  </si>
  <si>
    <t xml:space="preserve">69564</t>
  </si>
  <si>
    <t xml:space="preserve">Outils interchangeables pour outillage à main, électriques ou non, ou pour machines-outils (à emboutir, à estamper, à poinçonner, à tarauder, à fileter, à percer, à aléser, à brocher, à fraiser, à tourner, à visser, p.ex.), y compris les filières pour l’é</t>
  </si>
  <si>
    <t xml:space="preserve">6957</t>
  </si>
  <si>
    <t xml:space="preserve">Outils d’au moins deux des numéros des sous-groupes 695.2 à 695.5, conditionnés en assortiments pour la vente au détail</t>
  </si>
  <si>
    <t xml:space="preserve">696</t>
  </si>
  <si>
    <t xml:space="preserve">Coutellerie</t>
  </si>
  <si>
    <t xml:space="preserve">6963</t>
  </si>
  <si>
    <t xml:space="preserve">Rasoirs et leurs lames (y compris les ébauches en bandes)</t>
  </si>
  <si>
    <t xml:space="preserve">69631</t>
  </si>
  <si>
    <t xml:space="preserve">Rasoirs (non électriques)</t>
  </si>
  <si>
    <t xml:space="preserve">69635</t>
  </si>
  <si>
    <t xml:space="preserve">Lames de rasoirs de sûreté (y compris les ébauches en bandes)</t>
  </si>
  <si>
    <t xml:space="preserve">69638</t>
  </si>
  <si>
    <t xml:space="preserve">Parties, n.d.a., de rasoirs (non électriques), autres qu’en matière plastique</t>
  </si>
  <si>
    <t xml:space="preserve">6964</t>
  </si>
  <si>
    <t xml:space="preserve">Ciseaux à doubles branches et leurs lames</t>
  </si>
  <si>
    <t xml:space="preserve">6965</t>
  </si>
  <si>
    <t xml:space="preserve">Autres articles de coutellerie (tondeuses, fendoirs, couperets, hachoires de bouchers ou de cuisine et coupe-papier, par exemple); outils et assortiments d'outils de manucures ou de pédicures (y compris les limes à ongles)</t>
  </si>
  <si>
    <t xml:space="preserve">69651</t>
  </si>
  <si>
    <t xml:space="preserve">Coupe-papier, ouvre-lettres, grattoirs, taille-crayons et leurs lames</t>
  </si>
  <si>
    <t xml:space="preserve">69655</t>
  </si>
  <si>
    <t xml:space="preserve">Outils et assortiments d’outils de manucures ou de pédicures (y compris les limes à ongles)</t>
  </si>
  <si>
    <t xml:space="preserve">69659</t>
  </si>
  <si>
    <t xml:space="preserve">Articles de coutellerie, n.d.a.</t>
  </si>
  <si>
    <t xml:space="preserve">6966</t>
  </si>
  <si>
    <t xml:space="preserve">Cuillers, fourchettes, louches, écumoires, pelles à tartes, couteaux spéciaux à poisson ou à beurre, pinces à sucre et articles similaires</t>
  </si>
  <si>
    <t xml:space="preserve">69661</t>
  </si>
  <si>
    <t xml:space="preserve">Assortiments de cuisine ou de table contenant au moins un objet argenté, doré ou platiné</t>
  </si>
  <si>
    <t xml:space="preserve">69662</t>
  </si>
  <si>
    <t xml:space="preserve">Autres assortiments de cuisine ou de table</t>
  </si>
  <si>
    <t xml:space="preserve">69663</t>
  </si>
  <si>
    <t xml:space="preserve">Articles de cuisine ou de table argentés, dorés ou platinés, non groupés en assortiments</t>
  </si>
  <si>
    <t xml:space="preserve">69669</t>
  </si>
  <si>
    <t xml:space="preserve">Autres articles de cuisine ou de table non groupés en assortiments</t>
  </si>
  <si>
    <t xml:space="preserve">6968</t>
  </si>
  <si>
    <t xml:space="preserve">Couteaux (autres que ceux du No 695.61) à lame tranchante ou dentée, y compris les serpettes fermantes, et leurs lames</t>
  </si>
  <si>
    <t xml:space="preserve">697</t>
  </si>
  <si>
    <t xml:space="preserve">Articles de menage et d’economie domestique en metaux communs, n.d.a.</t>
  </si>
  <si>
    <t xml:space="preserve">6973</t>
  </si>
  <si>
    <t xml:space="preserve">Appareils de cuisson ou de chauffage à usage domestique, non électriques, ainsi que leurs parties, en fonte, fer ou acier ou en cuivre</t>
  </si>
  <si>
    <t xml:space="preserve">69731</t>
  </si>
  <si>
    <t xml:space="preserve">Appareils de cuisson à usage domestique (poêles, chaudières à foyer, cuisinières, barbecues, braseros, réchauds à gaz, p.ex.) Et chauffe-plats, non électriques, en fonte, fer ou acier</t>
  </si>
  <si>
    <t xml:space="preserve">69732</t>
  </si>
  <si>
    <t xml:space="preserve">Poêles à usage domestique (autres qu’appareils de cuisson), réchauds et appareils de chauffage non électriques (y compris ceux pouvant être utilisés accessoirement pour le chauffage central), en fonte, fer ou acier</t>
  </si>
  <si>
    <t xml:space="preserve">69733</t>
  </si>
  <si>
    <t xml:space="preserve">Parties et pièces détachées en fonte, fer ou acier, pour les appareils des Nos 697.31 et 697.32</t>
  </si>
  <si>
    <t xml:space="preserve">6974</t>
  </si>
  <si>
    <t xml:space="preserve">Articles de mènage ou d'économie domestique et leurs parties, n.d.a., en fonte, fer, acier, cuivre ou aluminium; paille de fer ou d'acier; éponges, torchons, gants et articles similaires pour le récurage, le polissage ou usages analogues, en fer, en acier</t>
  </si>
  <si>
    <t xml:space="preserve">69741</t>
  </si>
  <si>
    <t xml:space="preserve">Articles d’économie domestique et leurs parties, n.d.a., en fonte, fer ou acier</t>
  </si>
  <si>
    <t xml:space="preserve">69742</t>
  </si>
  <si>
    <t xml:space="preserve">Articles d’économie domestique et leurs parties, n.d.a., en cuivre</t>
  </si>
  <si>
    <t xml:space="preserve">69743</t>
  </si>
  <si>
    <t xml:space="preserve">Articles d’économie domestique et leurs parties, n.d.a., en aluminium</t>
  </si>
  <si>
    <t xml:space="preserve">69744</t>
  </si>
  <si>
    <t xml:space="preserve">Paille de fer ou d’acier ; éponges, torchons, gants et articles similaires pour le récurage, le polissage ou usages analogues</t>
  </si>
  <si>
    <t xml:space="preserve">6975</t>
  </si>
  <si>
    <t xml:space="preserve">Articles d'hygiène ou de toilette et leurs parties, n.d.a, en fonte, fer, acier, cuivre ou aluminium</t>
  </si>
  <si>
    <t xml:space="preserve">69751</t>
  </si>
  <si>
    <t xml:space="preserve">Articles d’hygiène ou de toilette et leurs parties, n.d.a., en fonte, fer ou acier</t>
  </si>
  <si>
    <t xml:space="preserve">69752</t>
  </si>
  <si>
    <t xml:space="preserve">Articles d’hygiène ou de toilette et leurs parties, n.d.a., en cuivre</t>
  </si>
  <si>
    <t xml:space="preserve">69753</t>
  </si>
  <si>
    <t xml:space="preserve">Articles d’hygiène ou de toilette et leurs parties, n.d.a., en aluminium</t>
  </si>
  <si>
    <t xml:space="preserve">6978</t>
  </si>
  <si>
    <t xml:space="preserve">Articles de ménage, objets d'ornement intérieur, cardres et miroiterie, en metaux communs, n.d.a.</t>
  </si>
  <si>
    <t xml:space="preserve">69781</t>
  </si>
  <si>
    <t xml:space="preserve">Appareils mécaniques actionnés à la main, d’un poids de 10 kg ou moins, utilisés pour préparer, conditionner ou servir les aliments ou les boissons</t>
  </si>
  <si>
    <t xml:space="preserve">69782</t>
  </si>
  <si>
    <t xml:space="preserve">Statuettes et autres objets d’ornement, en métaux communs ; cadres pour photographies, gravures ou similaires, en métaux communs ; miroirs en métaux communs</t>
  </si>
  <si>
    <t xml:space="preserve">699</t>
  </si>
  <si>
    <t xml:space="preserve">Articles manufactures en metaux communs, n.d.a.</t>
  </si>
  <si>
    <t xml:space="preserve">6991</t>
  </si>
  <si>
    <t xml:space="preserve">Articles de serrurerie, coffres-forts, cassettes de sûreté, etc., et quincaillerie, n.d.a., en métaux communs</t>
  </si>
  <si>
    <t xml:space="preserve">69911</t>
  </si>
  <si>
    <t xml:space="preserve">Cadenas, serrures et verrous (à clé, à secret ou électriques), en métaux communs ; fermoirs et montures-fermoirs comportant une serrure, en métaux communs ; clés pour ces articles, en métaux communs</t>
  </si>
  <si>
    <t xml:space="preserve">69912</t>
  </si>
  <si>
    <t xml:space="preserve">Coffres-forts, portes blindées et compartiments pour chambres fortes, coffres et cassettes de sûreté et articles similaires, en métaux communs</t>
  </si>
  <si>
    <t xml:space="preserve">69913</t>
  </si>
  <si>
    <t xml:space="preserve">Charnières</t>
  </si>
  <si>
    <t xml:space="preserve">69914</t>
  </si>
  <si>
    <t xml:space="preserve">Roulettes</t>
  </si>
  <si>
    <t xml:space="preserve">69915</t>
  </si>
  <si>
    <t xml:space="preserve">Autres garnitures, ferrures et articles similaires pour véhicules automobiles</t>
  </si>
  <si>
    <t xml:space="preserve">69916</t>
  </si>
  <si>
    <t xml:space="preserve">Autres garnitures, ferrures et articles similaires pour bâtiments</t>
  </si>
  <si>
    <t xml:space="preserve">69917</t>
  </si>
  <si>
    <t xml:space="preserve">Autres garnitures, ferrures et articles similaires pour meubles</t>
  </si>
  <si>
    <t xml:space="preserve">69919</t>
  </si>
  <si>
    <t xml:space="preserve">Autres garnitures, ferrures et articles similaires ; patères porte-chapeaux, supports et articles similaires, en métaux communs ; ferme-portes automatiques</t>
  </si>
  <si>
    <t xml:space="preserve">6992</t>
  </si>
  <si>
    <t xml:space="preserve">Chaînes (autres que les chaînes à maillons articulés), chaînettes et leurs parties, en fonte, fer ou acier</t>
  </si>
  <si>
    <t xml:space="preserve">69921</t>
  </si>
  <si>
    <t xml:space="preserve">Chaînes antidérapantes</t>
  </si>
  <si>
    <t xml:space="preserve">69922</t>
  </si>
  <si>
    <t xml:space="preserve">Autres chaînes et chaînettes</t>
  </si>
  <si>
    <t xml:space="preserve">6993</t>
  </si>
  <si>
    <t xml:space="preserve">Epingles et aiguilles en fer ou en acier; perles métalliques et paillettes métalliques découpées, en métaux communs; et accessoires en métaux communs habituellement utilisés dans la confection des articles d'habillement et de voyage et des sacs à main, et</t>
  </si>
  <si>
    <t xml:space="preserve">69931</t>
  </si>
  <si>
    <t xml:space="preserve">Aiguilles à coudre, aiguilles à tricoter, passe-lacets, crochets, poinçons à broder et articles similaires, pour usage à la main, en fer ou en acier</t>
  </si>
  <si>
    <t xml:space="preserve">69932</t>
  </si>
  <si>
    <t xml:space="preserve">Epingles de sûreté et autres épingles en fer ou en acier, n.d.a.</t>
  </si>
  <si>
    <t xml:space="preserve">69933</t>
  </si>
  <si>
    <t xml:space="preserve">Fermoirs, montures-fermoirs, boucles, boucles-fermoirs, agrafes, crochets, œillets et articles similaires, en métaux communs, pour vêtements, chaussures, bâches, maroquinerie, ou pour toutes confections ou équipements ; rivets tubulaires ou à tige fendue,</t>
  </si>
  <si>
    <t xml:space="preserve">6994</t>
  </si>
  <si>
    <t xml:space="preserve">Ressorts et lames de ressorts, en fer, en acier ou en cuivre</t>
  </si>
  <si>
    <t xml:space="preserve">6995</t>
  </si>
  <si>
    <t xml:space="preserve">Articles divers en métaux communs</t>
  </si>
  <si>
    <t xml:space="preserve">69951</t>
  </si>
  <si>
    <t xml:space="preserve">Tuyaux flexibles en métaux communs, même avec leurs accessoires</t>
  </si>
  <si>
    <t xml:space="preserve">69952</t>
  </si>
  <si>
    <t xml:space="preserve">Cloches, sonnettes, gongs et articles similaires, non électriques, et leurs parties, en métaux communs</t>
  </si>
  <si>
    <t xml:space="preserve">69953</t>
  </si>
  <si>
    <t xml:space="preserve">Bouchons (y compris les bouchons-couronnes, les bouchons à pas de vis et les bouchons-verseurs), capsules pour bouteilles, bondes filetées, plaques de bondes, scellés et autres accessoires pour l’emballage, en métaux communs</t>
  </si>
  <si>
    <t xml:space="preserve">69954</t>
  </si>
  <si>
    <t xml:space="preserve">Plaques indicatrices, plaques-enseignes, plaques-adresses et plaques similaires, chiffres, lettres et enseignes diverses, en métaux communs (à l’exclusion de ceux du No 813.2)</t>
  </si>
  <si>
    <t xml:space="preserve">69955</t>
  </si>
  <si>
    <t xml:space="preserve">Fils, baguettes, tubes, plaques, électrodes et articles similaires, en métaux communs ou en carbures métalliques, enrobés ou fourrés de décapants ou de fondants, pour brasage, soudage ou dépôt de métal ou de carbures métalliques ; fils et baguettes en pou</t>
  </si>
  <si>
    <t xml:space="preserve">6996</t>
  </si>
  <si>
    <t xml:space="preserve">Ouvrages en fonte, fer ou acier, n.d.a.</t>
  </si>
  <si>
    <t xml:space="preserve">69961</t>
  </si>
  <si>
    <t xml:space="preserve">Ancres, grappins et leurs parties, en fonte, fer ou acier</t>
  </si>
  <si>
    <t xml:space="preserve">69962</t>
  </si>
  <si>
    <t xml:space="preserve">Ouvrages moulés en fonte non malléable, n.d.a.</t>
  </si>
  <si>
    <t xml:space="preserve">69963</t>
  </si>
  <si>
    <t xml:space="preserve">Ouvrages moulés ou coulés en autre fonte, fer ou acier, n.d.a.</t>
  </si>
  <si>
    <t xml:space="preserve">69965</t>
  </si>
  <si>
    <t xml:space="preserve">Ouvrages en fer ou en acier, forgés ou estampés mais non autrement travaillés, n.d.a.</t>
  </si>
  <si>
    <t xml:space="preserve">69967</t>
  </si>
  <si>
    <t xml:space="preserve">Ouvrages en fils de fer ou d’acier, n.d.a.</t>
  </si>
  <si>
    <t xml:space="preserve">69969</t>
  </si>
  <si>
    <t xml:space="preserve">Ouvrages en fer ou en acier, n.d.a.</t>
  </si>
  <si>
    <t xml:space="preserve">6997</t>
  </si>
  <si>
    <t xml:space="preserve">Ouvrages, n.d.a., en cuivre, nickel, aluminium, plomb, zinc et étain</t>
  </si>
  <si>
    <t xml:space="preserve">69971</t>
  </si>
  <si>
    <t xml:space="preserve">Chaînes, chaînettes et leurs parties, en cuivre</t>
  </si>
  <si>
    <t xml:space="preserve">69973</t>
  </si>
  <si>
    <t xml:space="preserve">Ouvrages en cuivre, n.d.a.</t>
  </si>
  <si>
    <t xml:space="preserve">69975</t>
  </si>
  <si>
    <t xml:space="preserve">Ouvrages en nickel, n.d.a.</t>
  </si>
  <si>
    <t xml:space="preserve">69976</t>
  </si>
  <si>
    <t xml:space="preserve">Ouvrages en plomb, n.d.a.</t>
  </si>
  <si>
    <t xml:space="preserve">69977</t>
  </si>
  <si>
    <t xml:space="preserve">Ouvrages en zinc, n.d.a.</t>
  </si>
  <si>
    <t xml:space="preserve">69978</t>
  </si>
  <si>
    <t xml:space="preserve">Ouvrages en étain, n.d.a.</t>
  </si>
  <si>
    <t xml:space="preserve">69979</t>
  </si>
  <si>
    <t xml:space="preserve">Ouvrages en aluminium, n.d.a.</t>
  </si>
  <si>
    <t xml:space="preserve">6998</t>
  </si>
  <si>
    <t xml:space="preserve">Produits mi-ouvrés et ouvrages en cobalt, cadmium, titane ou zirconium, n.d.a.</t>
  </si>
  <si>
    <t xml:space="preserve">69981</t>
  </si>
  <si>
    <t xml:space="preserve">Cobalt ouvré et ouvrages en cobalt, n.d.a.</t>
  </si>
  <si>
    <t xml:space="preserve">69983</t>
  </si>
  <si>
    <t xml:space="preserve">Cadmium ouvré et ouvrages en cadmium, n.d.a.</t>
  </si>
  <si>
    <t xml:space="preserve">69985</t>
  </si>
  <si>
    <t xml:space="preserve">Titane ouvré et ouvrages en titane, n.d.a.</t>
  </si>
  <si>
    <t xml:space="preserve">69987</t>
  </si>
  <si>
    <t xml:space="preserve">Zirconium ouvré et articles en zirconium, n.d.a.</t>
  </si>
  <si>
    <t xml:space="preserve">6999</t>
  </si>
  <si>
    <t xml:space="preserve">Produits mi-ouvrés et ouvrages en tungstène (wolfram), molybdène, tantale, magnésium ou autres métaux communs, n.d.a.</t>
  </si>
  <si>
    <t xml:space="preserve">69991</t>
  </si>
  <si>
    <t xml:space="preserve">Tungstène ouvré et ouvrages en tungstène, n.d.a.</t>
  </si>
  <si>
    <t xml:space="preserve">69992</t>
  </si>
  <si>
    <t xml:space="preserve">Molybdène ouvré et ouvrages en molybdène, n.d.a.</t>
  </si>
  <si>
    <t xml:space="preserve">69993</t>
  </si>
  <si>
    <t xml:space="preserve">Tantale ouvré et ouvrages en tantale, n.d.a.</t>
  </si>
  <si>
    <t xml:space="preserve">69994</t>
  </si>
  <si>
    <t xml:space="preserve">Magnésium ouvré et ouvrages en magnésium, n.d.a.</t>
  </si>
  <si>
    <t xml:space="preserve">69995</t>
  </si>
  <si>
    <t xml:space="preserve">Béryllium ouvré et ouvrages en béryllium, n.d.a.</t>
  </si>
  <si>
    <t xml:space="preserve">69999</t>
  </si>
  <si>
    <t xml:space="preserve">Métaux communs ouvrés, n.d.a., et ouvrages en ces métaux, n.d.a.</t>
  </si>
  <si>
    <t xml:space="preserve">7</t>
  </si>
  <si>
    <t xml:space="preserve">Machines et matériel de transport</t>
  </si>
  <si>
    <t xml:space="preserve">71</t>
  </si>
  <si>
    <t xml:space="preserve">Machines génératrices, moteurs et leur équipement</t>
  </si>
  <si>
    <t xml:space="preserve">711</t>
  </si>
  <si>
    <t xml:space="preserve">Chaudières a vapeur (générateurs de vapeur), chaudières dites  à eau surchauffée , et leurs appareils auxiliaires, leurs parties et pièces détachées</t>
  </si>
  <si>
    <t xml:space="preserve">7111</t>
  </si>
  <si>
    <t xml:space="preserve">Chaudières à vapeur (générateurs de valeur), autres que les chaudières pour le chauffage central conçues pour produire à la fois de l'eau chaude et de la vapeur à basse pression; chaudières dites  à eau surchauffée </t>
  </si>
  <si>
    <t xml:space="preserve">71111</t>
  </si>
  <si>
    <t xml:space="preserve">Chaudières à vapeur</t>
  </si>
  <si>
    <t xml:space="preserve">71112</t>
  </si>
  <si>
    <t xml:space="preserve">Chaudières dites  à eau surchauffée </t>
  </si>
  <si>
    <t xml:space="preserve">7112</t>
  </si>
  <si>
    <t xml:space="preserve">Appareils auxiliaires pour chaudières des sous-groupes 711.1 ou 812.1 (économiseurs, surchauffeurs, appareils de ramonage ou de récupération des gaz, par exemple); condenseurs pour machines à vapeur</t>
  </si>
  <si>
    <t xml:space="preserve">71121</t>
  </si>
  <si>
    <t xml:space="preserve">Appareils auxiliaires pour chaudières des sous-groupes 711.1 ou 812.1</t>
  </si>
  <si>
    <t xml:space="preserve">71122</t>
  </si>
  <si>
    <t xml:space="preserve">Condenseurs pour machines à vapeur</t>
  </si>
  <si>
    <t xml:space="preserve">7119</t>
  </si>
  <si>
    <t xml:space="preserve">Parties et pièces détachées, n.d.a., des chaudières et des appareils auxiliaires des sous-groupes 711.1 et 711.2</t>
  </si>
  <si>
    <t xml:space="preserve">71191</t>
  </si>
  <si>
    <t xml:space="preserve">Parties et pièces détachées, n.d.a., des chaudières du sous-groupe 711.1</t>
  </si>
  <si>
    <t xml:space="preserve">71192</t>
  </si>
  <si>
    <t xml:space="preserve">Parties et pièces détachées, n.d.a., des appareils du sous-groupe 711.2</t>
  </si>
  <si>
    <t xml:space="preserve">712</t>
  </si>
  <si>
    <t xml:space="preserve">Turbines a vapeur et leurs parties et pieces detachees, n.d.a.</t>
  </si>
  <si>
    <t xml:space="preserve">7121</t>
  </si>
  <si>
    <t xml:space="preserve">Turbines à vapeur</t>
  </si>
  <si>
    <t xml:space="preserve">71211</t>
  </si>
  <si>
    <t xml:space="preserve">Turbines à vapeur pour la propulsion de bateaux</t>
  </si>
  <si>
    <t xml:space="preserve">71219</t>
  </si>
  <si>
    <t xml:space="preserve">Autres turbines à vapeur</t>
  </si>
  <si>
    <t xml:space="preserve">7128</t>
  </si>
  <si>
    <t xml:space="preserve">Parties et pièces détachées des turbines du sous-groupe 712.1</t>
  </si>
  <si>
    <t xml:space="preserve">713</t>
  </si>
  <si>
    <t xml:space="preserve">Moteurs a explosion ou a combustion interne, a pistons, et leurs parties et pieces detachees, n.d.a.</t>
  </si>
  <si>
    <t xml:space="preserve">7131</t>
  </si>
  <si>
    <t xml:space="preserve">Moteurs à explosion ou à combustion interne, à pistons, pour l'aviation, et leurs parties et pièces détachées, n.d.a.</t>
  </si>
  <si>
    <t xml:space="preserve">71311</t>
  </si>
  <si>
    <t xml:space="preserve">Moteurs à pistons alternatifs ou rotatifs (moteurs à explosion), pour l'aviation</t>
  </si>
  <si>
    <t xml:space="preserve">71319</t>
  </si>
  <si>
    <t xml:space="preserve">Parties et pièces détachées, n.d.a., des moteurs pour l'aviation du No 713.11</t>
  </si>
  <si>
    <t xml:space="preserve">7132</t>
  </si>
  <si>
    <t xml:space="preserve">Moteurs à explosion ou à combustion interne, à pistons, pour la propulsion des véhicules de la division 78, du groupe 722 et des positions 744.14, 744.15 et 891.11</t>
  </si>
  <si>
    <t xml:space="preserve">71321</t>
  </si>
  <si>
    <t xml:space="preserve">Moteurs à pistons alternatifs d'une cylindrée n'excédant pas 1 000 cm3, pour véhicules de la division 78, du groupe 722 ou des Nos 744.14, 744.15 et 891.11</t>
  </si>
  <si>
    <t xml:space="preserve">71322</t>
  </si>
  <si>
    <t xml:space="preserve">Moteurs à pistons alternatifs d'une cylindrée excédant 1 000 cm3, pour véhicules de la division 78, du groupe 722 ou des Nos 744.14, 744.15 et 891.11</t>
  </si>
  <si>
    <t xml:space="preserve">71323</t>
  </si>
  <si>
    <t xml:space="preserve">Moteurs à pistons à allumage par compression (moteurs Diesel ou semi-Diesel), pour véhicules de la division 78, du groupe 722 ou des Nos 744.14, 744.15 et 891.11</t>
  </si>
  <si>
    <t xml:space="preserve">7133</t>
  </si>
  <si>
    <t xml:space="preserve">Moteurs à expoision ou à combusion interne, à pistons, pour bateaux</t>
  </si>
  <si>
    <t xml:space="preserve">71331</t>
  </si>
  <si>
    <t xml:space="preserve">Moteurs hors-bord</t>
  </si>
  <si>
    <t xml:space="preserve">71332</t>
  </si>
  <si>
    <t xml:space="preserve">Moteurs de marine à pistons alternatifs ou rotatifs, à allumage par étincelle, autres que du type hors-bord</t>
  </si>
  <si>
    <t xml:space="preserve">71333</t>
  </si>
  <si>
    <t xml:space="preserve">Moteurs de marine à pistons à allumage par compression (moteurs Diesel ou semi-Diesel)</t>
  </si>
  <si>
    <t xml:space="preserve">7138</t>
  </si>
  <si>
    <t xml:space="preserve">Moteurs à expoision ou à combustion interne, à pistons, n.d.a.</t>
  </si>
  <si>
    <t xml:space="preserve">71381</t>
  </si>
  <si>
    <t xml:space="preserve">Autres moteurs à pistons alternatifs ou rotatifs, à allumage par étincelle (moteurs à explosion)</t>
  </si>
  <si>
    <t xml:space="preserve">71382</t>
  </si>
  <si>
    <t xml:space="preserve">Autres moteurs à pistons à allumage par compression (moteurs Diesel ou semi-Diesel)</t>
  </si>
  <si>
    <t xml:space="preserve">7139</t>
  </si>
  <si>
    <t xml:space="preserve">Parties et pièces détachées, n.d.a., des moteurs à explosion ou à combustion interne, à pistons, des sous-groupes 713.2, 713.3 et 713.8</t>
  </si>
  <si>
    <t xml:space="preserve">71391</t>
  </si>
  <si>
    <t xml:space="preserve">Parties et pièces détachées, n.d.a., des moteurs des sous-groupes 713.2, 713.3 et 713.8, exclusivement ou principalement destinées aux moteurs à pistons à allumage par étincelle</t>
  </si>
  <si>
    <t xml:space="preserve">71392</t>
  </si>
  <si>
    <t xml:space="preserve">Parties et pièces détachées, n.d.a., des moteurs des sous-groupes 713.2, 713.3 et 713.8, exclusivement ou principalement destinées aux moteurs à pistons à allumage par compression</t>
  </si>
  <si>
    <t xml:space="preserve">714</t>
  </si>
  <si>
    <t xml:space="preserve">Moteurs et machines motrices, non electriques (autres que ceux des groupes 712, 713 et 718); parties et pieces detachees, n.d.a., de ces moteurs et machines motrices</t>
  </si>
  <si>
    <t xml:space="preserve">7144</t>
  </si>
  <si>
    <t xml:space="preserve">Propulseurs à réaction</t>
  </si>
  <si>
    <t xml:space="preserve">71441</t>
  </si>
  <si>
    <t xml:space="preserve">Turboréacteurs</t>
  </si>
  <si>
    <t xml:space="preserve">71449</t>
  </si>
  <si>
    <t xml:space="preserve">Propulseurs à réaction autres que les turboréacteurs</t>
  </si>
  <si>
    <t xml:space="preserve">7148</t>
  </si>
  <si>
    <t xml:space="preserve">Turbines à gaz, n.d.a.</t>
  </si>
  <si>
    <t xml:space="preserve">71481</t>
  </si>
  <si>
    <t xml:space="preserve">Turbopropulseurs</t>
  </si>
  <si>
    <t xml:space="preserve">71489</t>
  </si>
  <si>
    <t xml:space="preserve">Autres turbines à gaz</t>
  </si>
  <si>
    <t xml:space="preserve">7149</t>
  </si>
  <si>
    <t xml:space="preserve">Parties et pièces détachées des moteurs de la position 714.41 et du sous-groupe 714.8</t>
  </si>
  <si>
    <t xml:space="preserve">71491</t>
  </si>
  <si>
    <t xml:space="preserve">Parties et pièces détachées de turboréacteurs et turbopropulseurs</t>
  </si>
  <si>
    <t xml:space="preserve">71499</t>
  </si>
  <si>
    <t xml:space="preserve">Parties et pièces détachées des turbines à gaz du No 714.89</t>
  </si>
  <si>
    <t xml:space="preserve">716</t>
  </si>
  <si>
    <t xml:space="preserve">Machines et appareils electriques rotatifs, et leurs parties et pieces detachees, n.d.a.</t>
  </si>
  <si>
    <t xml:space="preserve">7161</t>
  </si>
  <si>
    <t xml:space="preserve">Moteurs électriques d'une puissance n'excédant pas 37,5 W</t>
  </si>
  <si>
    <t xml:space="preserve">7162</t>
  </si>
  <si>
    <t xml:space="preserve">Moteurs (à l'exclusion des moteurs d'une puissance n'excédant pas 37,5 W) et génératrices, à courant continu</t>
  </si>
  <si>
    <t xml:space="preserve">7163</t>
  </si>
  <si>
    <t xml:space="preserve">Moteurs (à l'exclusion des moteurs d'une puissance n'excédant pas 37,5 W) et génératrices, à courant alternatif</t>
  </si>
  <si>
    <t xml:space="preserve">71631</t>
  </si>
  <si>
    <t xml:space="preserve">Moteurs à courant alternatif (y compris les moteurs universels, mais à l'exclusion des moteurs d'une puissance n'excédant pas 37,5 W)</t>
  </si>
  <si>
    <t xml:space="preserve">71632</t>
  </si>
  <si>
    <t xml:space="preserve">Génératrices de courant alternatif</t>
  </si>
  <si>
    <t xml:space="preserve">7164</t>
  </si>
  <si>
    <t xml:space="preserve">Convertisseurs rotatifs électriques</t>
  </si>
  <si>
    <t xml:space="preserve">7165</t>
  </si>
  <si>
    <t xml:space="preserve">Groupes électrogènes</t>
  </si>
  <si>
    <t xml:space="preserve">71651</t>
  </si>
  <si>
    <t xml:space="preserve">Groupes électrogènes à moteur à pistons ou à combustion interne, à allumage par compression ou par étincelle</t>
  </si>
  <si>
    <t xml:space="preserve">71652</t>
  </si>
  <si>
    <t xml:space="preserve">Autres groupes électrogènes</t>
  </si>
  <si>
    <t xml:space="preserve">7169</t>
  </si>
  <si>
    <t xml:space="preserve">Parties et pièces détachées, n.d.a., exclusivement ou principalement destinées aux machines du groupe 716</t>
  </si>
  <si>
    <t xml:space="preserve">718</t>
  </si>
  <si>
    <t xml:space="preserve">Moteurs et machines motrices et leurs parties et pieces detachees, n.d.a.</t>
  </si>
  <si>
    <t xml:space="preserve">7181</t>
  </si>
  <si>
    <t xml:space="preserve">Turbines et roues hydrauliques, et leurs parties et pièces détachées</t>
  </si>
  <si>
    <t xml:space="preserve">71811</t>
  </si>
  <si>
    <t xml:space="preserve">Turbines hydrauliques et roues de moulin à eau</t>
  </si>
  <si>
    <t xml:space="preserve">71819</t>
  </si>
  <si>
    <t xml:space="preserve">Parties et pièces détachées de turbines et roues hydrauliques, y compris leurs organes régulateurs</t>
  </si>
  <si>
    <t xml:space="preserve">7187</t>
  </si>
  <si>
    <t xml:space="preserve">Réacteurs nucléaires et leurs parties et pièces détachées; éléments combustibles non irradiés (cartouches pour réacteurs nucléaires)</t>
  </si>
  <si>
    <t xml:space="preserve">71871</t>
  </si>
  <si>
    <t xml:space="preserve">Réacteurs nucléaires</t>
  </si>
  <si>
    <t xml:space="preserve">71877</t>
  </si>
  <si>
    <t xml:space="preserve">Eléments combustibles (cartouches) non irradiés</t>
  </si>
  <si>
    <t xml:space="preserve">71878</t>
  </si>
  <si>
    <t xml:space="preserve">Parties de réacteurs nucléaires</t>
  </si>
  <si>
    <t xml:space="preserve">7189</t>
  </si>
  <si>
    <t xml:space="preserve">Moteurs et machines motrices, n.d.a. (moteurs éoliens, moteurs à air chaud, par exemple); parties et pièces détachées de ces moteurs et machines motrices, et des moteurs à réaction de la position 714.49</t>
  </si>
  <si>
    <t xml:space="preserve">71891</t>
  </si>
  <si>
    <t xml:space="preserve">Moteurs et machines motrices hydrauliques à mouvement rectiligne (cylindres)</t>
  </si>
  <si>
    <t xml:space="preserve">71892</t>
  </si>
  <si>
    <t xml:space="preserve">Moteurs et machines motrices pneumatiques à mouvement rectiligne (cylindres)</t>
  </si>
  <si>
    <t xml:space="preserve">71893</t>
  </si>
  <si>
    <t xml:space="preserve">Autres moteurs et machines motrices</t>
  </si>
  <si>
    <t xml:space="preserve">71899</t>
  </si>
  <si>
    <t xml:space="preserve">Parties et pièces détachées des moteurs et machines motrices des Nos 714.49, 718.91, 718.92 et 718.93</t>
  </si>
  <si>
    <t xml:space="preserve">72</t>
  </si>
  <si>
    <t xml:space="preserve">Machines et appareils specialises pour industries particulieres</t>
  </si>
  <si>
    <t xml:space="preserve">721</t>
  </si>
  <si>
    <t xml:space="preserve">Machines agricoles (a l'exclusion des tracteurs) et leurs parties et pieces detachees</t>
  </si>
  <si>
    <t xml:space="preserve">7211</t>
  </si>
  <si>
    <t xml:space="preserve">Machines, appareils et engins agricoles, horticoles ou sylvicoles pour la préparation ou le travail du sol ou pour la culture; rouleaux pour pelouses ou terrains de sport; leurs parties et pièces détachées</t>
  </si>
  <si>
    <t xml:space="preserve">72111</t>
  </si>
  <si>
    <t xml:space="preserve">Charrues</t>
  </si>
  <si>
    <t xml:space="preserve">72112</t>
  </si>
  <si>
    <t xml:space="preserve">Semoirs, plantoirs et repiqueurs, épandeurs de fumier et distributeurs d'engrais (autres que les outils à main)</t>
  </si>
  <si>
    <t xml:space="preserve">72113</t>
  </si>
  <si>
    <t xml:space="preserve">Scarificateurs, cultivateurs, extirpateurs, houes, sarcleuses, bineuses et herses (autres que les outils à main)</t>
  </si>
  <si>
    <t xml:space="preserve">72118</t>
  </si>
  <si>
    <t xml:space="preserve">Autres machines, appareils et engins agricoles, horticoles ou sylvicoles pour la préparation ou le travail du sol ou pour la culture; rouleaux pour pelouses ou terrains de sports</t>
  </si>
  <si>
    <t xml:space="preserve">72119</t>
  </si>
  <si>
    <t xml:space="preserve">Parties et pièces détachées, n.d.a., des machines, appareils et engins du sous-groupe 721.1</t>
  </si>
  <si>
    <t xml:space="preserve">7212</t>
  </si>
  <si>
    <t xml:space="preserve">Machines, appareils et engins pour la récolte ou le battage des produits agricoles (y compris les presses à paille ou à fourrage); tondeuses à gazon et faucheuses; machines pour le nettoyage ou le triage des grains, oeufs, fruits, ou autres produits agric</t>
  </si>
  <si>
    <t xml:space="preserve">72121</t>
  </si>
  <si>
    <t xml:space="preserve">Tondeuses à gazon</t>
  </si>
  <si>
    <t xml:space="preserve">72122</t>
  </si>
  <si>
    <t xml:space="preserve">Moissonneuses-batteuses</t>
  </si>
  <si>
    <t xml:space="preserve">72123</t>
  </si>
  <si>
    <t xml:space="preserve">Autres machines et appareils pour la récolte et le battage; tondeuses (autres que celles du No 721.21)</t>
  </si>
  <si>
    <t xml:space="preserve">72126</t>
  </si>
  <si>
    <t xml:space="preserve">Machines pour le nettoyage ou le triage des oeufs, des fruits ou autres produits agricoles</t>
  </si>
  <si>
    <t xml:space="preserve">72127</t>
  </si>
  <si>
    <t xml:space="preserve">Machines pour le nettoyage ou le triage de céréales, semences ou légumes secs (à l'exclusion des machines ou appareils de minoterie du No 727.11)</t>
  </si>
  <si>
    <t xml:space="preserve">72129</t>
  </si>
  <si>
    <t xml:space="preserve">Parties et pièces détachées des machines et appareils des Nos 721.21 à 721.26</t>
  </si>
  <si>
    <t xml:space="preserve">7213</t>
  </si>
  <si>
    <t xml:space="preserve">Machines à traire et machines et appareils de laiterie et leurs parties et pièces détachées</t>
  </si>
  <si>
    <t xml:space="preserve">72131</t>
  </si>
  <si>
    <t xml:space="preserve">Machines à traire</t>
  </si>
  <si>
    <t xml:space="preserve">72138</t>
  </si>
  <si>
    <t xml:space="preserve">Machines et appareils de laiterie</t>
  </si>
  <si>
    <t xml:space="preserve">72139</t>
  </si>
  <si>
    <t xml:space="preserve">Parties et pièces détachées des machines à traire et des machines et appareils de laiterie</t>
  </si>
  <si>
    <t xml:space="preserve">7219</t>
  </si>
  <si>
    <t xml:space="preserve">Machines, appareils et engins pour l'agriculture, l'horticulture, la sylviculture, l'aviculture ou l'apiculture, n.d.a., et leurs parties et pièces détachées, n.d.a.</t>
  </si>
  <si>
    <t xml:space="preserve">72191</t>
  </si>
  <si>
    <t xml:space="preserve">Presses et pressoirs, fouloirs et machines et appareils analogues pour la fabrication du vin, du cidre, des jus de fruits ou de boissons similaires</t>
  </si>
  <si>
    <t xml:space="preserve">72195</t>
  </si>
  <si>
    <t xml:space="preserve">Machines et appareils pour l'aviculture; couveuses et éleveuses</t>
  </si>
  <si>
    <t xml:space="preserve">72196</t>
  </si>
  <si>
    <t xml:space="preserve">Autres machines et appareils pour l'agriculture, l'horticulture, la sylviculture ou l'apiculture (y compris les germoirs comportant des dispositifs mécaniques ou thermiques)</t>
  </si>
  <si>
    <t xml:space="preserve">72198</t>
  </si>
  <si>
    <t xml:space="preserve">Parties et pièces détachées des machines et appareils du No 721.91</t>
  </si>
  <si>
    <t xml:space="preserve">72199</t>
  </si>
  <si>
    <t xml:space="preserve">Parties et pièces détachées des machines et appareils des Nos 721.95 et 721.96</t>
  </si>
  <si>
    <t xml:space="preserve">722</t>
  </si>
  <si>
    <t xml:space="preserve">Tracteurs (autres que ceux des positions 744.l4 et 744.15)</t>
  </si>
  <si>
    <t xml:space="preserve">7223</t>
  </si>
  <si>
    <t xml:space="preserve">Tracteurs à chenilles</t>
  </si>
  <si>
    <t xml:space="preserve">7224</t>
  </si>
  <si>
    <t xml:space="preserve">Tracteurs à roues (autres que ceux des positions 744.14 et 744.15)</t>
  </si>
  <si>
    <t xml:space="preserve">72241</t>
  </si>
  <si>
    <t xml:space="preserve">Motoculteurs et mototracteurs</t>
  </si>
  <si>
    <t xml:space="preserve">72249</t>
  </si>
  <si>
    <t xml:space="preserve">Autres tracteurs à roues</t>
  </si>
  <si>
    <t xml:space="preserve">723</t>
  </si>
  <si>
    <t xml:space="preserve">Appareils et materiel de genie civil et de construction; leurs parties et pieces detachees</t>
  </si>
  <si>
    <t xml:space="preserve">7231</t>
  </si>
  <si>
    <t xml:space="preserve">Bouteurs (bulldozers), bouteurs biais (angledozers) et niveleuses, autopropulsés</t>
  </si>
  <si>
    <t xml:space="preserve">72311</t>
  </si>
  <si>
    <t xml:space="preserve">Bouteurs (bulldozers) et bouteurs biais (angledozers) autopropulsés</t>
  </si>
  <si>
    <t xml:space="preserve">72312</t>
  </si>
  <si>
    <t xml:space="preserve">Niveleuses autopropulsées</t>
  </si>
  <si>
    <t xml:space="preserve">7232</t>
  </si>
  <si>
    <t xml:space="preserve">Pelles mécaniques, excavateurs, chargeuses et chargeuses-pelleteuses, autopropulsés</t>
  </si>
  <si>
    <t xml:space="preserve">72321</t>
  </si>
  <si>
    <t xml:space="preserve">Chargeuses et chargeuses-pelleteuses autopropulsées à chargement frontal</t>
  </si>
  <si>
    <t xml:space="preserve">72322</t>
  </si>
  <si>
    <t xml:space="preserve">Pelles mécaniques, excavateurs, chargeuses et chargeuses-pelleteuses autopropulsés dont la superstructure peut effectuer une rotation de 360 degrés</t>
  </si>
  <si>
    <t xml:space="preserve">72329</t>
  </si>
  <si>
    <t xml:space="preserve">Autres pelles mécaniques, excavateurs, chargeuses et chargeuses-pelleteuses autopropulsés</t>
  </si>
  <si>
    <t xml:space="preserve">7233</t>
  </si>
  <si>
    <t xml:space="preserve">Machines et appareils de terrassement, nivellement, décapage, excavation, compactage, extraction ou forage de la terre, des minéraux ou des minerais, autopropulsés, n.d.a.</t>
  </si>
  <si>
    <t xml:space="preserve">72331</t>
  </si>
  <si>
    <t xml:space="preserve">Décapeuses autopropulsées</t>
  </si>
  <si>
    <t xml:space="preserve">72333</t>
  </si>
  <si>
    <t xml:space="preserve">Compacteuses et rouleaux compresseurs autopropulsés</t>
  </si>
  <si>
    <t xml:space="preserve">72335</t>
  </si>
  <si>
    <t xml:space="preserve">Haveuses, abatteuses et machines à creuser les tunnels ou les galeries, autopropulsées</t>
  </si>
  <si>
    <t xml:space="preserve">72337</t>
  </si>
  <si>
    <t xml:space="preserve">Autres machines de fonçage ou de forage autopropulsées</t>
  </si>
  <si>
    <t xml:space="preserve">72339</t>
  </si>
  <si>
    <t xml:space="preserve">Autres machines et appareils de terrassement, nivellement, décapage, excavation, compactage ou extraction de la terre, des minéraux ou des minerais, autopropulsés</t>
  </si>
  <si>
    <t xml:space="preserve">7234</t>
  </si>
  <si>
    <t xml:space="preserve">Machines et appareils utilisés pour la construction et l'industrie minière, n.d.a.</t>
  </si>
  <si>
    <t xml:space="preserve">72341</t>
  </si>
  <si>
    <t xml:space="preserve">Sonnettes de battage et machines pour l'arrachage des pieux</t>
  </si>
  <si>
    <t xml:space="preserve">72342</t>
  </si>
  <si>
    <t xml:space="preserve">Chasse-neige</t>
  </si>
  <si>
    <t xml:space="preserve">72343</t>
  </si>
  <si>
    <t xml:space="preserve">Haveuses, abatteuses et machines à creuser les tunnels ou les galeries, non autopropulsées</t>
  </si>
  <si>
    <t xml:space="preserve">72344</t>
  </si>
  <si>
    <t xml:space="preserve">Autres machines de fonçage ou de forage, non autopropulsées</t>
  </si>
  <si>
    <t xml:space="preserve">72345</t>
  </si>
  <si>
    <t xml:space="preserve">Machines ou appareils à tasser ou à compacter, non autopropulsés</t>
  </si>
  <si>
    <t xml:space="preserve">72347</t>
  </si>
  <si>
    <t xml:space="preserve">Autres machines et appareils de terrassement, nivellement, décapage, excavation, compactage ou extraction de la terre, des minéraux ou des minerais, non autopropulsés</t>
  </si>
  <si>
    <t xml:space="preserve">72348</t>
  </si>
  <si>
    <t xml:space="preserve">Machines, appareils et engins mécaniques pour les travaux publics, le bâtiment ou les travaux analogues, n.d.a.</t>
  </si>
  <si>
    <t xml:space="preserve">7239</t>
  </si>
  <si>
    <t xml:space="preserve">Parties et pièces détachées, n.d.a., des machines des rubriques 723 (autres que celles de la rubrique de base 723.48) et 744.3</t>
  </si>
  <si>
    <t xml:space="preserve">72391</t>
  </si>
  <si>
    <t xml:space="preserve">Godets, bennes, bennes-preneuses, pelles, grappins et pinces</t>
  </si>
  <si>
    <t xml:space="preserve">72392</t>
  </si>
  <si>
    <t xml:space="preserve">Lames de bouteurs (bulldozers) ou de bouteurs biais (angledozers)</t>
  </si>
  <si>
    <t xml:space="preserve">72393</t>
  </si>
  <si>
    <t xml:space="preserve">Parties et pièces détachées de machines de forage ou de fonçage des Nos 723.37 ou 723.44</t>
  </si>
  <si>
    <t xml:space="preserve">72399</t>
  </si>
  <si>
    <t xml:space="preserve">Autres parties ou pièces détachées des machines du groupe 723 (moins le No 723.48) ou du sous-groupe 744.3</t>
  </si>
  <si>
    <t xml:space="preserve">724</t>
  </si>
  <si>
    <t xml:space="preserve">Machines et appareils pour l'industrie textile et pour la preparation et le travail des cuirs et peaux, et leurs parties et pieces detachees, n.d.a.</t>
  </si>
  <si>
    <t xml:space="preserve">7243</t>
  </si>
  <si>
    <t xml:space="preserve">Machines à coudre (autres que les machines à coudre les feuillets de la position 726.81); meubles, embases et couvercles spécialement conçus pour machines à coudre; aiguilles pour machines à coudre; et parties det pièces détachées de ces machines à coudre</t>
  </si>
  <si>
    <t xml:space="preserve">72433</t>
  </si>
  <si>
    <t xml:space="preserve">Machines à coudre de ménage</t>
  </si>
  <si>
    <t xml:space="preserve">72435</t>
  </si>
  <si>
    <t xml:space="preserve">Autres machines à coudre</t>
  </si>
  <si>
    <t xml:space="preserve">72439</t>
  </si>
  <si>
    <t xml:space="preserve">Aiguilles pour machines à coudre, meubles, embases et couvercles spécialement conçus pour machines à coudre; parties et pièces détachées des machines et meubles du sous-groupe 724.3</t>
  </si>
  <si>
    <t xml:space="preserve">7244</t>
  </si>
  <si>
    <t xml:space="preserve">Machines et appareils pour le filage (extrusion), l'étirage, la texturation ou le tranchage des matières textiles; machines pour la préparation des matières textiles; machines pour la filature, le doublage ou le retordage des matières textiles et autres m</t>
  </si>
  <si>
    <t xml:space="preserve">72441</t>
  </si>
  <si>
    <t xml:space="preserve">Machines pour le filage, l'extrusion, la texturation ou la découpe des matières textiles synthétiques ou artificielles</t>
  </si>
  <si>
    <t xml:space="preserve">72442</t>
  </si>
  <si>
    <t xml:space="preserve">Machines pour la préparation des fibres textiles</t>
  </si>
  <si>
    <t xml:space="preserve">72443</t>
  </si>
  <si>
    <t xml:space="preserve">Machines pour la filature, le doublage ou le retordage des matières textiles; machines à bobiner (y compris les canetières) ou à dévider les matières textiles</t>
  </si>
  <si>
    <t xml:space="preserve">72449</t>
  </si>
  <si>
    <t xml:space="preserve">Parties et accessoires des machines et appareils du sous-groupe 724.4 ou du No 724.54, ou de leurs dispositifs accessoires</t>
  </si>
  <si>
    <t xml:space="preserve">7245</t>
  </si>
  <si>
    <t xml:space="preserve">Métiers à tisser, machines et métiers à bonneterie, de couture-tricotage, à guipure, à tulle, à dentelle, à broderie, à passementerie, à tresses, à filet, à touffeter ou pour la fabrication de nontissés; machines pour la préparation des fils textiles en v</t>
  </si>
  <si>
    <t xml:space="preserve">72451</t>
  </si>
  <si>
    <t xml:space="preserve">Métiers à tisser</t>
  </si>
  <si>
    <t xml:space="preserve">72452</t>
  </si>
  <si>
    <t xml:space="preserve">Machines et métiers de bonneterie et de couture-tricotage</t>
  </si>
  <si>
    <t xml:space="preserve">72453</t>
  </si>
  <si>
    <t xml:space="preserve">Machines et métiers à guipure, à tulle, à dentelle, à broderie, à passementerie, à traces, à filet ou à touffeter</t>
  </si>
  <si>
    <t xml:space="preserve">72454</t>
  </si>
  <si>
    <t xml:space="preserve">Machines pour la préparation des fils textiles en vue de leur utilisation sur les machines des Nos 724.51 à 724.53</t>
  </si>
  <si>
    <t xml:space="preserve">72455</t>
  </si>
  <si>
    <t xml:space="preserve">Machines et appareils pour la fabrication ou le finissage du feutre ou des non-tissés, en pièces ou en formes (y compris les machines pour la fabrication de chapeaux en feutre); formes de chapellerie</t>
  </si>
  <si>
    <t xml:space="preserve">7246</t>
  </si>
  <si>
    <t xml:space="preserve">Machines et appareils auxiliaires pour les machines des rubriques 724.4 à 724.53; parties, pièces détachées et accessoires reconnaissables comme étant exclusivement ou principalement destinés aux machines des positions 724.51 à 724.53 ou à leurs machines </t>
  </si>
  <si>
    <t xml:space="preserve">72461</t>
  </si>
  <si>
    <t xml:space="preserve">Machines et appareils auxiliaires pour les machines des Nos 724.41, 724.42, 724.43, 724.51, 724.52 ou 724.53</t>
  </si>
  <si>
    <t xml:space="preserve">72467</t>
  </si>
  <si>
    <t xml:space="preserve">Parties, pièces détachées et accessoires des métiers à tisser du No 724.51 ou de leurs machines ou appareils auxiliaires</t>
  </si>
  <si>
    <t xml:space="preserve">72468</t>
  </si>
  <si>
    <t xml:space="preserve">Parties, pièces détachées et accessoires des métiers, machines ou appareils des Nos 724.52 ou 724.53, ou de leurs machines et appareils auxiliaires</t>
  </si>
  <si>
    <t xml:space="preserve">7247</t>
  </si>
  <si>
    <t xml:space="preserve">Machines et appareils (autres que ceux du sous-groupe 775.1) pour le lavage, le nettoyage, l'essorage, le séchage, le repassage, le pressage (y compris les presses à fixer), le blanchiment, la teinture, l'apprêt, le finissage, l'enduction ou l'imprégnatio</t>
  </si>
  <si>
    <t xml:space="preserve">72471</t>
  </si>
  <si>
    <t xml:space="preserve">Machines à laver le linge (avec ou sans dispositif de séchage), d'une capacité unitaire en poids de linge sec excédant 10 kg</t>
  </si>
  <si>
    <t xml:space="preserve">72472</t>
  </si>
  <si>
    <t xml:space="preserve">Machines pour le nettoyage à sec</t>
  </si>
  <si>
    <t xml:space="preserve">72473</t>
  </si>
  <si>
    <t xml:space="preserve">Machines à sécher (à l'exclusion de celles du sous-groupe 741.8 ou 743.5), d'une capacité unitaire en poids de linge sec excédant 10 kg</t>
  </si>
  <si>
    <t xml:space="preserve">72474</t>
  </si>
  <si>
    <t xml:space="preserve">Machines et appareils pour le lavage (autres que les machines à laver de ménage ou de laverie), le nettoyage (autre que le nettoyage à sec), l'essorage, le repassage, le pressage (y compris les presses à fixer), le blanchiment, la teinture, l'apprêt, le f</t>
  </si>
  <si>
    <t xml:space="preserve">7248</t>
  </si>
  <si>
    <t xml:space="preserve">Machines et appareils (autres que les machines à coudre) pour la préparation, le tannage ou le travail des cuirs ou peaux ou pour la fabrication ou la réparation des chaussures ou autres ouvrages en cuir ou en peau; et leurs parties et pièces détachées</t>
  </si>
  <si>
    <t xml:space="preserve">72481</t>
  </si>
  <si>
    <t xml:space="preserve">Machines et appareils pour la préparation, le tannage ou le travail des cuirs ou peaux</t>
  </si>
  <si>
    <t xml:space="preserve">72483</t>
  </si>
  <si>
    <t xml:space="preserve">Machines et appareils pour la fabrication ou la réparation des chaussures</t>
  </si>
  <si>
    <t xml:space="preserve">72485</t>
  </si>
  <si>
    <t xml:space="preserve">Machines et appareils pour la fabrication ou la réparation d'ouvrages en cuir ou en peau autres que les chaussures</t>
  </si>
  <si>
    <t xml:space="preserve">72488</t>
  </si>
  <si>
    <t xml:space="preserve">Parties et pièces détachées des machines et appareils du sous-groupe 724.8</t>
  </si>
  <si>
    <t xml:space="preserve">7249</t>
  </si>
  <si>
    <t xml:space="preserve">Parties et pièces détachées des machines et appareils des sous-groupes 724.7 et 775.1</t>
  </si>
  <si>
    <t xml:space="preserve">72491</t>
  </si>
  <si>
    <t xml:space="preserve">Parties et pièces détachées des machines à laver du No 724.71 ou 775.11</t>
  </si>
  <si>
    <t xml:space="preserve">72492</t>
  </si>
  <si>
    <t xml:space="preserve">Parties et pièces détachées des machines et appareils des Nos 724.72, 724.73, 724.74 ou 775.12</t>
  </si>
  <si>
    <t xml:space="preserve">725</t>
  </si>
  <si>
    <t xml:space="preserve">Machines et appareils pour la fabrication de la pate a papier et du papier, coupeuses et autres appareils pour la fabrication d'articles en papier; leurs parties et pieces detachees</t>
  </si>
  <si>
    <t xml:space="preserve">7251</t>
  </si>
  <si>
    <t xml:space="preserve">Machines et appareils pour la fabrication de la pâte de matières fibreuses cellulosiques ou pour la fabrication ou le finissage du papier ou du carton</t>
  </si>
  <si>
    <t xml:space="preserve">72511</t>
  </si>
  <si>
    <t xml:space="preserve">Machines et appareils pour la fabrication de la pâte de fibres cellulosiques</t>
  </si>
  <si>
    <t xml:space="preserve">72512</t>
  </si>
  <si>
    <t xml:space="preserve">Machines et appareils pour la fabrication ou le finissage du papier ou du carton</t>
  </si>
  <si>
    <t xml:space="preserve">7252</t>
  </si>
  <si>
    <t xml:space="preserve">Autres machines et appareils pour le travail de la pâte à papier, du papier ou du carton (y compris les coupeuses de tous types)</t>
  </si>
  <si>
    <t xml:space="preserve">72521</t>
  </si>
  <si>
    <t xml:space="preserve">Coupeuses</t>
  </si>
  <si>
    <t xml:space="preserve">72523</t>
  </si>
  <si>
    <t xml:space="preserve">Machines pour la fabrication de sacs, sachets ou enveloppes</t>
  </si>
  <si>
    <t xml:space="preserve">72525</t>
  </si>
  <si>
    <t xml:space="preserve">Machines pour la fabrication des boîtes, caisses, tubes, tambours ou contenants similaires, autrement que par moulage</t>
  </si>
  <si>
    <t xml:space="preserve">72527</t>
  </si>
  <si>
    <t xml:space="preserve">Machines à mouler les articles en pâte à papier, papier ou carton</t>
  </si>
  <si>
    <t xml:space="preserve">72529</t>
  </si>
  <si>
    <t xml:space="preserve">Autres machines et appareils à confectionner les articles en pâte à papier, papier ou carton</t>
  </si>
  <si>
    <t xml:space="preserve">7259</t>
  </si>
  <si>
    <t xml:space="preserve">Parties et pièces détachees des machines et appareils du groupe 725</t>
  </si>
  <si>
    <t xml:space="preserve">72591</t>
  </si>
  <si>
    <t xml:space="preserve">Parties et pièces détachées des machines du sous-groupe 725.1</t>
  </si>
  <si>
    <t xml:space="preserve">72599</t>
  </si>
  <si>
    <t xml:space="preserve">Parties et pièces détachées des machines et appareils du sous-groupe 725.2</t>
  </si>
  <si>
    <t xml:space="preserve">726</t>
  </si>
  <si>
    <t xml:space="preserve">Machines et appareils pour l'imprimerie, le brochage et la reliure; leurs parties et pieces detachees</t>
  </si>
  <si>
    <t xml:space="preserve">7263</t>
  </si>
  <si>
    <t xml:space="preserve">Machines, appareils et matériel (autres que les machines-outils des rubriques 728.1 ou 731) à fondre ou à composer les caractères ou pour la préparation ou la fabrication des clichés, planches, cylindres ou autres organes imprimants; caractères d'imprimer</t>
  </si>
  <si>
    <t xml:space="preserve">72631</t>
  </si>
  <si>
    <t xml:space="preserve">Machines, appareils et matériel (autres que les machines-outils du No 728.1 ou 731) à fondre ou à composer les caractères, ou pour la préparation ou la fabrication des clichés, planches, cylindres ou autres organes imprimants</t>
  </si>
  <si>
    <t xml:space="preserve">72635</t>
  </si>
  <si>
    <t xml:space="preserve">Caractères d'imprimerie, clichés, planches, cylindres et autres organes imprimants; pierres lithographiques, planches, plaques et cylindres préparés pour l'impression (planés, grenés, polis, p. Ex.)</t>
  </si>
  <si>
    <t xml:space="preserve">7265</t>
  </si>
  <si>
    <t xml:space="preserve">Machines et appareils à imprimer offset</t>
  </si>
  <si>
    <t xml:space="preserve">72651</t>
  </si>
  <si>
    <t xml:space="preserve">Machines et appareils à imprimer en offset alimentés en bobines</t>
  </si>
  <si>
    <t xml:space="preserve">72655</t>
  </si>
  <si>
    <t xml:space="preserve">Machines et appareils à imprimer en offset alimentés en feuilles d'un format de 22 x 36 cm ou moins (offset de bureau)</t>
  </si>
  <si>
    <t xml:space="preserve">72659</t>
  </si>
  <si>
    <t xml:space="preserve">Autres machines et appareils à imprimer en offset</t>
  </si>
  <si>
    <t xml:space="preserve">7266</t>
  </si>
  <si>
    <t xml:space="preserve">Autres machines et appareils pour l'imprimerie et les arts graphiques; appareils auxiliaires d'imprimerie</t>
  </si>
  <si>
    <t xml:space="preserve">72661</t>
  </si>
  <si>
    <t xml:space="preserve">Machines et appareils à imprimer, typographiques (à l'exclusion des machines et appareils flexographiques)</t>
  </si>
  <si>
    <t xml:space="preserve">72663</t>
  </si>
  <si>
    <t xml:space="preserve">Machines et appareils à imprimer flexographiques</t>
  </si>
  <si>
    <t xml:space="preserve">72665</t>
  </si>
  <si>
    <t xml:space="preserve">Machines et appareils à imprimer en relief</t>
  </si>
  <si>
    <t xml:space="preserve">72669</t>
  </si>
  <si>
    <t xml:space="preserve">Autres machines et appareils à imprimer n.d.a.</t>
  </si>
  <si>
    <t xml:space="preserve">7268</t>
  </si>
  <si>
    <t xml:space="preserve">Machines et appareils pour le brochage ou la reliure (y compris les machines à coudre les feuillets); leurs parties et pièces détachées</t>
  </si>
  <si>
    <t xml:space="preserve">72681</t>
  </si>
  <si>
    <t xml:space="preserve">Machines et appareils pour le brochage ou la reliure (y compris les machines à coudre les feuillets)</t>
  </si>
  <si>
    <t xml:space="preserve">72689</t>
  </si>
  <si>
    <t xml:space="preserve">Parties et pièces détachées des machines et appareils pour le brochage et la reliure</t>
  </si>
  <si>
    <t xml:space="preserve">7269</t>
  </si>
  <si>
    <t xml:space="preserve">Parties et pièces détachées des machines et appareils des rubriques 726.31, 726.5 et 726.6</t>
  </si>
  <si>
    <t xml:space="preserve">72691</t>
  </si>
  <si>
    <t xml:space="preserve">Parties et pièces détachées des machines et appareils du No 726.31</t>
  </si>
  <si>
    <t xml:space="preserve">72699</t>
  </si>
  <si>
    <t xml:space="preserve">Parties et pièces détachées des machines et appareils des sous-groupes 726.5 et 726.6</t>
  </si>
  <si>
    <t xml:space="preserve">727</t>
  </si>
  <si>
    <t xml:space="preserve">Machines et appareils pour l'industrie alimentaire (a l'exclusion des appareils menagers); leurs parties et pieces detachees</t>
  </si>
  <si>
    <t xml:space="preserve">7271</t>
  </si>
  <si>
    <t xml:space="preserve">Machines et appareils pour la minoterie ou le traitement des céréales ou légumes secs (autres que les machines et appareils du type fermier)</t>
  </si>
  <si>
    <t xml:space="preserve">72711</t>
  </si>
  <si>
    <t xml:space="preserve">72719</t>
  </si>
  <si>
    <t xml:space="preserve">Parties et pièces détachées des machines et appareils des Nos 727.11 et 721.27</t>
  </si>
  <si>
    <t xml:space="preserve">7272</t>
  </si>
  <si>
    <t xml:space="preserve">Autres machines et appareils pour l'industrie alimentaire et leurs parties et pièces détachées, n.d.a.</t>
  </si>
  <si>
    <t xml:space="preserve">72721</t>
  </si>
  <si>
    <t xml:space="preserve">Machines et appareils pour l'extraction ou la préparation des huiles ou graisses végétales fixes ou animales</t>
  </si>
  <si>
    <t xml:space="preserve">72722</t>
  </si>
  <si>
    <t xml:space="preserve">Machines et appareils, n.d.a., pour la préparation ou la fabrication industrielles d'aliments ou de boissons</t>
  </si>
  <si>
    <t xml:space="preserve">72729</t>
  </si>
  <si>
    <t xml:space="preserve">Parties et pièces détachées des machines et appareils du No 727.22</t>
  </si>
  <si>
    <t xml:space="preserve">728</t>
  </si>
  <si>
    <t xml:space="preserve">Autres machines et appareils specialises pour industries particulieres, et leurs parties et pieces detachees, n.d.a.</t>
  </si>
  <si>
    <t xml:space="preserve">7281</t>
  </si>
  <si>
    <t xml:space="preserve">Machines-outils spécialisées pour industries particulières, leur parties, pièces détachées et accessoires</t>
  </si>
  <si>
    <t xml:space="preserve">72811</t>
  </si>
  <si>
    <t xml:space="preserve">Machines-outils pour le travail de la pierre, des produits céramiques, du béton, de l'amiante-ciment ou de matières minérales similaires, ou pour le travail à froid du verre (autres que les machines des sous-groupes 731.1 et 745.1)</t>
  </si>
  <si>
    <t xml:space="preserve">72812</t>
  </si>
  <si>
    <t xml:space="preserve">Machines-outils (y compris les machines à clouer, agrafer, coller ou autrement assembler) pour le travail du bois, du liège, de l'os, du caoutchouc durci, des matières plastiques dures ou matières dures similaires (autres que les machines des sous-groupes</t>
  </si>
  <si>
    <t xml:space="preserve">72819</t>
  </si>
  <si>
    <t xml:space="preserve">Parties, pièces détachées et accessoires reconnaissables comme exclusivement ou principalement destinés aux machines-outils du sous-groupe 728.1</t>
  </si>
  <si>
    <t xml:space="preserve">7282</t>
  </si>
  <si>
    <t xml:space="preserve">Machines et appareils utilisés exclusivement ou principalement pour la fabrication des lingots ou des plaquettes ou des dispositifs à semi-conducteur ou à circuits intégrés électroniques ou des dispositifs d’affichage à écran plat; leurs parties, pièces d</t>
  </si>
  <si>
    <t xml:space="preserve">72821</t>
  </si>
  <si>
    <t xml:space="preserve">Machines et appareils pour la fabrication des lingots ou des plaquettes, ou des dispositifs à semi-conducteur ou à circuits intégrés électroniques ou des dispositifs d’affichage à écran plat</t>
  </si>
  <si>
    <t xml:space="preserve">72822</t>
  </si>
  <si>
    <t xml:space="preserve">Machines et appareils des types utilisés exclusivement ou principalement pour la fabrication ou la réparation des masques et réticules, l’assemblage des dispositifs à semi-conducteurs et des circuits intégrés électroniques et le levage, la manutention, le</t>
  </si>
  <si>
    <t xml:space="preserve">72829</t>
  </si>
  <si>
    <t xml:space="preserve">Parties, pièces détachées et accessoires</t>
  </si>
  <si>
    <t xml:space="preserve">7283</t>
  </si>
  <si>
    <t xml:space="preserve">Machines et appareils (autres que les machines-outils) à trier, cribler, séparer, laver, concasser, broyer, mélanger ou malaxer les terres, pierres, minerais ou autres matières minérales solides (y compris les poudres et les pâtes); machines à agglomérer,</t>
  </si>
  <si>
    <t xml:space="preserve">72831</t>
  </si>
  <si>
    <t xml:space="preserve">Machines et appareils à trier, cribler, séparer ou laver les terres, pierres, minerais ou autres matières minérales solides (y compris les poudres et les pâtes)</t>
  </si>
  <si>
    <t xml:space="preserve">72832</t>
  </si>
  <si>
    <t xml:space="preserve">Machines et appareils à concasser, broyer ou pulvériser les terres, pierres, minerais ou autres matières minérales solides (y compris les poudres et les pâtes)</t>
  </si>
  <si>
    <t xml:space="preserve">72833</t>
  </si>
  <si>
    <t xml:space="preserve">Machines et appareils à mélanger ou malaxer les terres, pierres, minerais ou autres matières minérales solides (y compris les poudres et les pâtes)</t>
  </si>
  <si>
    <t xml:space="preserve">72834</t>
  </si>
  <si>
    <t xml:space="preserve">Machines à agglomérer, former ou mouler les combustibles minéraux solides, les pâtes céramiques, le ciment, le plâtre ou d'autres matières minérales en poudre ou en pâte, et machines à former les moules de fonderie en sable</t>
  </si>
  <si>
    <t xml:space="preserve">72839</t>
  </si>
  <si>
    <t xml:space="preserve">Parties et pièces détachées des machines et appareils du sous-groupe 728.3</t>
  </si>
  <si>
    <t xml:space="preserve">7284</t>
  </si>
  <si>
    <t xml:space="preserve">Machines,, appareils et engins mécaniques spécialisés pour industries particulières, n.d.a.</t>
  </si>
  <si>
    <t xml:space="preserve">72841</t>
  </si>
  <si>
    <t xml:space="preserve">Machines pour l'assemblage des lampes, tubes ou valves électriques ou électroniques ou des lampes pour la production de la lumière-éclair, qui comportent une enveloppe en verre; machines pour la fabrication ou le travail à chaud du verre ou des ouvrages e</t>
  </si>
  <si>
    <t xml:space="preserve">72842</t>
  </si>
  <si>
    <t xml:space="preserve">Machines et appareils pour le travail du caoutchouc ou des matières plastiques ou pour la fabrication de produits en ces matières, n.d.a.</t>
  </si>
  <si>
    <t xml:space="preserve">72843</t>
  </si>
  <si>
    <t xml:space="preserve">Machines et appareils pour la préparation ou la transformation du tabac, n.d.a.</t>
  </si>
  <si>
    <t xml:space="preserve">72844</t>
  </si>
  <si>
    <t xml:space="preserve">Presses pour la fabrication de panneaux de particules ou de fibres de bois ou d'autres matières ligneuses, et autres machines et appareils pour le traitement du bois ou du liège, n.d.a.</t>
  </si>
  <si>
    <t xml:space="preserve">72846</t>
  </si>
  <si>
    <t xml:space="preserve">Machines et appareils pour le traitement des métaux (y compris les bobineuses pour enroulements électriques), n.d.a.</t>
  </si>
  <si>
    <t xml:space="preserve">72847</t>
  </si>
  <si>
    <t xml:space="preserve">Machines et appareils pour la séparation isotopique, leurs parties et pièces détachées, n.d.a.</t>
  </si>
  <si>
    <t xml:space="preserve">72849</t>
  </si>
  <si>
    <t xml:space="preserve">Machines et appareils ayant une fonction propre, n.d.a.</t>
  </si>
  <si>
    <t xml:space="preserve">7285</t>
  </si>
  <si>
    <t xml:space="preserve">Parties et pièces détachées, n.d.a., des machines, appareils et engins mécaniques des positions 723.48, 727.21 et 728.41 à 728.49</t>
  </si>
  <si>
    <t xml:space="preserve">72851</t>
  </si>
  <si>
    <t xml:space="preserve">Parties et pièces détachées des machines et appareils du No 728.41</t>
  </si>
  <si>
    <t xml:space="preserve">72852</t>
  </si>
  <si>
    <t xml:space="preserve">Parties et pièces détachées des machines et appareils du No 728.42</t>
  </si>
  <si>
    <t xml:space="preserve">72853</t>
  </si>
  <si>
    <t xml:space="preserve">Parties et pièces détachées, n.d.a., des machines et appareils du No 728.43</t>
  </si>
  <si>
    <t xml:space="preserve">72855</t>
  </si>
  <si>
    <t xml:space="preserve">Parties et pièces détachées, n.d.a., des machines et appareils des Nos 723.48, 727.21, 728.44 et 727.46 à 728.49</t>
  </si>
  <si>
    <t xml:space="preserve">73</t>
  </si>
  <si>
    <t xml:space="preserve">Machines et appareils pour le travail des metaux</t>
  </si>
  <si>
    <t xml:space="preserve">731</t>
  </si>
  <si>
    <t xml:space="preserve">Machines-outils travaillant par enlevement de metal ou autres matieres</t>
  </si>
  <si>
    <t xml:space="preserve">7311</t>
  </si>
  <si>
    <t xml:space="preserve">Machines-outils travaillant par enlèvement de toute matière et opérant par laser ou autre faisceau de lumière ou de photons, par ultra-sons, par électro-érosion, par procédés électrochimiques, par faisceaux d'électrons, par faisceaux ioniques ou par jet d</t>
  </si>
  <si>
    <t xml:space="preserve">73111</t>
  </si>
  <si>
    <t xml:space="preserve">Machines-outils travaillant par enlèvement de toute matière et opérant par laser ou autres faisceaux de lumière ou de photons</t>
  </si>
  <si>
    <t xml:space="preserve">73112</t>
  </si>
  <si>
    <t xml:space="preserve">Machines-outils travaillant par enlèvement de toute matière et opérant par ultrasons</t>
  </si>
  <si>
    <t xml:space="preserve">73113</t>
  </si>
  <si>
    <t xml:space="preserve">Machines-outils travaillant par enlèvement de toute matière et opérant par électro-érosion</t>
  </si>
  <si>
    <t xml:space="preserve">73114</t>
  </si>
  <si>
    <t xml:space="preserve">Machines-outils travaillant par enlèvement de toute matière et opérant par procédé électrochimique, par faisceaux d'électrons, par faisceaux ioniques ou par jet de plasma</t>
  </si>
  <si>
    <t xml:space="preserve">7312</t>
  </si>
  <si>
    <t xml:space="preserve">Centres d'usinage, machines à poste fixe et machines à stations multiples pour le travail des métaux</t>
  </si>
  <si>
    <t xml:space="preserve">73121</t>
  </si>
  <si>
    <t xml:space="preserve">Centres d'usinage</t>
  </si>
  <si>
    <t xml:space="preserve">73122</t>
  </si>
  <si>
    <t xml:space="preserve">Machines à poste fixe</t>
  </si>
  <si>
    <t xml:space="preserve">73123</t>
  </si>
  <si>
    <t xml:space="preserve">Machines à postes multiples</t>
  </si>
  <si>
    <t xml:space="preserve">7313</t>
  </si>
  <si>
    <t xml:space="preserve">Tours travaillant par enlèvement de métal (autres que ceux des sous-groupes 731.1, 731.2 ou 733.9)</t>
  </si>
  <si>
    <t xml:space="preserve">73131</t>
  </si>
  <si>
    <t xml:space="preserve">Tours horizontaux à commande numérique</t>
  </si>
  <si>
    <t xml:space="preserve">73135</t>
  </si>
  <si>
    <t xml:space="preserve">Autres tours à commande numérique</t>
  </si>
  <si>
    <t xml:space="preserve">73137</t>
  </si>
  <si>
    <t xml:space="preserve">Autres tours horizontaux</t>
  </si>
  <si>
    <t xml:space="preserve">73139</t>
  </si>
  <si>
    <t xml:space="preserve">Tours, n.d.a.</t>
  </si>
  <si>
    <t xml:space="preserve">7314</t>
  </si>
  <si>
    <t xml:space="preserve">Unités d'usinage à glissières; autres machines-outils à percer ou à aléser</t>
  </si>
  <si>
    <t xml:space="preserve">73141</t>
  </si>
  <si>
    <t xml:space="preserve">Unités d'usinage à glissières</t>
  </si>
  <si>
    <t xml:space="preserve">73142</t>
  </si>
  <si>
    <t xml:space="preserve">Autres machines à percer, à commande numérique</t>
  </si>
  <si>
    <t xml:space="preserve">73143</t>
  </si>
  <si>
    <t xml:space="preserve">Machines à percer, n.d.a.</t>
  </si>
  <si>
    <t xml:space="preserve">73144</t>
  </si>
  <si>
    <t xml:space="preserve">Autres aléseuses-fraiseuses à commande numérique</t>
  </si>
  <si>
    <t xml:space="preserve">73145</t>
  </si>
  <si>
    <t xml:space="preserve">Aléseuses-fraiseuses, n.d.a.</t>
  </si>
  <si>
    <t xml:space="preserve">73146</t>
  </si>
  <si>
    <t xml:space="preserve">Autres machines à aléser</t>
  </si>
  <si>
    <t xml:space="preserve">7315</t>
  </si>
  <si>
    <t xml:space="preserve">Machines à fraiser, fileter ou tarauder par enlèvement de métal (autres que les tours du sous-groupe 731.3 ou les machines-outils des sous-groupes 731.1, 731.2 ou 731.4)</t>
  </si>
  <si>
    <t xml:space="preserve">73151</t>
  </si>
  <si>
    <t xml:space="preserve">Machines à fraiser, à console, à commande numérique</t>
  </si>
  <si>
    <t xml:space="preserve">73152</t>
  </si>
  <si>
    <t xml:space="preserve">Autres machines à fraiser, à console</t>
  </si>
  <si>
    <t xml:space="preserve">73153</t>
  </si>
  <si>
    <t xml:space="preserve">Autres machines à fraiser, à commande numérique</t>
  </si>
  <si>
    <t xml:space="preserve">73154</t>
  </si>
  <si>
    <t xml:space="preserve">Machines à fraiser, n.d.a.</t>
  </si>
  <si>
    <t xml:space="preserve">73157</t>
  </si>
  <si>
    <t xml:space="preserve">Autres machines à fileter ou à tarauder</t>
  </si>
  <si>
    <t xml:space="preserve">7316</t>
  </si>
  <si>
    <t xml:space="preserve">Machines à ébarber, affûter, meuler, rectifier, roder, polir ou à faire d'autres opérations de finissage, travaillant des métaux, des carbures métalliques frittés ou des cermets à l'aide de meules, d'abrasifs ou de produits de polissage (autres que les ma</t>
  </si>
  <si>
    <t xml:space="preserve">73161</t>
  </si>
  <si>
    <t xml:space="preserve">Machines à rectifier les surfaces planes, à commande numérique, dont le positionnement dans un des axes peut être réglé à 0,01 mm près au moins</t>
  </si>
  <si>
    <t xml:space="preserve">73162</t>
  </si>
  <si>
    <t xml:space="preserve">Machines à rectifier les surfaces planes, autres qu'à commande numérique, dont le positionnement dans un des axes peut être réglé à 0,01 mm près au moins</t>
  </si>
  <si>
    <t xml:space="preserve">73163</t>
  </si>
  <si>
    <t xml:space="preserve">Autres machines à rectifier à commande numérique, dont le positionnement dans un des axes peut être réglé à 0,01 mm près au moins</t>
  </si>
  <si>
    <t xml:space="preserve">73164</t>
  </si>
  <si>
    <t xml:space="preserve">Machines à rectifier, n.d.a., dont le positionnement dans un des axes peut être réglé à 0,01 mm près au moins</t>
  </si>
  <si>
    <t xml:space="preserve">73165</t>
  </si>
  <si>
    <t xml:space="preserve">Machines à affûter, à commande numérique</t>
  </si>
  <si>
    <t xml:space="preserve">73166</t>
  </si>
  <si>
    <t xml:space="preserve">Autres machines à affûter</t>
  </si>
  <si>
    <t xml:space="preserve">73167</t>
  </si>
  <si>
    <t xml:space="preserve">Machines à araser ou à roder</t>
  </si>
  <si>
    <t xml:space="preserve">73169</t>
  </si>
  <si>
    <t xml:space="preserve">Machines à ébarber, polir ou à effectuer d'autres opérations de finissage sur métaux, carbures métalliques frittés ou cermets, à l'aide de meules, d'abrasifs ou de produits de polissage, n.d.a.</t>
  </si>
  <si>
    <t xml:space="preserve">7317</t>
  </si>
  <si>
    <t xml:space="preserve">Machines à raboter, étaux-limeurs, machines à mortaiser, brocher, tailler les engrenages, finir les engrenages, scier, tronçonner et autres machines-outils travaillant par enlèvement de métal, de carbures métalliques frittés ou de cermets, n.d.a.</t>
  </si>
  <si>
    <t xml:space="preserve">73171</t>
  </si>
  <si>
    <t xml:space="preserve">Etaux-limeurs et machines à mortaiser</t>
  </si>
  <si>
    <t xml:space="preserve">73173</t>
  </si>
  <si>
    <t xml:space="preserve">Machines à brocher</t>
  </si>
  <si>
    <t xml:space="preserve">73175</t>
  </si>
  <si>
    <t xml:space="preserve">Machines à tailler ou finir les engrenages</t>
  </si>
  <si>
    <t xml:space="preserve">73177</t>
  </si>
  <si>
    <t xml:space="preserve">Scies ou tronçonneuses mécaniques</t>
  </si>
  <si>
    <t xml:space="preserve">73179</t>
  </si>
  <si>
    <t xml:space="preserve">Machines-outils travaillant par enlèvement de métal, de carbures métalliques frittés ou de cermets, n.d.a.</t>
  </si>
  <si>
    <t xml:space="preserve">733</t>
  </si>
  <si>
    <t xml:space="preserve">Machines-outils pour le travail des metaux, des carbures metalliques frittes ou des cermets, travaillant sans enlevement de matiere</t>
  </si>
  <si>
    <t xml:space="preserve">7331</t>
  </si>
  <si>
    <t xml:space="preserve">Machines (y compris les presses) à forger ou à estamper, moutons, marteaux-pilons et martinets pour le travail des métaux; machines (y compris les presses) à rouler, cintrer, plier, planer, cisailler, poinçonner ou gruger les métaux; presses pour le trava</t>
  </si>
  <si>
    <t xml:space="preserve">73311</t>
  </si>
  <si>
    <t xml:space="preserve">Machines (y compris les presses) à forger ou à estamper, moutons, marteaux-pilons et martinets</t>
  </si>
  <si>
    <t xml:space="preserve">73312</t>
  </si>
  <si>
    <t xml:space="preserve">Machines (y compris les presses) à rouler, cintrer, plier ou planer, à commande numérique</t>
  </si>
  <si>
    <t xml:space="preserve">73313</t>
  </si>
  <si>
    <t xml:space="preserve">Machines (y compris les presses) à rouler, cintrer, plier ou planer, autres qu'à commande numérique</t>
  </si>
  <si>
    <t xml:space="preserve">73314</t>
  </si>
  <si>
    <t xml:space="preserve">Machines (y compris les presses) à cisailler, à commande numérique, à l'exclusion des machines combinées à poinçonner et à cisailler</t>
  </si>
  <si>
    <t xml:space="preserve">73315</t>
  </si>
  <si>
    <t xml:space="preserve">Machines (y compris les presses) à cisailler, autres qu'à commande numérique, à l'exclusion des machines combinées à poinçonner et cisailler</t>
  </si>
  <si>
    <t xml:space="preserve">73316</t>
  </si>
  <si>
    <t xml:space="preserve">Machines (y compris les presses) à poinçonner ou à gruger, à commande numérique, y compris les machines combinées à poinçonner et cisailler</t>
  </si>
  <si>
    <t xml:space="preserve">73317</t>
  </si>
  <si>
    <t xml:space="preserve">Machines (y compris les presses) à poinçonner ou à gruger, n.d.a., y compris les machines combinées à poinçonner et cisailler</t>
  </si>
  <si>
    <t xml:space="preserve">73318</t>
  </si>
  <si>
    <t xml:space="preserve">Presses pour le travail des métaux ou des carbures métalliques, n.d.a.</t>
  </si>
  <si>
    <t xml:space="preserve">7339</t>
  </si>
  <si>
    <t xml:space="preserve">Autres machines-outils pour le travail des métaux, des carbures métalliques frittés ou des cermets, travaillant sans enlèvement de matière</t>
  </si>
  <si>
    <t xml:space="preserve">73391</t>
  </si>
  <si>
    <t xml:space="preserve">Bancs à étirer les barres, tubes, profilés, fils ou similaires</t>
  </si>
  <si>
    <t xml:space="preserve">73393</t>
  </si>
  <si>
    <t xml:space="preserve">Machines à fileter</t>
  </si>
  <si>
    <t xml:space="preserve">73395</t>
  </si>
  <si>
    <t xml:space="preserve">Machines pour le travail des fils métalliques</t>
  </si>
  <si>
    <t xml:space="preserve">73399</t>
  </si>
  <si>
    <t xml:space="preserve">Machines-outils pour le travail des métaux, des carbures métalliques frittés ou des cermets, travaillant sans enlèvement de matière, n.d.a.</t>
  </si>
  <si>
    <t xml:space="preserve">735</t>
  </si>
  <si>
    <t xml:space="preserve">Parties, pieces detachees et accessoires, n.d.a., reconnaissables comme etant exclusivement ou principalement destines aux machines des groupes 731 et 733 (y compris les porte-pieces et porte-outils, les filieres a declenchement automatique, les dispositi</t>
  </si>
  <si>
    <t xml:space="preserve">7351</t>
  </si>
  <si>
    <t xml:space="preserve">Porte-pièces, filières à déclenchement automatique et dispositifs diviseurs se montant sur machines-outils; porte-outils</t>
  </si>
  <si>
    <t xml:space="preserve">73511</t>
  </si>
  <si>
    <t xml:space="preserve">Porte-outils et filières à déclenchement automatique</t>
  </si>
  <si>
    <t xml:space="preserve">73513</t>
  </si>
  <si>
    <t xml:space="preserve">Porte-pièces</t>
  </si>
  <si>
    <t xml:space="preserve">73515</t>
  </si>
  <si>
    <t xml:space="preserve">Dispositifs diviseurs et autres dispositifs spéciaux se montant sur machines-outils</t>
  </si>
  <si>
    <t xml:space="preserve">7359</t>
  </si>
  <si>
    <t xml:space="preserve">Parties, pièces détachées et accessoires, n.d.a., reconnaissables comme étant exclusivement ou principalement destinés aux machines-outils des groupes 731 et 733</t>
  </si>
  <si>
    <t xml:space="preserve">73591</t>
  </si>
  <si>
    <t xml:space="preserve">Parties, pièces détachées et accessoires, n.d.a., des machines du groupe 731</t>
  </si>
  <si>
    <t xml:space="preserve">73595</t>
  </si>
  <si>
    <t xml:space="preserve">Parties, pièces détachées et accessoires, n.d.a., des machines du groupe 733</t>
  </si>
  <si>
    <t xml:space="preserve">737</t>
  </si>
  <si>
    <t xml:space="preserve">Machines et appareils pour le travail des metaux (autres que les machines-outils) et leurs parties et pieces detachees, n.d.a.</t>
  </si>
  <si>
    <t xml:space="preserve">7371</t>
  </si>
  <si>
    <t xml:space="preserve">Convertisseurs, poches de coulée, lingotières et machines à couler (mouler) pour métallurgie, aciérie ou fonderie, et leurs parties et pièces détachées, n.d.a.</t>
  </si>
  <si>
    <t xml:space="preserve">73711</t>
  </si>
  <si>
    <t xml:space="preserve">Convertisseurs, lingotières et poches de coulée</t>
  </si>
  <si>
    <t xml:space="preserve">73712</t>
  </si>
  <si>
    <t xml:space="preserve">Machines à couler (mouler)</t>
  </si>
  <si>
    <t xml:space="preserve">73719</t>
  </si>
  <si>
    <t xml:space="preserve">Parties et pièces détachées des machines du sous-groupe 737.1</t>
  </si>
  <si>
    <t xml:space="preserve">7372</t>
  </si>
  <si>
    <t xml:space="preserve">Laminoirs à métaux et leurs cylindres et leurs parties et pièces détachées</t>
  </si>
  <si>
    <t xml:space="preserve">73721</t>
  </si>
  <si>
    <t xml:space="preserve">Laminoirs à métaux</t>
  </si>
  <si>
    <t xml:space="preserve">73729</t>
  </si>
  <si>
    <t xml:space="preserve">Cylindres et autres parties et pièces détachées de laminoirs à métaux</t>
  </si>
  <si>
    <t xml:space="preserve">7373</t>
  </si>
  <si>
    <t xml:space="preserve">Machines et appareils pour le brasage ou le soudage (même pouvant couper) électriques (y compris ceux aux gaz chauffés électriquement), ou opérant par laser ou autres faisceaux de lumière ou de photons, par ultra-sons, par faisceaux d'électrons, par impul</t>
  </si>
  <si>
    <t xml:space="preserve">73731</t>
  </si>
  <si>
    <t xml:space="preserve">Fers et pistolets à souder</t>
  </si>
  <si>
    <t xml:space="preserve">73732</t>
  </si>
  <si>
    <t xml:space="preserve">Autres machines et appareils pour le brasage ou le soudage</t>
  </si>
  <si>
    <t xml:space="preserve">73733</t>
  </si>
  <si>
    <t xml:space="preserve">Machines et appareils pour le soudage des métaux par résistance, entièrement ou partiellement automatiques</t>
  </si>
  <si>
    <t xml:space="preserve">73734</t>
  </si>
  <si>
    <t xml:space="preserve">Autres machines et appareils pour le soudage des métaux par résistance</t>
  </si>
  <si>
    <t xml:space="preserve">73735</t>
  </si>
  <si>
    <t xml:space="preserve">Machines et appareils pour le soudage des métaux à l'arc ou au jet de plasma, entièrement ou partiellement automatiques</t>
  </si>
  <si>
    <t xml:space="preserve">73736</t>
  </si>
  <si>
    <t xml:space="preserve">Autres machines et appareils pour le soudage des métaux à l'arc</t>
  </si>
  <si>
    <t xml:space="preserve">73737</t>
  </si>
  <si>
    <t xml:space="preserve">Autres machines et appareils</t>
  </si>
  <si>
    <t xml:space="preserve">73739</t>
  </si>
  <si>
    <t xml:space="preserve">Parties et pièces détachées des machines et appareils du sous-groupe 737.3</t>
  </si>
  <si>
    <t xml:space="preserve">7374</t>
  </si>
  <si>
    <t xml:space="preserve">Machines et appareils pour le brasage ou le soudage, même pouvant couper (autres que ceux de la position 737.33); machines et appareils aux gaz pour la trempe superficielle, et leurs parties et pièces détachées, n.d.a.</t>
  </si>
  <si>
    <t xml:space="preserve">73741</t>
  </si>
  <si>
    <t xml:space="preserve">Chalumeaux guidés à la main</t>
  </si>
  <si>
    <t xml:space="preserve">73742</t>
  </si>
  <si>
    <t xml:space="preserve">Autres machines et appareils à gaz</t>
  </si>
  <si>
    <t xml:space="preserve">73743</t>
  </si>
  <si>
    <t xml:space="preserve">73749</t>
  </si>
  <si>
    <t xml:space="preserve">Parties et pièces détachées des machines et appareils du sous-groupe 737.4</t>
  </si>
  <si>
    <t xml:space="preserve">74</t>
  </si>
  <si>
    <t xml:space="preserve">Machines et appareils industriels d'application generale, n.d.a., et parties et pieces detachees, n.d.a., de machines, d'appareils et d'engins</t>
  </si>
  <si>
    <t xml:space="preserve">741</t>
  </si>
  <si>
    <t xml:space="preserve">Machines et appareils de chauffage et de refrigeration et leurs parties et pieces detachees, n.d.a.</t>
  </si>
  <si>
    <t xml:space="preserve">7412</t>
  </si>
  <si>
    <t xml:space="preserve">Brûleurs pour l'alimentation des foyers, à combustibles liquides, à combustibles solides pulvérisés ou à gaz; foyers automatiques, y compris leurs avant-foyers, leurs grilles mécaniques, leurs dispositifs mécaniques pour l'évacuation des cendres et dispos</t>
  </si>
  <si>
    <t xml:space="preserve">74121</t>
  </si>
  <si>
    <t xml:space="preserve">Brûleurs à combustibles liquides</t>
  </si>
  <si>
    <t xml:space="preserve">74123</t>
  </si>
  <si>
    <t xml:space="preserve">Autres brûleurs (y compris les brûleurs mixtes)</t>
  </si>
  <si>
    <t xml:space="preserve">74125</t>
  </si>
  <si>
    <t xml:space="preserve">Foyers automatiques, y compris leurs avant-foyers, leurs grilles mécaniques, leurs dispositifs mécaniques pour l'évacuation des cendres et des dispositifs similaires</t>
  </si>
  <si>
    <t xml:space="preserve">74128</t>
  </si>
  <si>
    <t xml:space="preserve">Parties et pièces détachées des brûleurs et autres articles du sous-groupe 741.2</t>
  </si>
  <si>
    <t xml:space="preserve">7413</t>
  </si>
  <si>
    <t xml:space="preserve">Fours industriels ou de laboratoires et leurs parties et pièces détachées</t>
  </si>
  <si>
    <t xml:space="preserve">74131</t>
  </si>
  <si>
    <t xml:space="preserve">Fours à résistance (à chauffage électrique)</t>
  </si>
  <si>
    <t xml:space="preserve">74132</t>
  </si>
  <si>
    <t xml:space="preserve">Fours fonctionnant par induction ou par pertes diélectriques</t>
  </si>
  <si>
    <t xml:space="preserve">74133</t>
  </si>
  <si>
    <t xml:space="preserve">Autres fours</t>
  </si>
  <si>
    <t xml:space="preserve">74134</t>
  </si>
  <si>
    <t xml:space="preserve">Autres appareils pour le traitement thermique des matières par induction ou par pertes diélectriques</t>
  </si>
  <si>
    <t xml:space="preserve">74135</t>
  </si>
  <si>
    <t xml:space="preserve">Parties et pièces détachées des appareils des Nos 741.31 à 741.34</t>
  </si>
  <si>
    <t xml:space="preserve">74136</t>
  </si>
  <si>
    <t xml:space="preserve">Fours non électriques pour le grillage, la fusion ou autres traitements thermiques des minerais ou des métaux.</t>
  </si>
  <si>
    <t xml:space="preserve">74137</t>
  </si>
  <si>
    <t xml:space="preserve">Fours non électriques de boulangerie, de pâtisserie ou de biscuiterie</t>
  </si>
  <si>
    <t xml:space="preserve">74138</t>
  </si>
  <si>
    <t xml:space="preserve">Autres fours non électriques (y compris les incinérateurs)</t>
  </si>
  <si>
    <t xml:space="preserve">74139</t>
  </si>
  <si>
    <t xml:space="preserve">Parties et pièces détachées des fours des Nos 741.36 à 741.38</t>
  </si>
  <si>
    <t xml:space="preserve">7414</t>
  </si>
  <si>
    <t xml:space="preserve">Réfrigérateurs, congélateurs-conservateuers et autres matériel, machines et appareils pour la production du froid (à équipement électrique ou autre) autres que les réfrigérateurs et congélateurs-conservateurs de type ménager; parties et pièces détachées d</t>
  </si>
  <si>
    <t xml:space="preserve">74143</t>
  </si>
  <si>
    <t xml:space="preserve">Coffres, armoires, vitrines, comptoirs et meubles similaires pour la production du froid</t>
  </si>
  <si>
    <t xml:space="preserve">74145</t>
  </si>
  <si>
    <t xml:space="preserve">Autres matériels, machines et appareils pour la production du froid; pompes à chaleur</t>
  </si>
  <si>
    <t xml:space="preserve">74149</t>
  </si>
  <si>
    <t xml:space="preserve">Parties et pièces détachées de réfrigérateurs, congélateurs-conservateurs et autres matériels, machines et appareils pour la production du froid (à équipement électrique ou autre)</t>
  </si>
  <si>
    <t xml:space="preserve">7415</t>
  </si>
  <si>
    <t xml:space="preserve">Machines et appareils pour le conditionnement de l'air comprenant un ventilateur à moteur et des dispositifs propres à modifier la température et l'humidité, et leurs parties et pièces détachées</t>
  </si>
  <si>
    <t xml:space="preserve">74151</t>
  </si>
  <si>
    <t xml:space="preserve">Machines et appareils pour le conditionnement de l'air, comprenant un ventilateur à moteur et des dispositifs propres à modifier la température ou l'humidité, du type mural ou pour fenêtres, formant un seul corps</t>
  </si>
  <si>
    <t xml:space="preserve">74155</t>
  </si>
  <si>
    <t xml:space="preserve">Autres machines et appareils pour le conditionnement de l'air comprenant un ventilateur à moteur et des dispositifs propres à modifier la température et l'humidité</t>
  </si>
  <si>
    <t xml:space="preserve">74159</t>
  </si>
  <si>
    <t xml:space="preserve">Parties et pièces détachées des machines et appareils du sous-groupe 741.5</t>
  </si>
  <si>
    <t xml:space="preserve">7417</t>
  </si>
  <si>
    <t xml:space="preserve">Générateurs de gaz, appareils de distillation ou de rectification, échangeurs de chaleur et appareils et dispositifs pour la liquéfaction de l'air ou des gaz</t>
  </si>
  <si>
    <t xml:space="preserve">74171</t>
  </si>
  <si>
    <t xml:space="preserve">Générateurs de gaz pauvre ou de gaz à l'eau, avec ou sans leurs épurateurs; générateurs d'acétylène et générateurs similaires de gaz par voie humide, avec ou sans leurs épurateurs</t>
  </si>
  <si>
    <t xml:space="preserve">74172</t>
  </si>
  <si>
    <t xml:space="preserve">Parties et pièces détachées des générateurs du No 741.71</t>
  </si>
  <si>
    <t xml:space="preserve">74173</t>
  </si>
  <si>
    <t xml:space="preserve">Appareils de distillation ou de rectification</t>
  </si>
  <si>
    <t xml:space="preserve">74174</t>
  </si>
  <si>
    <t xml:space="preserve">Echangeurs de chaleur</t>
  </si>
  <si>
    <t xml:space="preserve">74175</t>
  </si>
  <si>
    <t xml:space="preserve">Appareils et dispositifs pour la liquéfaction de l'air ou des gaz</t>
  </si>
  <si>
    <t xml:space="preserve">7418</t>
  </si>
  <si>
    <t xml:space="preserve">Autres appareils et dispositifs, même chauffés électriquement, pour le traitement de matières par des opérations impliquant un changement de température, autres que les appareils domestiques; chauffe-eau non électriques, à chauffage instantané ou à accumu</t>
  </si>
  <si>
    <t xml:space="preserve">74181</t>
  </si>
  <si>
    <t xml:space="preserve">Chauffe-eau à gaz à chauffage instantané</t>
  </si>
  <si>
    <t xml:space="preserve">74182</t>
  </si>
  <si>
    <t xml:space="preserve">Autres chauffe-eau non électriques à chauffage instantané ou à accumulation</t>
  </si>
  <si>
    <t xml:space="preserve">74183</t>
  </si>
  <si>
    <t xml:space="preserve">Stérilisateurs médicaux, chirurgicaux ou de laboratoire</t>
  </si>
  <si>
    <t xml:space="preserve">74184</t>
  </si>
  <si>
    <t xml:space="preserve">Séchoirs pour produits agricoles</t>
  </si>
  <si>
    <t xml:space="preserve">74185</t>
  </si>
  <si>
    <t xml:space="preserve">Séchoirs pour le bois, la pâte à papier, le papier ou le carton</t>
  </si>
  <si>
    <t xml:space="preserve">74186</t>
  </si>
  <si>
    <t xml:space="preserve">Séchoirs n.d.a.</t>
  </si>
  <si>
    <t xml:space="preserve">74187</t>
  </si>
  <si>
    <t xml:space="preserve">Appareils et dispositifs pour la préparation de boissons chaudes ou la cuisson ou le chauffage des aliments</t>
  </si>
  <si>
    <t xml:space="preserve">74189</t>
  </si>
  <si>
    <t xml:space="preserve">Autres appareils et dispositifs </t>
  </si>
  <si>
    <t xml:space="preserve">7419</t>
  </si>
  <si>
    <t xml:space="preserve">Parties et pièces détachées, n.d.a., des appareils et dispositifs des sous-groupes 741.7 et 741.8</t>
  </si>
  <si>
    <t xml:space="preserve">742</t>
  </si>
  <si>
    <t xml:space="preserve">Pompes pour liquides, meme comportant un dispositif mesureur; elevateurs a liquides; parties et pieces detachees de ces pompes et elevateurs</t>
  </si>
  <si>
    <t xml:space="preserve">7421</t>
  </si>
  <si>
    <t xml:space="preserve">Pompes comportant un dispositif mesureur ou conçues pour comporter un tel dispositif</t>
  </si>
  <si>
    <t xml:space="preserve">74211</t>
  </si>
  <si>
    <t xml:space="preserve">Pompes pour la distribution de carburants ou de lubrifiants, des types utilisés dans les stations-service ou les garages, comportant un dispositif mesureur ou conçues pour en comporter un</t>
  </si>
  <si>
    <t xml:space="preserve">74219</t>
  </si>
  <si>
    <t xml:space="preserve">Autres pompes comportant un dispositif mesureur ou conçues à cet effet</t>
  </si>
  <si>
    <t xml:space="preserve">7422</t>
  </si>
  <si>
    <t xml:space="preserve">Pompes à carburants, à huile ou à liquide de refroidissement pour moteurs à combustion interne à pistons</t>
  </si>
  <si>
    <t xml:space="preserve">7423</t>
  </si>
  <si>
    <t xml:space="preserve">Pompes à béton</t>
  </si>
  <si>
    <t xml:space="preserve">7424</t>
  </si>
  <si>
    <t xml:space="preserve">Pompes volumétriques alternatives, n.d.a.</t>
  </si>
  <si>
    <t xml:space="preserve">7425</t>
  </si>
  <si>
    <t xml:space="preserve">Pompes volumétriques rotatives, n.d.a.</t>
  </si>
  <si>
    <t xml:space="preserve">7426</t>
  </si>
  <si>
    <t xml:space="preserve">Pompes centrifuges, n.d.a.</t>
  </si>
  <si>
    <t xml:space="preserve">7427</t>
  </si>
  <si>
    <t xml:space="preserve">Pompes pour liquides, n.d.a. et élévateurs à liquides</t>
  </si>
  <si>
    <t xml:space="preserve">74271</t>
  </si>
  <si>
    <t xml:space="preserve">Pompes à liquides, n.d.a.</t>
  </si>
  <si>
    <t xml:space="preserve">74275</t>
  </si>
  <si>
    <t xml:space="preserve">Elévateurs à liquides</t>
  </si>
  <si>
    <t xml:space="preserve">7429</t>
  </si>
  <si>
    <t xml:space="preserve">Parties et pièces détachées des pompes et élévateurs à liquides du groupe 742</t>
  </si>
  <si>
    <t xml:space="preserve">74291</t>
  </si>
  <si>
    <t xml:space="preserve">Parties et pièces détachées des pompes du groupe 742</t>
  </si>
  <si>
    <t xml:space="preserve">74295</t>
  </si>
  <si>
    <t xml:space="preserve">Parties et pièces détachées des élévateurs à liquides du No 742.75</t>
  </si>
  <si>
    <t xml:space="preserve">743</t>
  </si>
  <si>
    <t xml:space="preserve">Pompes (autres que les pompes pour liquides), compresseurs d'air ou d'autres gaz et ventilateurs; hottes aspirantes a extraction ou a recyclage, tilateur incorpore, meme filtrantes; centrifugeuses; appareils pour la filtration ou l'epuration et leurs part</t>
  </si>
  <si>
    <t xml:space="preserve">7431</t>
  </si>
  <si>
    <t xml:space="preserve">Pompes à l'air ou à vide, compresseurs d'air ou d'autres gaz, hottes aspirantes à extraction ou à recyclage (autres que les hottes à usage domestique) à ventilateur incorporé</t>
  </si>
  <si>
    <t xml:space="preserve">74311</t>
  </si>
  <si>
    <t xml:space="preserve">Pompes à vide</t>
  </si>
  <si>
    <t xml:space="preserve">74313</t>
  </si>
  <si>
    <t xml:space="preserve">Pompes à air actionnées à la main ou au pied</t>
  </si>
  <si>
    <t xml:space="preserve">74315</t>
  </si>
  <si>
    <t xml:space="preserve">Compresseurs utilisés dans les équipements frigorifiques</t>
  </si>
  <si>
    <t xml:space="preserve">74317</t>
  </si>
  <si>
    <t xml:space="preserve">Compresseurs d'air montés sur châssis à roues et remorquables</t>
  </si>
  <si>
    <t xml:space="preserve">74319</t>
  </si>
  <si>
    <t xml:space="preserve">Autres pompes ou compresseurs, hottes de ventilation ou de recyclage à ventilateur incorporé</t>
  </si>
  <si>
    <t xml:space="preserve">7434</t>
  </si>
  <si>
    <t xml:space="preserve">Ventilateurs et hottes à ventilateur incorporé, à usage domestique</t>
  </si>
  <si>
    <t xml:space="preserve">74341</t>
  </si>
  <si>
    <t xml:space="preserve">Ventilateurs de table, de sol, muraux, de plafonds, de toiture ou de fenêtres, à moteur électrique incorporé d'une puissance de 125 W ou moins</t>
  </si>
  <si>
    <t xml:space="preserve">74343</t>
  </si>
  <si>
    <t xml:space="preserve">Autres ventilateurs</t>
  </si>
  <si>
    <t xml:space="preserve">74345</t>
  </si>
  <si>
    <t xml:space="preserve">Hottes dont le plus grand côté ne dépasse pas 120 cm</t>
  </si>
  <si>
    <t xml:space="preserve">7435</t>
  </si>
  <si>
    <t xml:space="preserve">Centrifugeuses (y compris les essoreuses centrifuges), n.d.a.</t>
  </si>
  <si>
    <t xml:space="preserve">74351</t>
  </si>
  <si>
    <t xml:space="preserve">Ecrémeuses</t>
  </si>
  <si>
    <t xml:space="preserve">74355</t>
  </si>
  <si>
    <t xml:space="preserve">Essoreuses à linge</t>
  </si>
  <si>
    <t xml:space="preserve">74359</t>
  </si>
  <si>
    <t xml:space="preserve">Autres centrifugeuses</t>
  </si>
  <si>
    <t xml:space="preserve">7436</t>
  </si>
  <si>
    <t xml:space="preserve">Appareils pour la filtration ou l'épuration des liquides ou des gaz</t>
  </si>
  <si>
    <t xml:space="preserve">74361</t>
  </si>
  <si>
    <t xml:space="preserve">Appareils pour la filtration ou l'épuration des eaux</t>
  </si>
  <si>
    <t xml:space="preserve">74362</t>
  </si>
  <si>
    <t xml:space="preserve">Appareils pour la filtration ou l'épuration des boissons autres que l'eau</t>
  </si>
  <si>
    <t xml:space="preserve">74363</t>
  </si>
  <si>
    <t xml:space="preserve">Filtres à huile ou essence pour moteurs à combustion interne</t>
  </si>
  <si>
    <t xml:space="preserve">74364</t>
  </si>
  <si>
    <t xml:space="preserve">Filtres à air pour moteurs à combustion interne</t>
  </si>
  <si>
    <t xml:space="preserve">74367</t>
  </si>
  <si>
    <t xml:space="preserve">Appareils pour la filtration ou l'épuration des liquides, n.d.a.</t>
  </si>
  <si>
    <t xml:space="preserve">74369</t>
  </si>
  <si>
    <t xml:space="preserve">Appareils pour la filtration ou l'épuration des gaz, n.d.a.</t>
  </si>
  <si>
    <t xml:space="preserve">7438</t>
  </si>
  <si>
    <t xml:space="preserve">Parties et pièces détachées des pompes, compresseurs, ventilateurs et hottes des sous-groupes 743.1 et 743.4</t>
  </si>
  <si>
    <t xml:space="preserve">7439</t>
  </si>
  <si>
    <t xml:space="preserve">Parties et pièces détachées des machines et appareils des sous-groupes 743.5 et 743.6</t>
  </si>
  <si>
    <t xml:space="preserve">74391</t>
  </si>
  <si>
    <t xml:space="preserve">Parties et pièces détachées des centrifugeuses (y compris les essoreuses centrifuges)</t>
  </si>
  <si>
    <t xml:space="preserve">74395</t>
  </si>
  <si>
    <t xml:space="preserve">Parties et pièces détachées de filtres ou d'épurateurs</t>
  </si>
  <si>
    <t xml:space="preserve">744</t>
  </si>
  <si>
    <t xml:space="preserve">Equipement mecanique de manutention et parties et pieces detachees, n.d.a.</t>
  </si>
  <si>
    <t xml:space="preserve">7441</t>
  </si>
  <si>
    <t xml:space="preserve">Chariots de manutention des types utilisés dans les usines, les entrepôts, les ports, les aéroports, pour le transport sur de courtes distances ou la manutention des marchandises; chariots-tracteurs du type utilisé dans les gares; parties et pièces détach</t>
  </si>
  <si>
    <t xml:space="preserve">74411</t>
  </si>
  <si>
    <t xml:space="preserve">Chariots automobiles à moteur électrique, munis d'un dispositif de levage ou de manutention</t>
  </si>
  <si>
    <t xml:space="preserve">74412</t>
  </si>
  <si>
    <t xml:space="preserve">Autres chariots automobiles munis d'un dispositif de levage ou de manutention</t>
  </si>
  <si>
    <t xml:space="preserve">74413</t>
  </si>
  <si>
    <t xml:space="preserve">Autres chariots munis d'un dispositif de levage ou de manutention</t>
  </si>
  <si>
    <t xml:space="preserve">74414</t>
  </si>
  <si>
    <t xml:space="preserve">Chariots électriques automoteurs non munis d'un dispositif de levage ou de manutention</t>
  </si>
  <si>
    <t xml:space="preserve">74415</t>
  </si>
  <si>
    <t xml:space="preserve">Autres chariots automoteurs non munis d'un dispositif de levage ou de manutention; chariots-tracteurs du type utilisé dans les gares</t>
  </si>
  <si>
    <t xml:space="preserve">74419</t>
  </si>
  <si>
    <t xml:space="preserve">Parties et pièces détachées des chariots et chariots-tracteurs des Nos 744.14 et 744.15</t>
  </si>
  <si>
    <t xml:space="preserve">7442</t>
  </si>
  <si>
    <t xml:space="preserve">Palans, treuils et cabestans</t>
  </si>
  <si>
    <t xml:space="preserve">74421</t>
  </si>
  <si>
    <t xml:space="preserve">Palans et treuils (sauf treuils de mine et treuils utilisés pour le déplacement des véhicules)</t>
  </si>
  <si>
    <t xml:space="preserve">74425</t>
  </si>
  <si>
    <t xml:space="preserve">Autres treuils; cabestans</t>
  </si>
  <si>
    <t xml:space="preserve">7443</t>
  </si>
  <si>
    <t xml:space="preserve">Bigues; grues et blondins; ponts roulants, portiques de déchargement ou de manutention, ponts-grues, chariots-cavaliers et chariots-grues</t>
  </si>
  <si>
    <t xml:space="preserve">74431</t>
  </si>
  <si>
    <t xml:space="preserve">Ponts roulants et poutres roulantes sur supports fixes</t>
  </si>
  <si>
    <t xml:space="preserve">74432</t>
  </si>
  <si>
    <t xml:space="preserve">Portiques mobiles sur pneumatiques et chariots-cavaliers</t>
  </si>
  <si>
    <t xml:space="preserve">74433</t>
  </si>
  <si>
    <t xml:space="preserve">Autres ponts roulants, poutres roulantes, portiques, ponts-grues et portiques mobiles</t>
  </si>
  <si>
    <t xml:space="preserve">74434</t>
  </si>
  <si>
    <t xml:space="preserve">Grues-pylônes</t>
  </si>
  <si>
    <t xml:space="preserve">74435</t>
  </si>
  <si>
    <t xml:space="preserve">Grues sur portiques</t>
  </si>
  <si>
    <t xml:space="preserve">74437</t>
  </si>
  <si>
    <t xml:space="preserve">Autres machines et appareils automoteurs</t>
  </si>
  <si>
    <t xml:space="preserve">74439</t>
  </si>
  <si>
    <t xml:space="preserve">Autres machines et appareils, non automoteurs</t>
  </si>
  <si>
    <t xml:space="preserve">7444</t>
  </si>
  <si>
    <t xml:space="preserve">Crics et vérins pour véhicules</t>
  </si>
  <si>
    <t xml:space="preserve">74441</t>
  </si>
  <si>
    <t xml:space="preserve">Elévateurs fixes de voitures pour garages</t>
  </si>
  <si>
    <t xml:space="preserve">74443</t>
  </si>
  <si>
    <t xml:space="preserve">Autres crics et vérins hydrauliques</t>
  </si>
  <si>
    <t xml:space="preserve">74449</t>
  </si>
  <si>
    <t xml:space="preserve">Autres crics et vérins</t>
  </si>
  <si>
    <t xml:space="preserve">7447</t>
  </si>
  <si>
    <t xml:space="preserve">Appareils élévateurs, transporteurs ou convoyeurs, à action continue, pour marchandises</t>
  </si>
  <si>
    <t xml:space="preserve">74471</t>
  </si>
  <si>
    <t xml:space="preserve">Appareils élévateurs ou transporteurs pneumatiques</t>
  </si>
  <si>
    <t xml:space="preserve">74472</t>
  </si>
  <si>
    <t xml:space="preserve">Autres appareils élévateurs, transporteurs ou convoyeurs fonctionnant en continu, spécialement conçus pour le travail au fond des mines ou pour d'autres travaux souterrains</t>
  </si>
  <si>
    <t xml:space="preserve">74473</t>
  </si>
  <si>
    <t xml:space="preserve">Autres appareils élévateurs, transporteurs ou convoyeurs, fonctionnant en continu, à godets</t>
  </si>
  <si>
    <t xml:space="preserve">74474</t>
  </si>
  <si>
    <t xml:space="preserve">Autres appareils élévateurs, transporteurs ou convoyeurs fonctionnant en continu, à courroie</t>
  </si>
  <si>
    <t xml:space="preserve">74479</t>
  </si>
  <si>
    <t xml:space="preserve">Appareils élévateurs, transporteurs ou convoyeurs, fonctionnant en continu, pour marchandises ou matériaux, n.d.a.</t>
  </si>
  <si>
    <t xml:space="preserve">7448</t>
  </si>
  <si>
    <t xml:space="preserve">Machines et appareils de levage, de chargement, de déchargement ou de manutention, n.d.a.</t>
  </si>
  <si>
    <t xml:space="preserve">74481</t>
  </si>
  <si>
    <t xml:space="preserve">Ascenseurs et monte-charges</t>
  </si>
  <si>
    <t xml:space="preserve">74485</t>
  </si>
  <si>
    <t xml:space="preserve">Escaliers mécaniques et trottoirs roulants</t>
  </si>
  <si>
    <t xml:space="preserve">74489</t>
  </si>
  <si>
    <t xml:space="preserve">Autres machines et appareils de levage, de chargement, de déchargement ou de manutention</t>
  </si>
  <si>
    <t xml:space="preserve">7449</t>
  </si>
  <si>
    <t xml:space="preserve">Parties et pièces détachées reconnaissables comme étant exclusivement ou principalement destinées aux machines et appareils des rubriques 744.11, 744.12, 744.13, 744.2, 744.4, 744.7 et 744.8</t>
  </si>
  <si>
    <t xml:space="preserve">74491</t>
  </si>
  <si>
    <t xml:space="preserve">Parties et pièces détachées des engins des sous-groupes 744.2 et 744.4</t>
  </si>
  <si>
    <t xml:space="preserve">74492</t>
  </si>
  <si>
    <t xml:space="preserve">Parties et pièces détachées des engins des Nos 744.11, 744.12 et 744.13</t>
  </si>
  <si>
    <t xml:space="preserve">74493</t>
  </si>
  <si>
    <t xml:space="preserve">Parties et pièces détachées d'ascenseurs, monte-charges ou escaliers mécaniques</t>
  </si>
  <si>
    <t xml:space="preserve">74494</t>
  </si>
  <si>
    <t xml:space="preserve">Parties et pièces détachées d'autres machines et appareils de levage, de chargement, de déchargement ou de manutention des sous-groupes 744.7 et 744.8</t>
  </si>
  <si>
    <t xml:space="preserve">745</t>
  </si>
  <si>
    <t xml:space="preserve">Machines, appareils et outils non electriques et leurs parties et pieces detachees, n.d.a.</t>
  </si>
  <si>
    <t xml:space="preserve">7451</t>
  </si>
  <si>
    <t xml:space="preserve">Outils pneumatiques ou à moteur autre qu'électrique incorporé, pour emploi à la main, et leurs parties et pièces détachées, n.d.a.</t>
  </si>
  <si>
    <t xml:space="preserve">74511</t>
  </si>
  <si>
    <t xml:space="preserve">Outils pneumatiques pour emploi à la main</t>
  </si>
  <si>
    <t xml:space="preserve">74512</t>
  </si>
  <si>
    <t xml:space="preserve">Outils à moteur autre qu'électrique incorporé, pour emploi à la main</t>
  </si>
  <si>
    <t xml:space="preserve">74519</t>
  </si>
  <si>
    <t xml:space="preserve">Parties et pièces détachées des outils du sous-groupe 745.1</t>
  </si>
  <si>
    <t xml:space="preserve">7452</t>
  </si>
  <si>
    <t xml:space="preserve">Machines à laver la vaisselle (autres que celles de type ménager); machines et appareils servant à nettoyer ou à sécher les bouteilles ou autres récipients; machines et appareils à remplir, fermer, capsuler ou étiqueter les bouteilles, boîtes, sacs ou aut</t>
  </si>
  <si>
    <t xml:space="preserve">74521</t>
  </si>
  <si>
    <t xml:space="preserve">Machines à laver la vaisselle, sauf de ménage</t>
  </si>
  <si>
    <t xml:space="preserve">74523</t>
  </si>
  <si>
    <t xml:space="preserve">Machines et appareils servant à nettoyer ou à sécher les bouteilles ou autres récipients</t>
  </si>
  <si>
    <t xml:space="preserve">74527</t>
  </si>
  <si>
    <t xml:space="preserve">Autres machines et appareils à empaqueter ou emballer</t>
  </si>
  <si>
    <t xml:space="preserve">74529</t>
  </si>
  <si>
    <t xml:space="preserve">Parties et pièces détachées des machines et appareils des sous-groupes 745.22 et 775.3</t>
  </si>
  <si>
    <t xml:space="preserve">7453</t>
  </si>
  <si>
    <t xml:space="preserve">Appareils et instruments de pesage (à l'exclusion des balances sensibles à un poids de 5 cg ou moins), y compris les bascules et balances à vérifier les pièces usinées; poids pour toutes balances; parties et pièces détachées</t>
  </si>
  <si>
    <t xml:space="preserve">74531</t>
  </si>
  <si>
    <t xml:space="preserve">Appareils et instruments de pesage (à l'exclusion des balances sensibles à un poids de 5 cg au moins, des pèse-personnes et des balances de ménage), y compris les bascules et balances à compter et vérifier les pièces usinées</t>
  </si>
  <si>
    <t xml:space="preserve">74532</t>
  </si>
  <si>
    <t xml:space="preserve">Pèse-personnes (y compris les pèse-bébés); balances de ménage</t>
  </si>
  <si>
    <t xml:space="preserve">74539</t>
  </si>
  <si>
    <t xml:space="preserve">Poids pour toutes balances; parties et pièces détachées des appareils et instruments de pesage du sous-groupe 745.3</t>
  </si>
  <si>
    <t xml:space="preserve">7456</t>
  </si>
  <si>
    <t xml:space="preserve">Appareils mécaniques, même à main, à projeter, disperser ou pulvériser des matières liquides ou en poudre; pistolets aérographes et appareils similaires; machines et appareils à jet de sable, à jet de vapeur et appareils à jet similaires; leurs parties et</t>
  </si>
  <si>
    <t xml:space="preserve">74561</t>
  </si>
  <si>
    <t xml:space="preserve">Extincteurs chargés ou non</t>
  </si>
  <si>
    <t xml:space="preserve">74562</t>
  </si>
  <si>
    <t xml:space="preserve">Pistolets aérographes et appareils similaires</t>
  </si>
  <si>
    <t xml:space="preserve">74563</t>
  </si>
  <si>
    <t xml:space="preserve">Machines et appareils à jet de sable, à jet de vapeur et appareils à jet similaires</t>
  </si>
  <si>
    <t xml:space="preserve">74564</t>
  </si>
  <si>
    <t xml:space="preserve">Appareils agricoles ou horticoles à projeter, disperser ou pulvériser des matières liquides ou des poudres</t>
  </si>
  <si>
    <t xml:space="preserve">74565</t>
  </si>
  <si>
    <t xml:space="preserve">Autres appareils à projeter, disperser ou pulvériser des matières liquides ou à poudres</t>
  </si>
  <si>
    <t xml:space="preserve">74568</t>
  </si>
  <si>
    <t xml:space="preserve">Parties et pièces détachées des appareils du sous-groupe 745.6</t>
  </si>
  <si>
    <t xml:space="preserve">7459</t>
  </si>
  <si>
    <t xml:space="preserve">Autres machines et appareils non électriques et leurs parties et pièces détachées</t>
  </si>
  <si>
    <t xml:space="preserve">74591</t>
  </si>
  <si>
    <t xml:space="preserve">Calandres et laminoirs (autres que les machines à laminer les métaux ou le verre)</t>
  </si>
  <si>
    <t xml:space="preserve">74593</t>
  </si>
  <si>
    <t xml:space="preserve">Cylindres et autres parties et pièces détachées des machines du No 745.91</t>
  </si>
  <si>
    <t xml:space="preserve">74595</t>
  </si>
  <si>
    <t xml:space="preserve">Machines automatiques de vente de produits (timbres-poste, cigarettes, denrées alimentaires, boissons, p. Ex.), y compris les changeurs de monnaie</t>
  </si>
  <si>
    <t xml:space="preserve">74597</t>
  </si>
  <si>
    <t xml:space="preserve">Parties et pièces détachées des appareils du No 745.95</t>
  </si>
  <si>
    <t xml:space="preserve">746</t>
  </si>
  <si>
    <t xml:space="preserve">Roulements a billes, a galets, a rouleaux ou a aiguilles</t>
  </si>
  <si>
    <t xml:space="preserve">7461</t>
  </si>
  <si>
    <t xml:space="preserve">Roulements à billes</t>
  </si>
  <si>
    <t xml:space="preserve">7462</t>
  </si>
  <si>
    <t xml:space="preserve">Roulements à galets coniques (y compris les assemblages de cônes et galets coniques)</t>
  </si>
  <si>
    <t xml:space="preserve">7463</t>
  </si>
  <si>
    <t xml:space="preserve">Roulements à galets sphériques</t>
  </si>
  <si>
    <t xml:space="preserve">7464</t>
  </si>
  <si>
    <t xml:space="preserve">Roulements à aiguilles</t>
  </si>
  <si>
    <t xml:space="preserve">7465</t>
  </si>
  <si>
    <t xml:space="preserve">Autres roulements à galets cylindriques</t>
  </si>
  <si>
    <t xml:space="preserve">7468</t>
  </si>
  <si>
    <t xml:space="preserve">Autres roulements à billes ou à galets (y compris les roulements combinés)</t>
  </si>
  <si>
    <t xml:space="preserve">7469</t>
  </si>
  <si>
    <t xml:space="preserve">Parties et pièces détachées de roulements</t>
  </si>
  <si>
    <t xml:space="preserve">74691</t>
  </si>
  <si>
    <t xml:space="preserve">Billes, galets et aiguilles</t>
  </si>
  <si>
    <t xml:space="preserve">74699</t>
  </si>
  <si>
    <t xml:space="preserve">Autres parties et pièces détachées de roulements</t>
  </si>
  <si>
    <t xml:space="preserve">747</t>
  </si>
  <si>
    <t xml:space="preserve">Articles de robinetterie et organes similaires pour tuyauteries, chaudieres, reservoirs, cubes ou contenants similaires (y compris les detendeurs et les vannes thermostatiques)</t>
  </si>
  <si>
    <t xml:space="preserve">7471</t>
  </si>
  <si>
    <t xml:space="preserve">Détendeurs</t>
  </si>
  <si>
    <t xml:space="preserve">7472</t>
  </si>
  <si>
    <t xml:space="preserve">Valves pour transmissions oléohydrauliques ou pneumatiques</t>
  </si>
  <si>
    <t xml:space="preserve">7473</t>
  </si>
  <si>
    <t xml:space="preserve">Clapets et soupapes de retenue</t>
  </si>
  <si>
    <t xml:space="preserve">7474</t>
  </si>
  <si>
    <t xml:space="preserve">Soupapes de trop-plein ou de sûreté</t>
  </si>
  <si>
    <t xml:space="preserve">7478</t>
  </si>
  <si>
    <t xml:space="preserve">Articles de robinetterie et dispositifs similaires, n.d.a.</t>
  </si>
  <si>
    <t xml:space="preserve">7479</t>
  </si>
  <si>
    <t xml:space="preserve">Parties et pièces détachées des articles du groupe 747</t>
  </si>
  <si>
    <t xml:space="preserve">748</t>
  </si>
  <si>
    <t xml:space="preserve">Arbres de transmission (y compris les arbres a cames et les vilebrequins) et manivelles; paliers et coussinets; engrenages et roues de friction; broches filetees a billes ( vis a billes ); reducteurs, multiplicateurs et variateurs de vitesse (y compris le</t>
  </si>
  <si>
    <t xml:space="preserve">7481</t>
  </si>
  <si>
    <t xml:space="preserve">Arbres de transmission (y compris les arbres à cames et les vilebrequins) et manivelles</t>
  </si>
  <si>
    <t xml:space="preserve">7482</t>
  </si>
  <si>
    <t xml:space="preserve">Paliers et coussinets</t>
  </si>
  <si>
    <t xml:space="preserve">74821</t>
  </si>
  <si>
    <t xml:space="preserve">Paliers à roulements incorporés</t>
  </si>
  <si>
    <t xml:space="preserve">74822</t>
  </si>
  <si>
    <t xml:space="preserve">Paliers sans roulements incorporés, coussinets</t>
  </si>
  <si>
    <t xml:space="preserve">7483</t>
  </si>
  <si>
    <t xml:space="preserve">Chaînes à maillons articulés et leurs parties en fonte, fer ou acier</t>
  </si>
  <si>
    <t xml:space="preserve">74831</t>
  </si>
  <si>
    <t xml:space="preserve">Chaînes à rouleaux</t>
  </si>
  <si>
    <t xml:space="preserve">74832</t>
  </si>
  <si>
    <t xml:space="preserve">Autres chaînes à maillons articulés</t>
  </si>
  <si>
    <t xml:space="preserve">74839</t>
  </si>
  <si>
    <t xml:space="preserve">Parties et pièces détachées de chaînes à maillons articulés</t>
  </si>
  <si>
    <t xml:space="preserve">7484</t>
  </si>
  <si>
    <t xml:space="preserve">Engrenages et roues de friction (à l'exclusion des roues simples et autres organes élémentaires de transmission); broches filetées à billes ( vis à billes ); réducteurs, multiplicateurs et variateurs de vitesse (y compris les convertisseurs de couple)</t>
  </si>
  <si>
    <t xml:space="preserve">7485</t>
  </si>
  <si>
    <t xml:space="preserve">Volants et poulies (y compris les moufles)</t>
  </si>
  <si>
    <t xml:space="preserve">7486</t>
  </si>
  <si>
    <t xml:space="preserve">Embrayages et dispositifs d'accouplement (y compris les joints d'articulation)</t>
  </si>
  <si>
    <t xml:space="preserve">7489</t>
  </si>
  <si>
    <t xml:space="preserve">Parties, n.d.a., des articles du groupe 748</t>
  </si>
  <si>
    <t xml:space="preserve">749</t>
  </si>
  <si>
    <t xml:space="preserve">Parties, pieces detachees et accessoires, non electriques, de machines, d'appareils et d'engins mecaniques, n.d.a.</t>
  </si>
  <si>
    <t xml:space="preserve">7491</t>
  </si>
  <si>
    <t xml:space="preserve">Châssis de fonderie; plaques de fond pour moules; modèles pour moules; moules pour les métaux (autres que les lingotières), les carbures métalliques, le verre, les matières minérales, le caoutchouc ou les matières plastiques</t>
  </si>
  <si>
    <t xml:space="preserve">74911</t>
  </si>
  <si>
    <t xml:space="preserve">Châssis de fonderie</t>
  </si>
  <si>
    <t xml:space="preserve">74912</t>
  </si>
  <si>
    <t xml:space="preserve">Plaques de fond pour moules</t>
  </si>
  <si>
    <t xml:space="preserve">74913</t>
  </si>
  <si>
    <t xml:space="preserve">Modèles pour moules</t>
  </si>
  <si>
    <t xml:space="preserve">74914</t>
  </si>
  <si>
    <t xml:space="preserve">Moules pour les métaux ou les carbures métalliques</t>
  </si>
  <si>
    <t xml:space="preserve">74915</t>
  </si>
  <si>
    <t xml:space="preserve">Autres moules pour les métaux ou les carbures métalliques</t>
  </si>
  <si>
    <t xml:space="preserve">74916</t>
  </si>
  <si>
    <t xml:space="preserve">Moules pour le verre</t>
  </si>
  <si>
    <t xml:space="preserve">74917</t>
  </si>
  <si>
    <t xml:space="preserve">Moules pour les matières minérales</t>
  </si>
  <si>
    <t xml:space="preserve">74918</t>
  </si>
  <si>
    <t xml:space="preserve">Moules à injection ou compression pour le caoutchouc ou les matières plastiques artificielles</t>
  </si>
  <si>
    <t xml:space="preserve">74919</t>
  </si>
  <si>
    <t xml:space="preserve">Autres moules pour le caoutchouc ou les matières plastiques</t>
  </si>
  <si>
    <t xml:space="preserve">7492</t>
  </si>
  <si>
    <t xml:space="preserve">Joints métalloplastiques; jeux ou assortiments de joints de composition différente présentés en pochettes, enveloppes ou emballages analogues</t>
  </si>
  <si>
    <t xml:space="preserve">7499</t>
  </si>
  <si>
    <t xml:space="preserve">Parties et pièces détachées de machines ou d'appareils ne comportant pas de connexions électriques, de parties isolées électriquement, de bobinages, de contacts ni d'autres caractéristiques électriques, n.d.a.</t>
  </si>
  <si>
    <t xml:space="preserve">74991</t>
  </si>
  <si>
    <t xml:space="preserve">Hélices pour bateaux et leurs pales</t>
  </si>
  <si>
    <t xml:space="preserve">74999</t>
  </si>
  <si>
    <t xml:space="preserve">Autres parties et pièces détachées de machines ou d'appareils, ne comportant pas de connexions électriques, de parties isolées électriquement, de bobinages, de contacts, ni d'autres caractéristiques électriques</t>
  </si>
  <si>
    <t xml:space="preserve">75</t>
  </si>
  <si>
    <t xml:space="preserve">Machines et appareils de bureau ou pour le traitement automatique de l'information</t>
  </si>
  <si>
    <t xml:space="preserve">751</t>
  </si>
  <si>
    <t xml:space="preserve">Machines et appareils de bureau</t>
  </si>
  <si>
    <t xml:space="preserve">7511</t>
  </si>
  <si>
    <t xml:space="preserve">Machines à écrire (autres que celles comportant un dispositif de calcul); machines pour le traitement des textes</t>
  </si>
  <si>
    <t xml:space="preserve">7512</t>
  </si>
  <si>
    <t xml:space="preserve">Machines à calculer; machines comptables, caisses enregistreuses, machines à affranchir, à établir les tickets et machines similaires, comportant un dispositif de calcul</t>
  </si>
  <si>
    <t xml:space="preserve">75121</t>
  </si>
  <si>
    <t xml:space="preserve">Calculatrices électroniques pouvant fonctionner sans source d'énergie extérieure</t>
  </si>
  <si>
    <t xml:space="preserve">75122</t>
  </si>
  <si>
    <t xml:space="preserve">Autres machines à calculer</t>
  </si>
  <si>
    <t xml:space="preserve">75124</t>
  </si>
  <si>
    <t xml:space="preserve">Caisses enregistreuses</t>
  </si>
  <si>
    <t xml:space="preserve">75128</t>
  </si>
  <si>
    <t xml:space="preserve">Machines à affranchir, à délivrer les tickets, et similaires, comportant un dispositif de totalisation</t>
  </si>
  <si>
    <t xml:space="preserve">7519</t>
  </si>
  <si>
    <t xml:space="preserve">Autres machines et appareils de bureau (duplicateurs, machines à imprimer les adresses, distributeurs automatiques de billets de banque, machines à trier, à compter ou à encartoucher les pièces de monnaie; appareils à tailler les crayons, appareils à perf</t>
  </si>
  <si>
    <t xml:space="preserve">75191</t>
  </si>
  <si>
    <t xml:space="preserve">Duplicateurs hectographiques ou à stencils</t>
  </si>
  <si>
    <t xml:space="preserve">75193</t>
  </si>
  <si>
    <t xml:space="preserve">Machines pour le tri, le pliage, la mise sous enveloppes ou sous bandes du courrier, machines à ouvrir, fermer ou sceller la correspondance et machines à apposer ou oblitérer les timbres-poste</t>
  </si>
  <si>
    <t xml:space="preserve">75194</t>
  </si>
  <si>
    <t xml:space="preserve">Machines assurant au moins deux des fonctions suivantes : impression, copie ou transmission de télécopie, aptes à être connectées à une machine automatique de traitement de l’information ou à un réseau</t>
  </si>
  <si>
    <t xml:space="preserve">75195</t>
  </si>
  <si>
    <t xml:space="preserve">Autres machines aptes à être connectées à une machine automatique de traitement de l’information ou à un réseau</t>
  </si>
  <si>
    <t xml:space="preserve">75196</t>
  </si>
  <si>
    <t xml:space="preserve">Autres imprimantes, machines à copier et machines à télécopier</t>
  </si>
  <si>
    <t xml:space="preserve">75197</t>
  </si>
  <si>
    <t xml:space="preserve">75199</t>
  </si>
  <si>
    <t xml:space="preserve">Machines et appareils de bureau, n.d.a.</t>
  </si>
  <si>
    <t xml:space="preserve">752</t>
  </si>
  <si>
    <t xml:space="preserve">Machines automatiques de traitement de l'information et leurs unites; lecteurs magnetiques ou optiques, machines de mise d'informations sur support sous forme codee et machines de traitement de ces informations, n.d.a.</t>
  </si>
  <si>
    <t xml:space="preserve">7522</t>
  </si>
  <si>
    <t xml:space="preserve">Machines automatiques de traitement de l'information, numériques, comportant sous une même enveloppe une unité centrale de traitement et, qu'ils soient ou non combinés, un dispositif d'entrée et au moins un dispositif de sortie</t>
  </si>
  <si>
    <t xml:space="preserve">7523</t>
  </si>
  <si>
    <t xml:space="preserve">Unités de traitement numérique présentées ou non avec le reste d'un système pouvant comporter, sous une même enveloppe, un ou deux des éléments suivants : unité de mémoire, dispositif d'entrée, dispositif de sortie</t>
  </si>
  <si>
    <t xml:space="preserve">7526</t>
  </si>
  <si>
    <t xml:space="preserve">Unités d'entrée ou de sortie, même présentées avec le reste d'un système et comportant ou non des unités de mémoire sous la même enveloppe</t>
  </si>
  <si>
    <t xml:space="preserve">7527</t>
  </si>
  <si>
    <t xml:space="preserve">Unités de mémoire présentées ou non avec le reste d'un système</t>
  </si>
  <si>
    <t xml:space="preserve">7528</t>
  </si>
  <si>
    <t xml:space="preserve">Autres unités de machines automatiques de traitement de l’information</t>
  </si>
  <si>
    <t xml:space="preserve">7529</t>
  </si>
  <si>
    <t xml:space="preserve">Matériel de traitement de l'information, n.d.a.</t>
  </si>
  <si>
    <t xml:space="preserve">759</t>
  </si>
  <si>
    <t xml:space="preserve">Parties, pieces detachees et accessoires (autres que les coffrets, housses et similaires) reconnaissables comme etant exclusivement ou principalement destines aux machines et appareils des groupes 751 et 752</t>
  </si>
  <si>
    <t xml:space="preserve">7598</t>
  </si>
  <si>
    <t xml:space="preserve">Parties, pièces détachées et accessoires destinées également aux machines de deux ou plus de deux des sous-groupes 751.1, 751.2 et 751.9 et du groupe 752</t>
  </si>
  <si>
    <t xml:space="preserve">7599</t>
  </si>
  <si>
    <t xml:space="preserve">Parties, pièces détachées et accessoires (autres que les coffrets, housses et similaires) reconnaissables comme étant exclusivement ou principalement destinés aux machines et appareils des rubriques 751.1, 751.2, 751.9 et 752</t>
  </si>
  <si>
    <t xml:space="preserve">75991</t>
  </si>
  <si>
    <t xml:space="preserve">Parties, pièces détachées et accessoires (autres que les coffrets, housses et similaires) destinés aux machines et appareils du sous-groupe 751.1</t>
  </si>
  <si>
    <t xml:space="preserve">75993</t>
  </si>
  <si>
    <t xml:space="preserve">Parties, pièces détachées et accessoires (autres que les coffrets, housses et similaires) destinés aux machines et appareils du sous-groupe 751.9</t>
  </si>
  <si>
    <t xml:space="preserve">75995</t>
  </si>
  <si>
    <t xml:space="preserve">Parties, pièces détachées et accessoires (autres que les coffrets, housses et similaires) destinés aux calculatrices électroniques du sous-groupe 751.2</t>
  </si>
  <si>
    <t xml:space="preserve">75997</t>
  </si>
  <si>
    <t xml:space="preserve">Parties, pièces détachées et accessoires (autres que les coffrets, housses et similaires) destinés aux machines et appareils du groupe 752</t>
  </si>
  <si>
    <t xml:space="preserve">76</t>
  </si>
  <si>
    <t xml:space="preserve">Appareils et equipement de telecommunication et pour l'enregistrement et la reproduction du son</t>
  </si>
  <si>
    <t xml:space="preserve">761</t>
  </si>
  <si>
    <t xml:space="preserve">Appareils recepteurs de television (y compris les moniteurs video et les projecteurs video), meme combines, sous une meme enveloppe, a un appareil recepteur de radiodiffusion ou a un appareil d'enregistrement ou de reproduction du son ou des images</t>
  </si>
  <si>
    <t xml:space="preserve">7613</t>
  </si>
  <si>
    <t xml:space="preserve">Moniteurs à rayons cathodiques</t>
  </si>
  <si>
    <t xml:space="preserve">7614</t>
  </si>
  <si>
    <t xml:space="preserve">Autres moniteurs</t>
  </si>
  <si>
    <t xml:space="preserve">7615</t>
  </si>
  <si>
    <t xml:space="preserve">Projecteurs</t>
  </si>
  <si>
    <t xml:space="preserve">7616</t>
  </si>
  <si>
    <t xml:space="preserve">Appareils récepteur de télévision, même incorporant sous la même enveloppe</t>
  </si>
  <si>
    <t xml:space="preserve">762</t>
  </si>
  <si>
    <t xml:space="preserve">des récepteurs de radiodiffusion ou des appareils d’enregistrement ou de reproduction</t>
  </si>
  <si>
    <t xml:space="preserve">7621</t>
  </si>
  <si>
    <t xml:space="preserve">du son ou de l’image</t>
  </si>
  <si>
    <t xml:space="preserve">76211</t>
  </si>
  <si>
    <t xml:space="preserve">Appareils récepteurs de radiodiffusion ne pouvant fonctionner qu'avec une source d'énergie extérieure, du type utilisé dans les véhicules automobiles (y compris les appareils pouvant recevoir également la radiotéléphonie ou la radiotélégraphie), combinés </t>
  </si>
  <si>
    <t xml:space="preserve">76212</t>
  </si>
  <si>
    <t xml:space="preserve">Appareils récepteurs de radiodiffusion ne pouvant fonctionner qu'avec une source d'énergie extérieure, du type utilisé dans les véhicules automobiles (y compris les appareils pouvant recevoir également la radiotéléphonie ou la radiotélégraphie), non combi</t>
  </si>
  <si>
    <t xml:space="preserve">7622</t>
  </si>
  <si>
    <t xml:space="preserve">Appareils récepteurs de radiodiffusion pouvant fonctionner sans source d'énergie extérieure (y compris les appareils pouvant recevoir également la radiotéléphonie ou la radiotélégraphie)</t>
  </si>
  <si>
    <t xml:space="preserve">76221</t>
  </si>
  <si>
    <t xml:space="preserve">Appareils récepteurs de radiodiffusion pouvant fonctionner sans source d'énergie extérieure (y compris les appareils pouvant recevoir également la radiotéléphonie ou la radiotélégraphie), combinés avec un appareil d'enregistrement ou de reproduction du so</t>
  </si>
  <si>
    <t xml:space="preserve">76222</t>
  </si>
  <si>
    <t xml:space="preserve">Appareils récepteurs de radiodiffusion pouvant fonctionner sans source d'énergie extérieure (y compris les appareils pouvant recevoir également la radiotéléphonie ou la radiotélégraphie), non combinés avec un appareil d'enregistrement ou de reproduction d</t>
  </si>
  <si>
    <t xml:space="preserve">7628</t>
  </si>
  <si>
    <t xml:space="preserve">Autres appareils récepteurs de radiodiffusion (y compris les appareils pouvant recevoir également la radiotéléphonie ou la radiotélégraphie)</t>
  </si>
  <si>
    <t xml:space="preserve">76281</t>
  </si>
  <si>
    <t xml:space="preserve">Autres appareils récepteurs de radiodiffusion (y compris les appareils pouvant recevoir également la radiotéléphonie ou la radiotélégraphie), combinés avec un appareil d'enregistrement ou de reproduction du son</t>
  </si>
  <si>
    <t xml:space="preserve">76282</t>
  </si>
  <si>
    <t xml:space="preserve">76289</t>
  </si>
  <si>
    <t xml:space="preserve">763</t>
  </si>
  <si>
    <t xml:space="preserve">Appareils d'enregistrement ou de reproduction du son; appareils d'enregistrement ou de reproduction des images et du son en television; supports prepares pour l'enregistrement</t>
  </si>
  <si>
    <t xml:space="preserve">7633</t>
  </si>
  <si>
    <t xml:space="preserve">Tourne-disques et électrophones ne comportant pas de dispositif d'enregistrement du son</t>
  </si>
  <si>
    <t xml:space="preserve">76331</t>
  </si>
  <si>
    <t xml:space="preserve">Electrophones à monnaie ou à jetons</t>
  </si>
  <si>
    <t xml:space="preserve">76335</t>
  </si>
  <si>
    <t xml:space="preserve">Tourne-disques</t>
  </si>
  <si>
    <t xml:space="preserve">76336</t>
  </si>
  <si>
    <t xml:space="preserve">Répondeurs téléphoniques</t>
  </si>
  <si>
    <t xml:space="preserve">76339</t>
  </si>
  <si>
    <t xml:space="preserve">Autres appareils</t>
  </si>
  <si>
    <t xml:space="preserve">7638</t>
  </si>
  <si>
    <t xml:space="preserve">Appareils d'enregistrement du son et autres appareils de reproduction du son; appareils d'enregistrement ou de reproduction vidéophoniques</t>
  </si>
  <si>
    <t xml:space="preserve">76381</t>
  </si>
  <si>
    <t xml:space="preserve">Appareils d'enregistrement ou de reproduction vidéo comportant ou non un condensateur de réglage</t>
  </si>
  <si>
    <t xml:space="preserve">76384</t>
  </si>
  <si>
    <t xml:space="preserve">Appareils d'enregistrement du son comportant ou non un dispositif de reproduction du son</t>
  </si>
  <si>
    <t xml:space="preserve">764</t>
  </si>
  <si>
    <t xml:space="preserve">Equipement de telecommunication, n.d.a., et parties, pieces detachees et accessoires, n.d.a., des appareils et de l'equipement de la division 76</t>
  </si>
  <si>
    <t xml:space="preserve">7641</t>
  </si>
  <si>
    <t xml:space="preserve">Appareils électriques pour la téléphonie ou la télégraphie par fil (y compris les appareils de télécommunication par courant porteur)</t>
  </si>
  <si>
    <t xml:space="preserve">76411</t>
  </si>
  <si>
    <t xml:space="preserve">Postes téléphoniques</t>
  </si>
  <si>
    <t xml:space="preserve">76412</t>
  </si>
  <si>
    <t xml:space="preserve">Autres appareils pour la transmission ou la réception de la voix, d’images ou d’autres informations, y compris les appareils pour la communication dans un réseau filière ou sans fil (tel qu’un réseau local ou étendu)</t>
  </si>
  <si>
    <t xml:space="preserve">76418</t>
  </si>
  <si>
    <t xml:space="preserve">Parties et pièces détachées</t>
  </si>
  <si>
    <t xml:space="preserve">7642</t>
  </si>
  <si>
    <t xml:space="preserve">Microphones et leurs supports; haut-parleurs, même montés dans leurs enceintes; écoteurs, même combinés avec un microphone; amplificateurs électriques de basse fréquence; appareils électriques d'amplification du son</t>
  </si>
  <si>
    <t xml:space="preserve">76421</t>
  </si>
  <si>
    <t xml:space="preserve">Microphones et leurs supports</t>
  </si>
  <si>
    <t xml:space="preserve">76422</t>
  </si>
  <si>
    <t xml:space="preserve">Haut-parleurs montés dans leurs enceintes</t>
  </si>
  <si>
    <t xml:space="preserve">76423</t>
  </si>
  <si>
    <t xml:space="preserve">Haut-parleurs non montés dans leurs enceintes</t>
  </si>
  <si>
    <t xml:space="preserve">76424</t>
  </si>
  <si>
    <t xml:space="preserve">Ecouteurs, même combinés avec un microphone</t>
  </si>
  <si>
    <t xml:space="preserve">76425</t>
  </si>
  <si>
    <t xml:space="preserve">Amplificateurs électriques de basses fréquences</t>
  </si>
  <si>
    <t xml:space="preserve">76426</t>
  </si>
  <si>
    <t xml:space="preserve">Appareils électriques d'amplification du son</t>
  </si>
  <si>
    <t xml:space="preserve">7643</t>
  </si>
  <si>
    <t xml:space="preserve">Appareils d'émission pour la radiotéléphonie, la radiotélégraphie, la radiodiffusion ou la télévision, même comportant un appareil de réception ou un appareil d'enregistrement ou de reproduction du son</t>
  </si>
  <si>
    <t xml:space="preserve">76431</t>
  </si>
  <si>
    <t xml:space="preserve">Appareils émetteurs</t>
  </si>
  <si>
    <t xml:space="preserve">76432</t>
  </si>
  <si>
    <t xml:space="preserve">Appareils émetteurs-récepteurs</t>
  </si>
  <si>
    <t xml:space="preserve">7648</t>
  </si>
  <si>
    <t xml:space="preserve">Equipement de télécommunication, n.d.a.</t>
  </si>
  <si>
    <t xml:space="preserve">76483</t>
  </si>
  <si>
    <t xml:space="preserve">Appareils de radiodétection et de radiosondage (radar), appareils de radionavigation et appareils de radiotélécommande</t>
  </si>
  <si>
    <t xml:space="preserve">76484</t>
  </si>
  <si>
    <t xml:space="preserve">Caméras de télévision, camaras numériques et caméscopes</t>
  </si>
  <si>
    <t xml:space="preserve">7649</t>
  </si>
  <si>
    <t xml:space="preserve">Parties, pièces détachées et accessoires, n.d.a., reconnaissables comme étant exclusivement ou principalement destinés aux appareils de la division 76</t>
  </si>
  <si>
    <t xml:space="preserve">76492</t>
  </si>
  <si>
    <t xml:space="preserve">Parties, pièces détachées et accessoires, n.d.a., exclusivement ou principalement destinés aux appareils ou équipements du sous-groupe 764.2</t>
  </si>
  <si>
    <t xml:space="preserve">76493</t>
  </si>
  <si>
    <t xml:space="preserve">Parties, pièces détachées et accessoires, n.d.a., exclusivement ou principalement destinées aux appareils et ou équipements des groupes 761 et 762 ou des sous-groupes 764.3 et 764.8</t>
  </si>
  <si>
    <t xml:space="preserve">76499</t>
  </si>
  <si>
    <t xml:space="preserve">Parties, pièces détachées et accessoires, n . D. A., exclusivement ou principalement destinés aux appareils du groupe 763</t>
  </si>
  <si>
    <t xml:space="preserve">77</t>
  </si>
  <si>
    <t xml:space="preserve">Machines et appareils electriques, n.d.a., et leurs parties et pieces detachees electriques (y compris les equivalents non electriques, n.d.a., de machines et appareils electriques a usage domestique)</t>
  </si>
  <si>
    <t xml:space="preserve">771</t>
  </si>
  <si>
    <t xml:space="preserve">Machines et appareils pour la production et la transformation de l'electricite (autres que les machines rotatives electriques du groupe 716), et leurs parties et pieces detachees</t>
  </si>
  <si>
    <t xml:space="preserve">7711</t>
  </si>
  <si>
    <t xml:space="preserve">Transformateurs électriques</t>
  </si>
  <si>
    <t xml:space="preserve">77111</t>
  </si>
  <si>
    <t xml:space="preserve">Transformateurs à diélectrique liquide</t>
  </si>
  <si>
    <t xml:space="preserve">77119</t>
  </si>
  <si>
    <t xml:space="preserve">Autres transformateurs électriques</t>
  </si>
  <si>
    <t xml:space="preserve">7712</t>
  </si>
  <si>
    <t xml:space="preserve">Autres machines et appareils pour la production et la transformation de l'électricité; parties et pièces détachées, n.d.a., des machines et appareils pour la production et la transformation de l'électricité du groupe 771</t>
  </si>
  <si>
    <t xml:space="preserve">77121</t>
  </si>
  <si>
    <t xml:space="preserve">Convertisseurs statiques (redresseurs de courant, p. Ex.)</t>
  </si>
  <si>
    <t xml:space="preserve">77123</t>
  </si>
  <si>
    <t xml:space="preserve">Ballasts pour lampes ou tubes à décharge</t>
  </si>
  <si>
    <t xml:space="preserve">77125</t>
  </si>
  <si>
    <t xml:space="preserve">Autres bobines de réactance et selfs</t>
  </si>
  <si>
    <t xml:space="preserve">77129</t>
  </si>
  <si>
    <t xml:space="preserve">Parties et pièces détachées des machines et appareils du groupe 771</t>
  </si>
  <si>
    <t xml:space="preserve">772</t>
  </si>
  <si>
    <t xml:space="preserve">Appareillage pour la coupure, le sectionnement, la protection, le branchement, le raccordement ou la connexion des circuits electriques (interrupteurs, commutateurs, coupe-circuits, parafoudres, limiteurs de tension, etaleurs d'ondes, prises de courant, b</t>
  </si>
  <si>
    <t xml:space="preserve">7722</t>
  </si>
  <si>
    <t xml:space="preserve">Circuits imprimés</t>
  </si>
  <si>
    <t xml:space="preserve">7723</t>
  </si>
  <si>
    <t xml:space="preserve">Résistances électriques non chauffantes (y compris les rhéostats et les potentiomètres), et leurs parties et pièces détachées</t>
  </si>
  <si>
    <t xml:space="preserve">77231</t>
  </si>
  <si>
    <t xml:space="preserve">Résistances fixes au carbone, agglomérées ou à couches</t>
  </si>
  <si>
    <t xml:space="preserve">77232</t>
  </si>
  <si>
    <t xml:space="preserve">Autres résistances fixes</t>
  </si>
  <si>
    <t xml:space="preserve">77233</t>
  </si>
  <si>
    <t xml:space="preserve">Résistances variables bobinées (y compris les rhéostats et les potentiomètres)</t>
  </si>
  <si>
    <t xml:space="preserve">77235</t>
  </si>
  <si>
    <t xml:space="preserve">Autres résistances variables (y compris rhéostats et potentiomètres)</t>
  </si>
  <si>
    <t xml:space="preserve">77238</t>
  </si>
  <si>
    <t xml:space="preserve">Parties et pièces détachées des résistances électriques du sous-groupe 772.3</t>
  </si>
  <si>
    <t xml:space="preserve">7724</t>
  </si>
  <si>
    <t xml:space="preserve">Appareillage pour la coupure, le sectionnement, la protection, le branchement, le raccordement ou la connexion des circuits électriques (interrupteurs, commutateurs, coupe-circuits, parafoudres, limiteurs de tension, étaleurs d'ondes, prises de courant, b</t>
  </si>
  <si>
    <t xml:space="preserve">77241</t>
  </si>
  <si>
    <t xml:space="preserve">Fusibles pour tensions supérieures à 1 000 V</t>
  </si>
  <si>
    <t xml:space="preserve">77242</t>
  </si>
  <si>
    <t xml:space="preserve">Disjoncteurs automatiques pour tensions supérieures à 1 000 V, mais inférieures à 72,5 kv</t>
  </si>
  <si>
    <t xml:space="preserve">77243</t>
  </si>
  <si>
    <t xml:space="preserve">Autres disjoncteurs automatiques</t>
  </si>
  <si>
    <t xml:space="preserve">77244</t>
  </si>
  <si>
    <t xml:space="preserve">Coupe-circuits et interrupteurs</t>
  </si>
  <si>
    <t xml:space="preserve">77245</t>
  </si>
  <si>
    <t xml:space="preserve">Parafoudres, limitateurs de tension et étaleurs d'ondes pour tensions supérieures à 1 000 V</t>
  </si>
  <si>
    <t xml:space="preserve">77249</t>
  </si>
  <si>
    <t xml:space="preserve">Autres dispositifs de coupure, de protection, de branchement ou de raccordement des circuits électriques, pour tensions supérieures à 1 000 V</t>
  </si>
  <si>
    <t xml:space="preserve">7725</t>
  </si>
  <si>
    <t xml:space="preserve">Appareillage pour la coupure, le sectionnement, la protection, le branchement, le raccordement ou la connexion des circuits électriques (interrupteurs, commutateurs, relais, coupe-circuits, étaleurs d'ondes, fiches et prises de courant, douilles pour lamp</t>
  </si>
  <si>
    <t xml:space="preserve">77251</t>
  </si>
  <si>
    <t xml:space="preserve">Fusibles pour tensions de 1 000 V ou moins</t>
  </si>
  <si>
    <t xml:space="preserve">77252</t>
  </si>
  <si>
    <t xml:space="preserve">Disjoncteurs automatiques pour tensions de 1 000 V ou moins</t>
  </si>
  <si>
    <t xml:space="preserve">77253</t>
  </si>
  <si>
    <t xml:space="preserve">Autres dispositifs de protection des circuits électriques, pour tensions de 1 000 V ou moins</t>
  </si>
  <si>
    <t xml:space="preserve">77254</t>
  </si>
  <si>
    <t xml:space="preserve">Relais pour tensions de 1 000 V ou moins</t>
  </si>
  <si>
    <t xml:space="preserve">77255</t>
  </si>
  <si>
    <t xml:space="preserve">Autres interrupteurs, coupe-circuits et commutateurs pour tensions jusqu'à 1 000 V</t>
  </si>
  <si>
    <t xml:space="preserve">77256</t>
  </si>
  <si>
    <t xml:space="preserve">Connecteurs pour fibres optiques, faisceaux ou câbles de fibres optiques</t>
  </si>
  <si>
    <t xml:space="preserve">77257</t>
  </si>
  <si>
    <t xml:space="preserve">Douilles pour lampes</t>
  </si>
  <si>
    <t xml:space="preserve">77258</t>
  </si>
  <si>
    <t xml:space="preserve">Fiches et prises de courant</t>
  </si>
  <si>
    <t xml:space="preserve">77259</t>
  </si>
  <si>
    <t xml:space="preserve">Autres appareillages pour la coupure, la protection, le branchement, le raccordement ou la connexion des circuits électriques, pour tensions jusqu'à 1 000 V</t>
  </si>
  <si>
    <t xml:space="preserve">7726</t>
  </si>
  <si>
    <t xml:space="preserve">Tableaux, panneaux, consoles, pupitres, armoires (y compris les armoires de commande numérique) et autres supports comportant plusieurs appareils des sous-groupes 772.4 ou 772.5, pour la commande et la distribution électrique (y compris ceux incorporant d</t>
  </si>
  <si>
    <t xml:space="preserve">77261</t>
  </si>
  <si>
    <t xml:space="preserve">Tables, panneaux, consoles, pupitres, armoires (y compris les armoires de commande numérique) et autres supports comportant plusieurs appareils des sous-groupes 772.4 ou 772.5, pour la commande ou la distribution électrique (y compris ceux incorporant des</t>
  </si>
  <si>
    <t xml:space="preserve">77262</t>
  </si>
  <si>
    <t xml:space="preserve">7728</t>
  </si>
  <si>
    <t xml:space="preserve">Parties et pièces détachées reconnaissables comme étant exclusivement ou principalement destinées aux appareils des sous-groupes 772.4, 772.5 et 772.6</t>
  </si>
  <si>
    <t xml:space="preserve">77281</t>
  </si>
  <si>
    <t xml:space="preserve">Tableaux, panneaux, consoles, pupitres, armoires et autres supports pour les appareils du sous-groupe 772.6, dépourvus de leurs appareils</t>
  </si>
  <si>
    <t xml:space="preserve">77282</t>
  </si>
  <si>
    <t xml:space="preserve">Autres parties et pièces détachées destinées exclusivement ou principalement aux appareillages des sous-groupes 772.4, 772.5 et 772.6</t>
  </si>
  <si>
    <t xml:space="preserve">773</t>
  </si>
  <si>
    <t xml:space="preserve">Equipement pour la distribution d'electricite, n.d.a.</t>
  </si>
  <si>
    <t xml:space="preserve">7731</t>
  </si>
  <si>
    <t xml:space="preserve">Fils, câbles (y compris les câbles coaxiaux) et autres conducteurs isolés pour l'électricité (même laqués ou oxydés anodiquement), munis ou non de pièces de connexion; câbles de fibres optiques, constitués de fibres optiques gainées individuellement, même</t>
  </si>
  <si>
    <t xml:space="preserve">77311</t>
  </si>
  <si>
    <t xml:space="preserve">Fils pour bobinages</t>
  </si>
  <si>
    <t xml:space="preserve">77312</t>
  </si>
  <si>
    <t xml:space="preserve">Câbles coaxiaux et autres conducteurs coaxiaux</t>
  </si>
  <si>
    <t xml:space="preserve">77313</t>
  </si>
  <si>
    <t xml:space="preserve">Jeux de fils pour bougies d'allumage et autres jeux de fils des types utilisés dans les moyens de transport</t>
  </si>
  <si>
    <t xml:space="preserve">77316</t>
  </si>
  <si>
    <t xml:space="preserve">Autres conducteurs pour les tensions ne dépassant pas 1 000 V</t>
  </si>
  <si>
    <t xml:space="preserve">77317</t>
  </si>
  <si>
    <t xml:space="preserve">Autres conducteurs, pour tensions supérieures à  1 000 V</t>
  </si>
  <si>
    <t xml:space="preserve">77318</t>
  </si>
  <si>
    <t xml:space="preserve">Câbles de fibres optiques</t>
  </si>
  <si>
    <t xml:space="preserve">7732</t>
  </si>
  <si>
    <t xml:space="preserve">Equipement pour l'isolation électrique</t>
  </si>
  <si>
    <t xml:space="preserve">77322</t>
  </si>
  <si>
    <t xml:space="preserve">Isolateurs en verre</t>
  </si>
  <si>
    <t xml:space="preserve">77323</t>
  </si>
  <si>
    <t xml:space="preserve">Isolateurs en matière céramique</t>
  </si>
  <si>
    <t xml:space="preserve">77324</t>
  </si>
  <si>
    <t xml:space="preserve">Isolateurs en autres matières</t>
  </si>
  <si>
    <t xml:space="preserve">77326</t>
  </si>
  <si>
    <t xml:space="preserve">Pièces isolantes, entièrement en matières céramiques ou comportant de simples pièces métalliques d'assemblage (douilles à pas de vis, p. Ex.) Noyées dans la masse, pour machines, appareils ou installations électriques (à l'exclusion des isolateurs du No 7</t>
  </si>
  <si>
    <t xml:space="preserve">77328</t>
  </si>
  <si>
    <t xml:space="preserve">Pièces isolantes, entièrement en matières plastiques ou comportant de simples pièces métalliques d'assemblage (douilles à pas de vis, p. Ex.) Noyées dans la masse, pour machines, appareils ou installations électriques (à l'exclusion des isolateurs du No 7</t>
  </si>
  <si>
    <t xml:space="preserve">77329</t>
  </si>
  <si>
    <t xml:space="preserve">Pièces isolantes, entièrement en matières autres que céramique ou matières plastiques, ou comportant de simples pièces métalliques d'assemblage noyées dans la masse (à l'exclusion des isolateurs des Nos 773.22 au 777.24); tubes, isolateurs et leurs pièces</t>
  </si>
  <si>
    <t xml:space="preserve">774</t>
  </si>
  <si>
    <t xml:space="preserve">Appareils d'electrodiagnostic pour la medecine, la chirurgie, l'art dentaire ou l'art veterinaire, et appareils de radiologie</t>
  </si>
  <si>
    <t xml:space="preserve">7741</t>
  </si>
  <si>
    <t xml:space="preserve">Appareils d'électrodiagnostic (autres que les appareils de radiologie)</t>
  </si>
  <si>
    <t xml:space="preserve">77411</t>
  </si>
  <si>
    <t xml:space="preserve">Electrocardiographes</t>
  </si>
  <si>
    <t xml:space="preserve">77412</t>
  </si>
  <si>
    <t xml:space="preserve">Autres appareils d'électrodiagnostic (y compris les appareils d'exploration fonctionnelle ou de surveillance de paramètres physiologiques)</t>
  </si>
  <si>
    <t xml:space="preserve">77413</t>
  </si>
  <si>
    <t xml:space="preserve">Appareils à rayons ultraviolets ou infrarouges</t>
  </si>
  <si>
    <t xml:space="preserve">7742</t>
  </si>
  <si>
    <t xml:space="preserve">Appareils à rayons X, alpha, bêta ou gamma, même à usage médical, chirurgical, dentaire ou vétérinaire (y compris les appareils de radiophotographie ou de radiothérapie); tubes à rayons X et autres dispositifs générateurs de rayons X; générateurs de tensi</t>
  </si>
  <si>
    <t xml:space="preserve">77421</t>
  </si>
  <si>
    <t xml:space="preserve">Appareils à rayons X, à usage médical, chirurgical, dentaire, vétérinaire ou non (y compris les appareils de radiographie ou de radiothérapie)</t>
  </si>
  <si>
    <t xml:space="preserve">77422</t>
  </si>
  <si>
    <t xml:space="preserve">Appareils à rayons alpha, bêta ou gamma, à usage médical, chirurgical, dentaire, vétérinaire ou non (y compris les appareils de radiographie ou de radiothérapie)</t>
  </si>
  <si>
    <t xml:space="preserve">77423</t>
  </si>
  <si>
    <t xml:space="preserve">Tubes à rayons X</t>
  </si>
  <si>
    <t xml:space="preserve">77429</t>
  </si>
  <si>
    <t xml:space="preserve">Autres appareils à rayons alpha, bêta ou gamma, à usage médical, chirurgical, dentaire, vétérinaire ou non (y compris leurs parties, pièces détachées et accessoires)</t>
  </si>
  <si>
    <t xml:space="preserve">775</t>
  </si>
  <si>
    <t xml:space="preserve">Machines et appareils, electriques ou non, a usage domestique, n.d.a.</t>
  </si>
  <si>
    <t xml:space="preserve">7751</t>
  </si>
  <si>
    <t xml:space="preserve">Machines à laver et sèchoirs à usage domestique, électriques ou non, n.d.a.</t>
  </si>
  <si>
    <t xml:space="preserve">77511</t>
  </si>
  <si>
    <t xml:space="preserve">Machines et appareils à laver le linge (y compris comportant un dispositif de séchage), d'une capacité unitaire exprimée en poids de linge sec de 10 kg ou moins</t>
  </si>
  <si>
    <t xml:space="preserve">77512</t>
  </si>
  <si>
    <t xml:space="preserve">Machines à sécher le linge, d'une capacité unitaire exprimée en poids de linge sec de 10 kg ou moins (à l'exclusion de celles du No 743.55)</t>
  </si>
  <si>
    <t xml:space="preserve">7752</t>
  </si>
  <si>
    <t xml:space="preserve">Réfrigérateurs et congélateurs-conservateurs de type ménager (électriques ou non)</t>
  </si>
  <si>
    <t xml:space="preserve">77521</t>
  </si>
  <si>
    <t xml:space="preserve">Réfrigérateurs de ménage, électriques ou non, munis ou non d'un compartiment congélateur-conservateur</t>
  </si>
  <si>
    <t xml:space="preserve">77522</t>
  </si>
  <si>
    <t xml:space="preserve">Congélateurs-conservateurs de ménage (électriques ou non)</t>
  </si>
  <si>
    <t xml:space="preserve">7753</t>
  </si>
  <si>
    <t xml:space="preserve">Machines à laver la vaisselle, de ménage</t>
  </si>
  <si>
    <t xml:space="preserve">7754</t>
  </si>
  <si>
    <t xml:space="preserve">Rasoirs et tondeuses à moteur électrique incorporé et leurs parties et pièces détachées (à l'exclusion des lames et têtes de rasoir)</t>
  </si>
  <si>
    <t xml:space="preserve">77541</t>
  </si>
  <si>
    <t xml:space="preserve">Rasoirs à moteur électrique incorporé</t>
  </si>
  <si>
    <t xml:space="preserve">77542</t>
  </si>
  <si>
    <t xml:space="preserve">Tondeuses de coiffure ou pour animaux, à moteur électrique incorporé</t>
  </si>
  <si>
    <t xml:space="preserve">77549</t>
  </si>
  <si>
    <t xml:space="preserve">Parties et pièces détachées des rasoirs ou tondeuses de coiffure à moteur électrique incorporé</t>
  </si>
  <si>
    <t xml:space="preserve">7755</t>
  </si>
  <si>
    <t xml:space="preserve">Aspirateurs</t>
  </si>
  <si>
    <t xml:space="preserve">77551</t>
  </si>
  <si>
    <t xml:space="preserve">À moteur électrique incorporé</t>
  </si>
  <si>
    <t xml:space="preserve">77556</t>
  </si>
  <si>
    <t xml:space="preserve">Autres qu’à moteur électrique incorporé</t>
  </si>
  <si>
    <t xml:space="preserve">77557</t>
  </si>
  <si>
    <t xml:space="preserve">Leurs parties et pièces détachées</t>
  </si>
  <si>
    <t xml:space="preserve">7757</t>
  </si>
  <si>
    <t xml:space="preserve">Appareils électromécaniques à moteur électrique incorporé, à usage domestique, et leurs parties et pièces détachées</t>
  </si>
  <si>
    <t xml:space="preserve">77572</t>
  </si>
  <si>
    <t xml:space="preserve">Broyeurs et mélangeurs pour aliments; presse-fruits et presse-légumes électromécaniques, de ménage</t>
  </si>
  <si>
    <t xml:space="preserve">77573</t>
  </si>
  <si>
    <t xml:space="preserve">Autres appareils électromécaniques, à moteur électrique incorporé, de ménage</t>
  </si>
  <si>
    <t xml:space="preserve">77579</t>
  </si>
  <si>
    <t xml:space="preserve">Parties et pièces détachées des appareils électromagnétiques de ménage du sous-groupe 775.7</t>
  </si>
  <si>
    <t xml:space="preserve">7758</t>
  </si>
  <si>
    <t xml:space="preserve">Appareils électrothermiques, n.d.a.</t>
  </si>
  <si>
    <t xml:space="preserve">77581</t>
  </si>
  <si>
    <t xml:space="preserve">Chauffe-eau et thermoplongeurs électriques</t>
  </si>
  <si>
    <t xml:space="preserve">77582</t>
  </si>
  <si>
    <t xml:space="preserve">Appareils électriques pour le chauffage des locaux ou du sol</t>
  </si>
  <si>
    <t xml:space="preserve">77583</t>
  </si>
  <si>
    <t xml:space="preserve">Appareils électrothermiques pour la coiffure</t>
  </si>
  <si>
    <t xml:space="preserve">77584</t>
  </si>
  <si>
    <t xml:space="preserve">Fers à repasser électriques</t>
  </si>
  <si>
    <t xml:space="preserve">77585</t>
  </si>
  <si>
    <t xml:space="preserve">Couvertures chauffantes électriques</t>
  </si>
  <si>
    <t xml:space="preserve">77586</t>
  </si>
  <si>
    <t xml:space="preserve">Fours de cuisine, cuisinières, réchauds, tables de cuisson, grils et rôtissoires</t>
  </si>
  <si>
    <t xml:space="preserve">77587</t>
  </si>
  <si>
    <t xml:space="preserve">Appareils électrothermiques de ménage, n.d.a.</t>
  </si>
  <si>
    <t xml:space="preserve">77588</t>
  </si>
  <si>
    <t xml:space="preserve">Résistances chauffantes (autres qu'en carbone)</t>
  </si>
  <si>
    <t xml:space="preserve">77589</t>
  </si>
  <si>
    <t xml:space="preserve">Parties et pièces détachées des appareils électrothermiques du sous-groupe 775.8</t>
  </si>
  <si>
    <t xml:space="preserve">776</t>
  </si>
  <si>
    <t xml:space="preserve">Lampes, tubes et valves electroniques a cathode chaude, a cathode froide ou a photocathode (lampes, tubes et valves a vide, a vapeur ou a gaz, tubes redresseurs a vapeur de mercure, tubes cathodiques, tubes et valves pour cameras de television, par exempl</t>
  </si>
  <si>
    <t xml:space="preserve">7761</t>
  </si>
  <si>
    <t xml:space="preserve">Tubes cathodiques pour récepteurs de télévision (y compris les tubes pour moniteurs vidéo)</t>
  </si>
  <si>
    <t xml:space="preserve">77611</t>
  </si>
  <si>
    <t xml:space="preserve">Tubes cathodiques pour récepteurs de télévision (y compris moniteurs vidéo) en couleurs</t>
  </si>
  <si>
    <t xml:space="preserve">77612</t>
  </si>
  <si>
    <t xml:space="preserve">Tubes cathodiques pour récepteurs de télévision (y compris pour moniteurs vidéo) en noir et blanc ou autre monochrome</t>
  </si>
  <si>
    <t xml:space="preserve">7762</t>
  </si>
  <si>
    <t xml:space="preserve">Autres tubes et valves électroniques (y compris les tubes pour caméra de télévision)</t>
  </si>
  <si>
    <t xml:space="preserve">77621</t>
  </si>
  <si>
    <t xml:space="preserve">Tubes pour caméras de télévision; tubes convertisseurs ou intensificateurs d'images; autres tubes photocathodiques</t>
  </si>
  <si>
    <t xml:space="preserve">77623</t>
  </si>
  <si>
    <t xml:space="preserve">Autres tubes cathodiques</t>
  </si>
  <si>
    <t xml:space="preserve">77625</t>
  </si>
  <si>
    <t xml:space="preserve">Tubes pour hyperfréquences (à l'exclusion des tubes commandés par grille)</t>
  </si>
  <si>
    <t xml:space="preserve">77627</t>
  </si>
  <si>
    <t xml:space="preserve">Autres valves et tubes</t>
  </si>
  <si>
    <t xml:space="preserve">77629</t>
  </si>
  <si>
    <t xml:space="preserve">Parties et pièces détachées des tubes et valves des sous-groupes 776.1 et 776.2</t>
  </si>
  <si>
    <t xml:space="preserve">7763</t>
  </si>
  <si>
    <t xml:space="preserve">Diodes, transistors et dispositifs similaires à semi-conducteur; dispositifs photosensibles à semi-conducteur, diodes émettrices de lumière</t>
  </si>
  <si>
    <t xml:space="preserve">77631</t>
  </si>
  <si>
    <t xml:space="preserve">Diodes non photosensibles ni émettrices de lumière</t>
  </si>
  <si>
    <t xml:space="preserve">77632</t>
  </si>
  <si>
    <t xml:space="preserve">Transistors (à l'exclusion des phototransistors) à pouvoir de dissipation inférieur à 1 W</t>
  </si>
  <si>
    <t xml:space="preserve">77633</t>
  </si>
  <si>
    <t xml:space="preserve">Transistors (à l'exclusion des phototransistors) à pouvoir de dissipation égal ou supérieur à 1 W</t>
  </si>
  <si>
    <t xml:space="preserve">77635</t>
  </si>
  <si>
    <t xml:space="preserve">Thyristors, diacs et triacs (à l'exclusion des dispositifs photosensibles)</t>
  </si>
  <si>
    <t xml:space="preserve">77637</t>
  </si>
  <si>
    <t xml:space="preserve">Dispositifs photosensibles à semi-conducteurs; diodes émettrices de lumière</t>
  </si>
  <si>
    <t xml:space="preserve">77639</t>
  </si>
  <si>
    <t xml:space="preserve">Autres dispositifs semi-conducteurs</t>
  </si>
  <si>
    <t xml:space="preserve">7764</t>
  </si>
  <si>
    <t xml:space="preserve">Circuits intégrés et micro-assemblages électroniques</t>
  </si>
  <si>
    <t xml:space="preserve">77642</t>
  </si>
  <si>
    <t xml:space="preserve">Processeurs et contrôleurs, même combinés avec des mémoires, des convertisseurs, des circuits logiques, des amplificateurs, des horloges, des circuits de synchronisation ou d’autres circuits</t>
  </si>
  <si>
    <t xml:space="preserve">77644</t>
  </si>
  <si>
    <t xml:space="preserve">Mémoires</t>
  </si>
  <si>
    <t xml:space="preserve">77646</t>
  </si>
  <si>
    <t xml:space="preserve">Amplificateurs</t>
  </si>
  <si>
    <t xml:space="preserve">77649</t>
  </si>
  <si>
    <t xml:space="preserve">Autres circuits intégrés et micro-assemblages électroniques</t>
  </si>
  <si>
    <t xml:space="preserve">7768</t>
  </si>
  <si>
    <t xml:space="preserve">Cristaux piézo-électriques, montés, et parties et pièces détachées, n.d.a., des éléments électroniques du groupe 776</t>
  </si>
  <si>
    <t xml:space="preserve">77681</t>
  </si>
  <si>
    <t xml:space="preserve">Cristaux piézo-électriques montés</t>
  </si>
  <si>
    <t xml:space="preserve">77688</t>
  </si>
  <si>
    <t xml:space="preserve">Parties et pièces détachées des dispositifs du sous-groupe 776.3 et des cristaux piézo-électriques montés du No 776.81</t>
  </si>
  <si>
    <t xml:space="preserve">77689</t>
  </si>
  <si>
    <t xml:space="preserve">Parties et pièces détachées des articles du sous-groupe 776.4</t>
  </si>
  <si>
    <t xml:space="preserve">778</t>
  </si>
  <si>
    <t xml:space="preserve">Machines et appareils electriques, n.d.a.</t>
  </si>
  <si>
    <t xml:space="preserve">7781</t>
  </si>
  <si>
    <t xml:space="preserve">Batteries et accumulateurs électriques et leurs parties et pièces détachées</t>
  </si>
  <si>
    <t xml:space="preserve">77811</t>
  </si>
  <si>
    <t xml:space="preserve">Piles et batteries de piles électriques</t>
  </si>
  <si>
    <t xml:space="preserve">77812</t>
  </si>
  <si>
    <t xml:space="preserve">Accumulateurs électriques</t>
  </si>
  <si>
    <t xml:space="preserve">77813</t>
  </si>
  <si>
    <t xml:space="preserve">Déchets et rebus de piles, de batteries électriques et d’accumulateurs électriques; piles et batteries de piles électriques usagées et accumulateurs électriques usagés; parties et pièces détachées de machines et appareils, n.d.a.</t>
  </si>
  <si>
    <t xml:space="preserve">77817</t>
  </si>
  <si>
    <t xml:space="preserve">Parties et pièces détachées de piles et batteries de piles électriques</t>
  </si>
  <si>
    <t xml:space="preserve">77819</t>
  </si>
  <si>
    <t xml:space="preserve">Parties et pièces détachées d'accumulateurs électriques</t>
  </si>
  <si>
    <t xml:space="preserve">7782</t>
  </si>
  <si>
    <t xml:space="preserve">Lampes et tubes électriques à incandescence ou à décharge (y compris les articles dits  phares et projecteurs scellés  et les lampes et tubes à rayons ultraviolets ou infrarouges); lampes à arc, et leurs parties et pièces détachées</t>
  </si>
  <si>
    <t xml:space="preserve">77821</t>
  </si>
  <si>
    <t xml:space="preserve">Lampes et tubes à incandescence (autres que la production de la lumière-éclair, les lampes à rayons ultraviolets ou infrarouges et les articles dits  phares et projecteurs scellés )</t>
  </si>
  <si>
    <t xml:space="preserve">77822</t>
  </si>
  <si>
    <t xml:space="preserve">Lampes et tubes à décharge (autres qu'à rayons ultraviolets)</t>
  </si>
  <si>
    <t xml:space="preserve">77823</t>
  </si>
  <si>
    <t xml:space="preserve">Articles dits  phares et projecteurs scellés </t>
  </si>
  <si>
    <t xml:space="preserve">77824</t>
  </si>
  <si>
    <t xml:space="preserve">Lampes et tubes à rayons infrarouges ou ultraviolets, lampes à arc</t>
  </si>
  <si>
    <t xml:space="preserve">77829</t>
  </si>
  <si>
    <t xml:space="preserve">Parties et pièces détachées des lampes, ampoules ou tubes du sous-groupe 778.2</t>
  </si>
  <si>
    <t xml:space="preserve">7783</t>
  </si>
  <si>
    <t xml:space="preserve">Equipement électrique, n.d.a., pour moteurs à explosion ou à combustion interne et pour véhicules, et leurs parties et pièces détachées</t>
  </si>
  <si>
    <t xml:space="preserve">77831</t>
  </si>
  <si>
    <t xml:space="preserve">Appareils et dispositifs électriques d'allumage ou de démarrage pour moteurs à allumage par étincelle ou par compression (magnétos, dynamos-magnétos, bobines d'allumage, bougies d'allumage ou de chauffage, démarreurs p. Ex.); génératrices (dynamos, altern</t>
  </si>
  <si>
    <t xml:space="preserve">77833</t>
  </si>
  <si>
    <t xml:space="preserve">Parties et pièces détachées des appareils ou dispositifs du No 778.31</t>
  </si>
  <si>
    <t xml:space="preserve">77834</t>
  </si>
  <si>
    <t xml:space="preserve">Appareils électriques d'éclairage ou de signalisation (à l'exclusion de ceux du sous-groupe 778.2); essuie-glaces, dégivreurs et dispositifs anti-buée électriques pour cycles ou automobiles</t>
  </si>
  <si>
    <t xml:space="preserve">77835</t>
  </si>
  <si>
    <t xml:space="preserve">Parties et pièces détachées des appareils du No 778.34</t>
  </si>
  <si>
    <t xml:space="preserve">7784</t>
  </si>
  <si>
    <t xml:space="preserve">Outils électromécaniques à moteur électrique incorporé, pour emploi à la main; leurs parties et pièces détachées</t>
  </si>
  <si>
    <t xml:space="preserve">77841</t>
  </si>
  <si>
    <t xml:space="preserve">Perceuses de tous genres, y compris les perforatrices rotatives</t>
  </si>
  <si>
    <t xml:space="preserve">77843</t>
  </si>
  <si>
    <t xml:space="preserve">Scies</t>
  </si>
  <si>
    <t xml:space="preserve">77845</t>
  </si>
  <si>
    <t xml:space="preserve">Autres outils</t>
  </si>
  <si>
    <t xml:space="preserve">7786</t>
  </si>
  <si>
    <t xml:space="preserve">Condensateurs électriques, fixes, variables ou ajustables</t>
  </si>
  <si>
    <t xml:space="preserve">77861</t>
  </si>
  <si>
    <t xml:space="preserve">Condensateurs fixes conçus pour les réseaux électriques de 50/60 Hz et capables d'absorber une puissance réactive égale ou supérieure à 0,5 kvar (condensateurs de puissance)</t>
  </si>
  <si>
    <t xml:space="preserve">77862</t>
  </si>
  <si>
    <t xml:space="preserve">Condensateurs fixes au tantale</t>
  </si>
  <si>
    <t xml:space="preserve">77863</t>
  </si>
  <si>
    <t xml:space="preserve">Condensateurs fixes électrolytiques à l'aluminium</t>
  </si>
  <si>
    <t xml:space="preserve">77864</t>
  </si>
  <si>
    <t xml:space="preserve">Condensateurs fixes à diélectrique à une seule couche, en matière céramique</t>
  </si>
  <si>
    <t xml:space="preserve">77865</t>
  </si>
  <si>
    <t xml:space="preserve">Condensateurs fixes à diélectrique multicouches, en matière céramique</t>
  </si>
  <si>
    <t xml:space="preserve">77866</t>
  </si>
  <si>
    <t xml:space="preserve">Condensateurs fixes à diélectrique en papier ou matière plastique</t>
  </si>
  <si>
    <t xml:space="preserve">77867</t>
  </si>
  <si>
    <t xml:space="preserve">Autres condensateurs fixes</t>
  </si>
  <si>
    <t xml:space="preserve">77868</t>
  </si>
  <si>
    <t xml:space="preserve">Condensateurs variables ou ajustables</t>
  </si>
  <si>
    <t xml:space="preserve">77869</t>
  </si>
  <si>
    <t xml:space="preserve">Parties et pièces détachées de condensateurs électriques</t>
  </si>
  <si>
    <t xml:space="preserve">7787</t>
  </si>
  <si>
    <t xml:space="preserve">Machines et appareils électriques ayant une fonction propre, n.d.a.; leurs parties et pièces détachées</t>
  </si>
  <si>
    <t xml:space="preserve">77871</t>
  </si>
  <si>
    <t xml:space="preserve">Accélérateurs de particules</t>
  </si>
  <si>
    <t xml:space="preserve">77878</t>
  </si>
  <si>
    <t xml:space="preserve">Autres appareils et dispositifs électriques ayant une fonction propre, n.d.a.</t>
  </si>
  <si>
    <t xml:space="preserve">77879</t>
  </si>
  <si>
    <t xml:space="preserve">Parties et pièces détachées des appareils ou dispositifs électriques du sous-groupe 778.7</t>
  </si>
  <si>
    <t xml:space="preserve">7788</t>
  </si>
  <si>
    <t xml:space="preserve">Machines et appareils électriques, n.d.a.</t>
  </si>
  <si>
    <t xml:space="preserve">77881</t>
  </si>
  <si>
    <t xml:space="preserve">Electro-aimants; aimants permanents et articles destinés à devenir des aimants permanents après aimantation; plateaux X; mandrins et dispositifs magnétiques ou électromagnétiques similaires de fixation; accouplements, embrayages, variateurs de vitesse et </t>
  </si>
  <si>
    <t xml:space="preserve">77882</t>
  </si>
  <si>
    <t xml:space="preserve">Appareils électriques de signalisation (autres que pour la transmission de messages), de sécurité, de contrôle ou de commande pour voies ferrées ou similaires, voies routières ou fluviales, aires ou parcs de stationnement, installations portuaires ou aéro</t>
  </si>
  <si>
    <t xml:space="preserve">77883</t>
  </si>
  <si>
    <t xml:space="preserve">Parties et pièces détachées des appareils du No 778.82</t>
  </si>
  <si>
    <t xml:space="preserve">77884</t>
  </si>
  <si>
    <t xml:space="preserve">Appareils électriques de signalisation acoustique ou visuelle (sonars, sirènes, tableaux annonciateurs, appareils avertisseurs pour la protection contre le vol ou l'incendie, p. Ex.), autres que ceux du No 778.34 ou 778.82</t>
  </si>
  <si>
    <t xml:space="preserve">77885</t>
  </si>
  <si>
    <t xml:space="preserve">Parties et pièces détachées des appareils du No 778.84</t>
  </si>
  <si>
    <t xml:space="preserve">77886</t>
  </si>
  <si>
    <t xml:space="preserve">Electrodes et balais en carbone, charbons pour lampes ou piles, et autres articles en charbon ou en graphite, avec ou sans métal, pour usages électriques</t>
  </si>
  <si>
    <t xml:space="preserve">78</t>
  </si>
  <si>
    <t xml:space="preserve">Vehicules routiers (y compris les vehicules a coussin d'air)</t>
  </si>
  <si>
    <t xml:space="preserve">781</t>
  </si>
  <si>
    <t xml:space="preserve">Voitures de tourisme et autres vehicules automobiles principalement concus pour le transport de personnes (autres que pour le transport en commun), y compris les voitures du type  break  et les voitures de course</t>
  </si>
  <si>
    <t xml:space="preserve">7811</t>
  </si>
  <si>
    <t xml:space="preserve">Véhicules spécialement conçus pour se déplacer sur la neige; véhicules spéciaux pour le transport de personnes sur les terrains de golf et véhicules similaires</t>
  </si>
  <si>
    <t xml:space="preserve">7812</t>
  </si>
  <si>
    <t xml:space="preserve">Véhicules à moteur pour le transport des personnes, n.d.a.</t>
  </si>
  <si>
    <t xml:space="preserve">782</t>
  </si>
  <si>
    <t xml:space="preserve">Vehicules automobiles pour le transport de marchandises et vehicules automobiles a usages speciaux</t>
  </si>
  <si>
    <t xml:space="preserve">7821</t>
  </si>
  <si>
    <t xml:space="preserve">Véhicules automobiles pour le transport de marchandises</t>
  </si>
  <si>
    <t xml:space="preserve">78211</t>
  </si>
  <si>
    <t xml:space="preserve">Tombereaux automoteurs conçus pour être utilisés en dehors des réseaux routiers</t>
  </si>
  <si>
    <t xml:space="preserve">78219</t>
  </si>
  <si>
    <t xml:space="preserve">Véhicules automobiles pour le transport de marchandises, n.d.a.</t>
  </si>
  <si>
    <t xml:space="preserve">7822</t>
  </si>
  <si>
    <t xml:space="preserve">Véhicules automobiles à usages spéciaux, autres que ceux principalement conçus pour le transport de personnes ou de marchandises (dépanneuses, camions-grues, voitures de lutte contre l'incendie, camions bétonnières, voitures balayeuses, voitures épandeuse</t>
  </si>
  <si>
    <t xml:space="preserve">78221</t>
  </si>
  <si>
    <t xml:space="preserve">Camions-grues et voitures-grues</t>
  </si>
  <si>
    <t xml:space="preserve">78223</t>
  </si>
  <si>
    <t xml:space="preserve">Derricks automobiles pour le sondage ou le forage</t>
  </si>
  <si>
    <t xml:space="preserve">78225</t>
  </si>
  <si>
    <t xml:space="preserve">Voitures de pompiers</t>
  </si>
  <si>
    <t xml:space="preserve">78227</t>
  </si>
  <si>
    <t xml:space="preserve">Camions-bétonnières</t>
  </si>
  <si>
    <t xml:space="preserve">78229</t>
  </si>
  <si>
    <t xml:space="preserve">Autres véhicules à usages spéciaux</t>
  </si>
  <si>
    <t xml:space="preserve">783</t>
  </si>
  <si>
    <t xml:space="preserve">Vehicules routiers, n.d.a.</t>
  </si>
  <si>
    <t xml:space="preserve">7831</t>
  </si>
  <si>
    <t xml:space="preserve">Véhicules automobiles pour le transport en commun de personnes</t>
  </si>
  <si>
    <t xml:space="preserve">78311</t>
  </si>
  <si>
    <t xml:space="preserve">Véhicules automobiles à moteur Diesel ou semi-Diesel, comportant dix places ou plus y compris le chauffeur</t>
  </si>
  <si>
    <t xml:space="preserve">78319</t>
  </si>
  <si>
    <t xml:space="preserve">Autres véhicules automobiles à dix places ou plus y compris le chauffeur</t>
  </si>
  <si>
    <t xml:space="preserve">7832</t>
  </si>
  <si>
    <t xml:space="preserve">Tracteurs routiers de semi-remorques</t>
  </si>
  <si>
    <t xml:space="preserve">784</t>
  </si>
  <si>
    <t xml:space="preserve">Parties, pieces detachees et accessoires des vehicules automobiles des groupes 722, 781, 782 et 783</t>
  </si>
  <si>
    <t xml:space="preserve">7841</t>
  </si>
  <si>
    <t xml:space="preserve">Châssis, avec moteur, des véhicules automobiles des groupes 722, 781, 782 et 783</t>
  </si>
  <si>
    <t xml:space="preserve">7842</t>
  </si>
  <si>
    <t xml:space="preserve">Carrosseries des véhicules automobiles des groupes 722, 781, 782 et 783, y compris les cabines</t>
  </si>
  <si>
    <t xml:space="preserve">78421</t>
  </si>
  <si>
    <t xml:space="preserve">Carrosseries (y compris les cabines) des véhicules automobiles du groupe 781</t>
  </si>
  <si>
    <t xml:space="preserve">78425</t>
  </si>
  <si>
    <t xml:space="preserve">Carrosseries des véhicules automobiles (y compris les cabines) des groupes 722, 782 et 783</t>
  </si>
  <si>
    <t xml:space="preserve">7843</t>
  </si>
  <si>
    <t xml:space="preserve">Autres parties et accessoires des véhicules automobiles des groupes 722, 781, 782 et 783</t>
  </si>
  <si>
    <t xml:space="preserve">78431</t>
  </si>
  <si>
    <t xml:space="preserve">Pare-chocs, et leurs parties, des véhicules automobiles des groupes 722, 781, 782 et 783</t>
  </si>
  <si>
    <t xml:space="preserve">78432</t>
  </si>
  <si>
    <t xml:space="preserve">Autres parties et accessoires de carrosseries (y compris les cabines) des véhicules automobiles des groupes 722, 781, 782 ou 783</t>
  </si>
  <si>
    <t xml:space="preserve">78433</t>
  </si>
  <si>
    <t xml:space="preserve">Freins et servofreins et leurs parties et pièces détachées pour véhicules automobiles des groupes 722, 781, 782 ou 783</t>
  </si>
  <si>
    <t xml:space="preserve">78434</t>
  </si>
  <si>
    <t xml:space="preserve">Boîtes de vitesses pour véhicules automobiles des groupes 722, 781, 782 ou 783</t>
  </si>
  <si>
    <t xml:space="preserve">78435</t>
  </si>
  <si>
    <t xml:space="preserve">Ponts avec différentiel, même pourvus d'autres organes de transmission, pour véhicules automobiles des groupes 722, 781, 782 ou 783</t>
  </si>
  <si>
    <t xml:space="preserve">78439</t>
  </si>
  <si>
    <t xml:space="preserve">Autres parties, pièces détachées et accessoires des véhicules automobiles des groupes 722, 781, 782 ou 783</t>
  </si>
  <si>
    <t xml:space="preserve">785</t>
  </si>
  <si>
    <t xml:space="preserve">Motocycles (y compris les cyclomoteurs) et cycles, avec ou sans moteur; fauteuils roulants et autres vehicules pour invalides</t>
  </si>
  <si>
    <t xml:space="preserve">7851</t>
  </si>
  <si>
    <t xml:space="preserve">Motocycles (y compris les cyclomoteurs) et cycles équipés d'un moteur auxiliaire, avec ou sans side-cars; side-cars</t>
  </si>
  <si>
    <t xml:space="preserve">78511</t>
  </si>
  <si>
    <t xml:space="preserve">Motocycles (y compris les cyclomoteurs) et cycles à moteur auxiliaire avec ou sans side-car, à moteurs à explosion à pistons alternatifs, d'une cylindrée de 50 cm3 ou moins</t>
  </si>
  <si>
    <t xml:space="preserve">78513</t>
  </si>
  <si>
    <t xml:space="preserve">Motocycles et cycles à moteur auxiliaire avec ou sans side-car, à moteurs à explosion à pistons alternatifs, d'une cylindrée supérieure à 50 cm3 mais ne dépassant pas 250 cm3</t>
  </si>
  <si>
    <t xml:space="preserve">78515</t>
  </si>
  <si>
    <t xml:space="preserve">Motocycles et cycles à moteur auxiliaire avec ou sans side-car, à moteurs à explosion à pistons alternatifs d'une cylindrée supérieure à 250 cm3 mais ne dépassant pas 500 cm3</t>
  </si>
  <si>
    <t xml:space="preserve">78516</t>
  </si>
  <si>
    <t xml:space="preserve">Motocycles et cycles à moteur auxiliaire avec ou sans side-car, à moteurs à explosion à pistons alternatifs d'une cylindrée supérieure à 500 cm3 mais ne dépassant 800 cm3</t>
  </si>
  <si>
    <t xml:space="preserve">78517</t>
  </si>
  <si>
    <t xml:space="preserve">Motocycles et cycles à moteur auxiliaire avec ou sans side-car, à moteurs à explosion à pistons alternatifs d'une cylindrée supérieure à 800 cm3</t>
  </si>
  <si>
    <t xml:space="preserve">78519</t>
  </si>
  <si>
    <t xml:space="preserve">Autres motocycles (y compris les cyclomoteurs) et cycles à moteur auxiliaire avec ou sans side-car; side-cars</t>
  </si>
  <si>
    <t xml:space="preserve">7852</t>
  </si>
  <si>
    <t xml:space="preserve">Bicyclettes et autres cycles (y compris les triporteurs) sans moteur</t>
  </si>
  <si>
    <t xml:space="preserve">7853</t>
  </si>
  <si>
    <t xml:space="preserve">Fauteuils roulants et autres véhicules pour invalides, même avec moteur ou autre mécanisme de propulsion; parties et pièces détachées des articles du groupe 785</t>
  </si>
  <si>
    <t xml:space="preserve">78531</t>
  </si>
  <si>
    <t xml:space="preserve">Fauteuils roulants et autres véhicules pour invalides, même avec moteur ou autre mécanisme de propulsion</t>
  </si>
  <si>
    <t xml:space="preserve">78535</t>
  </si>
  <si>
    <t xml:space="preserve">Parties, pièces détachées et accessoires de motocycles (y compris les cyclomoteurs)</t>
  </si>
  <si>
    <t xml:space="preserve">78536</t>
  </si>
  <si>
    <t xml:space="preserve">Parties, pièces détachées et accessoires de fauteuils roulants et autres véhicules pour invalides</t>
  </si>
  <si>
    <t xml:space="preserve">78537</t>
  </si>
  <si>
    <t xml:space="preserve">Parties, pièces détachées et accessoires d'autres véhicules du groupe 785</t>
  </si>
  <si>
    <t xml:space="preserve">786</t>
  </si>
  <si>
    <t xml:space="preserve">Remorques et semi-remorques; autres vehicules non automobiles; cadres et conteneurs specialement concus et equipes pour le transport</t>
  </si>
  <si>
    <t xml:space="preserve">7861</t>
  </si>
  <si>
    <t xml:space="preserve">Remorques et semi-remorques pour l'habitation ou le camping, du type caravane</t>
  </si>
  <si>
    <t xml:space="preserve">7862</t>
  </si>
  <si>
    <t xml:space="preserve">Remorques et semi-remorques pour le transport de marchandises</t>
  </si>
  <si>
    <t xml:space="preserve">78621</t>
  </si>
  <si>
    <t xml:space="preserve">Remorques et semi-remorques à chargement ou déchargement automatique à usages agricoles</t>
  </si>
  <si>
    <t xml:space="preserve">78622</t>
  </si>
  <si>
    <t xml:space="preserve">Citernes</t>
  </si>
  <si>
    <t xml:space="preserve">78629</t>
  </si>
  <si>
    <t xml:space="preserve">Autres remorques et semi-remorques pour le transport de marchandises</t>
  </si>
  <si>
    <t xml:space="preserve">7863</t>
  </si>
  <si>
    <t xml:space="preserve">Cadres et conteneurs (y compris les conteneurs-citernes et les conteneurs-réservoirs) spécialement conçus et équipés pour un ou plusieurs modes de transport</t>
  </si>
  <si>
    <t xml:space="preserve">7868</t>
  </si>
  <si>
    <t xml:space="preserve">Autres véhicules non automobiles, et parties et pièces détachées, de remorques, semi-remorques et véhicules non automobiles</t>
  </si>
  <si>
    <t xml:space="preserve">78683</t>
  </si>
  <si>
    <t xml:space="preserve">Remorques et semi-remorques, n.d.a.</t>
  </si>
  <si>
    <t xml:space="preserve">78685</t>
  </si>
  <si>
    <t xml:space="preserve">Véhicules non automobiles, n.d.a.</t>
  </si>
  <si>
    <t xml:space="preserve">78689</t>
  </si>
  <si>
    <t xml:space="preserve">Parties et pièces détachées des remorques et semi-remorques des rubriques 786.1, 786.2 et 786.83 et des véhicules du No 786.85</t>
  </si>
  <si>
    <t xml:space="preserve">79</t>
  </si>
  <si>
    <t xml:space="preserve">Autre materiel de transport</t>
  </si>
  <si>
    <t xml:space="preserve">791</t>
  </si>
  <si>
    <t xml:space="preserve">Vehicules et materiel pour chemins de fer (y compris les aerotrains)</t>
  </si>
  <si>
    <t xml:space="preserve">7911</t>
  </si>
  <si>
    <t xml:space="preserve">Locomotives et locotracteurs à source extérieure d'électricité ou à accumulateurs électriques</t>
  </si>
  <si>
    <t xml:space="preserve">79111</t>
  </si>
  <si>
    <t xml:space="preserve">Locomotives et locotracteurs à source extérieure d'électricité</t>
  </si>
  <si>
    <t xml:space="preserve">79115</t>
  </si>
  <si>
    <t xml:space="preserve">Locomotives et locotracteurs à accumulateurs électriques</t>
  </si>
  <si>
    <t xml:space="preserve">7912</t>
  </si>
  <si>
    <t xml:space="preserve">Autres locomotives et locotracteurs; tenders</t>
  </si>
  <si>
    <t xml:space="preserve">79121</t>
  </si>
  <si>
    <t xml:space="preserve">Locomotives Diesel-électriques</t>
  </si>
  <si>
    <t xml:space="preserve">79129</t>
  </si>
  <si>
    <t xml:space="preserve">Locomotives et locotracteurs, n.d.a.; tenders</t>
  </si>
  <si>
    <t xml:space="preserve">7916</t>
  </si>
  <si>
    <t xml:space="preserve">Automotrices et autorails (autres que les véhicules d'entretien ou de service du No 791.81)</t>
  </si>
  <si>
    <t xml:space="preserve">7917</t>
  </si>
  <si>
    <t xml:space="preserve">Voitures à voyageurs non autopropulsées; fourgons à bagages, voitures postales et autres voitures spéciales pour voies ferrées ou similaires, non autopropulsés (à l'exclusion des véhicules du No 791.81)</t>
  </si>
  <si>
    <t xml:space="preserve">7918</t>
  </si>
  <si>
    <t xml:space="preserve">Wagons de service pour voies ferrées et wagons et wagonnets pour le transport sur rail des marchandises</t>
  </si>
  <si>
    <t xml:space="preserve">79181</t>
  </si>
  <si>
    <t xml:space="preserve">Véhicules autopropulsés ou non pour l'entretien ou le service des voies ferrées (wagons-ateliers, wagons-grues, wagons équipés de bourreuses à ballast, aligneuses de voies, voitures d'essais et draisines, p. Ex.)</t>
  </si>
  <si>
    <t xml:space="preserve">79182</t>
  </si>
  <si>
    <t xml:space="preserve">Wagons et wagonnets sans moteur pour le transport de marchandises sur rails</t>
  </si>
  <si>
    <t xml:space="preserve">7919</t>
  </si>
  <si>
    <t xml:space="preserve">Matériel fixe de voies ferrées ou similaires; appareils mécaniques (y compris électromécaniques) de signalisation, de sécurité, de contrôle ou de commande pour voies ferrées ou similaires, routières ou fluviales, aires ou parcs de stationnement, installat</t>
  </si>
  <si>
    <t xml:space="preserve">79191</t>
  </si>
  <si>
    <t xml:space="preserve">Matériels fixes de voies ferrées et appareils mécaniques (y compris électroniques) de signalisation, de sécurité, de contrôle ou de commande de la circulation sur voies ferrées, routières ou fluviales, aires ou parcs de stationnement, installations portua</t>
  </si>
  <si>
    <t xml:space="preserve">79199</t>
  </si>
  <si>
    <t xml:space="preserve">Parties de locomotives ou matériels roulants de chemins de fer ou de tramways</t>
  </si>
  <si>
    <t xml:space="preserve">792</t>
  </si>
  <si>
    <t xml:space="preserve">Aeronefs et materiel connexe; vehicules spatiaux (y compris les satellites) et leurs vehicules lanceurs; leurs parties et pieces detachees</t>
  </si>
  <si>
    <t xml:space="preserve">7921</t>
  </si>
  <si>
    <t xml:space="preserve">Hélicoptères</t>
  </si>
  <si>
    <t xml:space="preserve">79211</t>
  </si>
  <si>
    <t xml:space="preserve">Hélicoptères d'un poids à vide de 2 000 kg ou moins</t>
  </si>
  <si>
    <t xml:space="preserve">79215</t>
  </si>
  <si>
    <t xml:space="preserve">Hélicoptères d'un poids à vide supérieur à 2 000 kg</t>
  </si>
  <si>
    <t xml:space="preserve">7922</t>
  </si>
  <si>
    <t xml:space="preserve">Avions et autres aéronefs à propulsion mécanique (à l'exclusion des hélicoptères), d'un poids à vide de 2 000 kg ou moins</t>
  </si>
  <si>
    <t xml:space="preserve">7923</t>
  </si>
  <si>
    <t xml:space="preserve">Avions et autres aéronefs à propulsion mécanique (à l'exclusion des hélicoptères), d'un poids à vide supérieur à 2 000 kg mais ne dépassant pas 15 000 kg</t>
  </si>
  <si>
    <t xml:space="preserve">7924</t>
  </si>
  <si>
    <t xml:space="preserve">Avions et autres aéronefs (à l'exclusion des hélicoptères), d'un poids à vide supérieur à 15 000 kg</t>
  </si>
  <si>
    <t xml:space="preserve">7925</t>
  </si>
  <si>
    <t xml:space="preserve">Véhicules spatiaux (y compris les satellites) et leurs lanceurs</t>
  </si>
  <si>
    <t xml:space="preserve">7928</t>
  </si>
  <si>
    <t xml:space="preserve">Aéronefs, n.d.a. (y compris les dirigeables, ballons, planeurs, etc.) et matériel connexe</t>
  </si>
  <si>
    <t xml:space="preserve">79283</t>
  </si>
  <si>
    <t xml:space="preserve">Appareils et dispositifs pour le lancement d'aérodynes; appareils et dispositifs pour l'appontage d'aérodynes et appareils et dispositifs similaires; appareils au sol d'entraînement au vol; leurs parties et pièces détachées</t>
  </si>
  <si>
    <t xml:space="preserve">79284</t>
  </si>
  <si>
    <t xml:space="preserve">Ballons et dirigeables; planeurs et ailes volantes et autres véhicules aériens non conçus pour la propulsion à moteur</t>
  </si>
  <si>
    <t xml:space="preserve">7929</t>
  </si>
  <si>
    <t xml:space="preserve">Parties et pièces détachées, n.d.a. (à l'exclusion des pneumatiques, des moteurs et des parties et pièces détachées électriques), des aéronefs du groupe 792</t>
  </si>
  <si>
    <t xml:space="preserve">79291</t>
  </si>
  <si>
    <t xml:space="preserve">Hélices et rotors et leurs parties</t>
  </si>
  <si>
    <t xml:space="preserve">79293</t>
  </si>
  <si>
    <t xml:space="preserve">Trains d'atterrissage et leurs parties</t>
  </si>
  <si>
    <t xml:space="preserve">79295</t>
  </si>
  <si>
    <t xml:space="preserve">Autres parties et pièces détachées d'avions ou d'hélicoptères</t>
  </si>
  <si>
    <t xml:space="preserve">79297</t>
  </si>
  <si>
    <t xml:space="preserve">Autres parties et pièces détachées des aéronefs du groupe 792</t>
  </si>
  <si>
    <t xml:space="preserve">793</t>
  </si>
  <si>
    <t xml:space="preserve">Navires, bateaux (y compris les aeroglisseurs) et engins flottants</t>
  </si>
  <si>
    <t xml:space="preserve">7931</t>
  </si>
  <si>
    <t xml:space="preserve">Yachts et atures bateaux et embarcations de plaisance ou de sport; bateaux à rames et canoës</t>
  </si>
  <si>
    <t xml:space="preserve">79311</t>
  </si>
  <si>
    <t xml:space="preserve">Bateaux pneumatiques (y compris bateaux à rames et canots)</t>
  </si>
  <si>
    <t xml:space="preserve">79312</t>
  </si>
  <si>
    <t xml:space="preserve">Bateaux à voiles, non pneumatiques, avec ou sans moteur auxiliaire</t>
  </si>
  <si>
    <t xml:space="preserve">79319</t>
  </si>
  <si>
    <t xml:space="preserve">Bateaux à rames, canots, bateaux et embarcations de plaisance ou de sport, non pneumatiques, n.d.a.</t>
  </si>
  <si>
    <t xml:space="preserve">7932</t>
  </si>
  <si>
    <t xml:space="preserve">Navires et bateaux (à l'exception des embarcations de plaisance, des remorqueurs, des bateaux-pousseurs, des bateaux pour usages spéciaux et des bateaux à dépecer)</t>
  </si>
  <si>
    <t xml:space="preserve">79322</t>
  </si>
  <si>
    <t xml:space="preserve">Bateaux-citernes de tous types</t>
  </si>
  <si>
    <t xml:space="preserve">79324</t>
  </si>
  <si>
    <t xml:space="preserve">Bateaux de pêche; navires-usines et autres bateaux pour le traitement ou la mise en conserves des produits de la pêche</t>
  </si>
  <si>
    <t xml:space="preserve">79326</t>
  </si>
  <si>
    <t xml:space="preserve">Bateaux frigorifiques (autres que les bateaux-citernes)</t>
  </si>
  <si>
    <t xml:space="preserve">79327</t>
  </si>
  <si>
    <t xml:space="preserve">Autres bateaux pour le transport de marchandises (y compris les cargos mixtes)</t>
  </si>
  <si>
    <t xml:space="preserve">79328</t>
  </si>
  <si>
    <t xml:space="preserve">Navires de croisière, d'excursion et similaires principalement conçus pour le transport des personnes; ferry-boats et car-ferries</t>
  </si>
  <si>
    <t xml:space="preserve">79329</t>
  </si>
  <si>
    <t xml:space="preserve">Autres bateaux (y compris les navires de guerre et les bateaux de sauvetage autres qu'à rames)</t>
  </si>
  <si>
    <t xml:space="preserve">7933</t>
  </si>
  <si>
    <t xml:space="preserve">Bateaux et autres engins flottants à dépecer</t>
  </si>
  <si>
    <t xml:space="preserve">7935</t>
  </si>
  <si>
    <t xml:space="preserve">Bateaux-phares, bateaux-pompes, bateaux-dragueurs, pontons-grues et autres bateaux pour lesquels la navigation n'est qu'accessoire par rapport à la fonction principale; docks flottants; plates-formes de forage ou d'exploitation, flottantes ou submersibles</t>
  </si>
  <si>
    <t xml:space="preserve">79351</t>
  </si>
  <si>
    <t xml:space="preserve">Bateaux-dragueurs</t>
  </si>
  <si>
    <t xml:space="preserve">79355</t>
  </si>
  <si>
    <t xml:space="preserve">Plates-formes de forage ou d'exploitation, flottantes ou submersibles</t>
  </si>
  <si>
    <t xml:space="preserve">79359</t>
  </si>
  <si>
    <t xml:space="preserve">Bateaux-phares, bateaux-pompes, pontons-grues et autres bateaux, n.d.a., pour lesquels la navigation n'est qu'accessoire par rapport à leur fonction principale</t>
  </si>
  <si>
    <t xml:space="preserve">7937</t>
  </si>
  <si>
    <t xml:space="preserve">Remorqueurs et bateaux-pousseurs</t>
  </si>
  <si>
    <t xml:space="preserve">7939</t>
  </si>
  <si>
    <t xml:space="preserve">Autres engins flottants (radeaux, réservoirs, caissons, coffres d'amarrage, bouées et balises, par exemple)</t>
  </si>
  <si>
    <t xml:space="preserve">79391</t>
  </si>
  <si>
    <t xml:space="preserve">Radeaux pneumatiques</t>
  </si>
  <si>
    <t xml:space="preserve">79399</t>
  </si>
  <si>
    <t xml:space="preserve">Engins flottants, n.d.a.</t>
  </si>
  <si>
    <t xml:space="preserve">8</t>
  </si>
  <si>
    <t xml:space="preserve">Articles manifacturés divers</t>
  </si>
  <si>
    <t xml:space="preserve">81</t>
  </si>
  <si>
    <t xml:space="preserve">Constructions préfabriquées; appareils sanitaires et appareillage de plomberie, de chauffage et d'éclairage, n.d.a.</t>
  </si>
  <si>
    <t xml:space="preserve">811</t>
  </si>
  <si>
    <t xml:space="preserve">Constructions préfabriquées</t>
  </si>
  <si>
    <t xml:space="preserve">8110</t>
  </si>
  <si>
    <t xml:space="preserve">812</t>
  </si>
  <si>
    <t xml:space="preserve">Appareils sanitaires et appareillage de plomberie et de chauffage, n.d.a.</t>
  </si>
  <si>
    <t xml:space="preserve">8121</t>
  </si>
  <si>
    <t xml:space="preserve">Chaudières (autres que celles du groupe 711) et radiateurs, pour le chauffage central, à chauffage non électrique, et leurs parties, en fonte, fer ou acier; générateurs et distributeurs d'air chaud (y compris  les distributeurs pouvant également fonctionn</t>
  </si>
  <si>
    <t xml:space="preserve">81211</t>
  </si>
  <si>
    <t xml:space="preserve">Radiateurs et leurs parties</t>
  </si>
  <si>
    <t xml:space="preserve">81215</t>
  </si>
  <si>
    <t xml:space="preserve">Générateurs et distributeurs d’air chaud et leurs parties</t>
  </si>
  <si>
    <t xml:space="preserve">81217</t>
  </si>
  <si>
    <t xml:space="preserve">Chaudières de chauffage central (autres que celles du groupe 711)</t>
  </si>
  <si>
    <t xml:space="preserve">81219</t>
  </si>
  <si>
    <t xml:space="preserve">Parties des chaudières du No 812.17</t>
  </si>
  <si>
    <t xml:space="preserve">8122</t>
  </si>
  <si>
    <t xml:space="preserve">Eviers, lavabos, colonnes de lavabos, baignoires, bidets, cuvettes d'aisance, réservoirs de chasse, urinoirs et appareils fixes similaires pour usages sanitaires, en céramique</t>
  </si>
  <si>
    <t xml:space="preserve">81221</t>
  </si>
  <si>
    <t xml:space="preserve">Eviers, lavabos, colonnes de lavabos, bidets, cuvettes d’aisance, baignoires, réservoirs de chasse, urinoirs et appareils sanitaires ou d’hygiène similaires fixes en porcelaine ou faïence</t>
  </si>
  <si>
    <t xml:space="preserve">81229</t>
  </si>
  <si>
    <t xml:space="preserve">Eviers, lavabos, colonnes de lavabos, bidets, cuvettes d’aisance, baignoires, réservoirs de chasse, urinoirs et appareils sanitaires ou d’hygiène similaires fixes, autres qu’en porcelaine ou faïence</t>
  </si>
  <si>
    <t xml:space="preserve">813</t>
  </si>
  <si>
    <t xml:space="preserve">Appareillage d’eclairage, n.d.a.</t>
  </si>
  <si>
    <t xml:space="preserve">8131</t>
  </si>
  <si>
    <t xml:space="preserve">Appareils d'éclairage (y compris les projecteurs), n.d.a.</t>
  </si>
  <si>
    <t xml:space="preserve">81311</t>
  </si>
  <si>
    <t xml:space="preserve">Lustres et autres appareils d’éclairage électriques à suspendre ou à fixer au plafond ou au mur (à l’exclusion de ceux utilisés pour l’éclairage des espaces publics ou voies publiques)</t>
  </si>
  <si>
    <t xml:space="preserve">81312</t>
  </si>
  <si>
    <t xml:space="preserve">Lampes électriques portatives, destinées à fonctionner au moyen de leur propre source d’énergie (à piles, à accumulateurs, électromagnétiques p. Ex.), autres que les appareils d’éclairage du No 778.34</t>
  </si>
  <si>
    <t xml:space="preserve">81313</t>
  </si>
  <si>
    <t xml:space="preserve">Lampes de chevet, lampes de bureau et lampadaires d’intérieur, électriques</t>
  </si>
  <si>
    <t xml:space="preserve">81315</t>
  </si>
  <si>
    <t xml:space="preserve">Appareils et appareils d’éclairage électriques, n.d.a.</t>
  </si>
  <si>
    <t xml:space="preserve">81317</t>
  </si>
  <si>
    <t xml:space="preserve">Appareils d’éclairage non électriques</t>
  </si>
  <si>
    <t xml:space="preserve">8132</t>
  </si>
  <si>
    <t xml:space="preserve">Lampes-réclames, enseignes lumineuses, plaques indicatrices lumineuses et articles similaires</t>
  </si>
  <si>
    <t xml:space="preserve">8138</t>
  </si>
  <si>
    <t xml:space="preserve">Parties des lampes électriques portatives du No 813.12 (sauf accumulateurs)</t>
  </si>
  <si>
    <t xml:space="preserve">8139</t>
  </si>
  <si>
    <t xml:space="preserve">Parties, n.d.a., des articles des sous-groupes 813.1 et 813.2</t>
  </si>
  <si>
    <t xml:space="preserve">81391</t>
  </si>
  <si>
    <t xml:space="preserve">Parties en verre, n.d.a., des articles des sous-groupes 813.1 et 813.2</t>
  </si>
  <si>
    <t xml:space="preserve">81392</t>
  </si>
  <si>
    <t xml:space="preserve">Parties, n.d.a., en matières plastiques, des articles des sous-groupes 813.1 et 813.2</t>
  </si>
  <si>
    <t xml:space="preserve">81399</t>
  </si>
  <si>
    <t xml:space="preserve">Autres parties, n.d.a., autres qu’en verre ou matières plastiques, des articles des sous-groupes 813.1 et 813.2</t>
  </si>
  <si>
    <t xml:space="preserve">82</t>
  </si>
  <si>
    <t xml:space="preserve">Meubles et leurs parties ; articles de literie, matelas, sommiers, coussins et articles similaires rembourres ou garnis interieurement</t>
  </si>
  <si>
    <t xml:space="preserve">821</t>
  </si>
  <si>
    <t xml:space="preserve">Meubles et leurs parties ; articles de literie, matelas, sommiers, coussins et articles similaires rembourres ou garnis ulterieurement</t>
  </si>
  <si>
    <t xml:space="preserve">8211</t>
  </si>
  <si>
    <t xml:space="preserve">Sièges (à l'exclusion de ceux du sous-groupe 872.4), même transformables en lits et leurs parties</t>
  </si>
  <si>
    <t xml:space="preserve">82111</t>
  </si>
  <si>
    <t xml:space="preserve">Sièges pour aéronefs</t>
  </si>
  <si>
    <t xml:space="preserve">82112</t>
  </si>
  <si>
    <t xml:space="preserve">Sièges pour véhicules automobiles</t>
  </si>
  <si>
    <t xml:space="preserve">82113</t>
  </si>
  <si>
    <t xml:space="preserve">Sièges en rotin, osier, bambou ou matières similaires, capitonnés ou non</t>
  </si>
  <si>
    <t xml:space="preserve">82114</t>
  </si>
  <si>
    <t xml:space="preserve">Sièges pivotants ajustables en hauteur</t>
  </si>
  <si>
    <t xml:space="preserve">82115</t>
  </si>
  <si>
    <t xml:space="preserve">Sièges, autres que de camping ou de jardin, transformables en lits</t>
  </si>
  <si>
    <t xml:space="preserve">82116</t>
  </si>
  <si>
    <t xml:space="preserve">Sièges avec bâti en bois, n.d.a.</t>
  </si>
  <si>
    <t xml:space="preserve">82117</t>
  </si>
  <si>
    <t xml:space="preserve">Sièges avec bâti en métal, n.d.a.</t>
  </si>
  <si>
    <t xml:space="preserve">82118</t>
  </si>
  <si>
    <t xml:space="preserve">Autres sièges</t>
  </si>
  <si>
    <t xml:space="preserve">82119</t>
  </si>
  <si>
    <t xml:space="preserve">Parties des sièges du sous-groupe 821.1</t>
  </si>
  <si>
    <t xml:space="preserve">8212</t>
  </si>
  <si>
    <t xml:space="preserve">Sommiers, articles de literie et articles similaires (matelas, couvre-pieds, édredons, coussins, poufs, oreillers, par exemple) comportant des ressorts ou bien rembourrés ou garnis intérieurement de toutes matières, y compris ceux en caoutchouc ou matière</t>
  </si>
  <si>
    <t xml:space="preserve">82121</t>
  </si>
  <si>
    <t xml:space="preserve">Sommiers</t>
  </si>
  <si>
    <t xml:space="preserve">82123</t>
  </si>
  <si>
    <t xml:space="preserve">Matelas en caoutchouc ou matière plastique alvéolaire</t>
  </si>
  <si>
    <t xml:space="preserve">82125</t>
  </si>
  <si>
    <t xml:space="preserve">Matelas en autres matières</t>
  </si>
  <si>
    <t xml:space="preserve">82127</t>
  </si>
  <si>
    <t xml:space="preserve">Sacs de couchage</t>
  </si>
  <si>
    <t xml:space="preserve">82129</t>
  </si>
  <si>
    <t xml:space="preserve">Autres articles de literie</t>
  </si>
  <si>
    <t xml:space="preserve">8213</t>
  </si>
  <si>
    <t xml:space="preserve">Meubles, n.d.a., en métal</t>
  </si>
  <si>
    <t xml:space="preserve">82131</t>
  </si>
  <si>
    <t xml:space="preserve">Meubles de bureau en métal, n.d.a.</t>
  </si>
  <si>
    <t xml:space="preserve">82139</t>
  </si>
  <si>
    <t xml:space="preserve">Meubles, n.d.a., en métal, autres que de bureau</t>
  </si>
  <si>
    <t xml:space="preserve">8215</t>
  </si>
  <si>
    <t xml:space="preserve">Meubles, n.d.a., en bois</t>
  </si>
  <si>
    <t xml:space="preserve">82151</t>
  </si>
  <si>
    <t xml:space="preserve">Meubles de bureau, n.d.a., en bois</t>
  </si>
  <si>
    <t xml:space="preserve">82153</t>
  </si>
  <si>
    <t xml:space="preserve">Meubles de cuisine, n.d.a., en bois</t>
  </si>
  <si>
    <t xml:space="preserve">82155</t>
  </si>
  <si>
    <t xml:space="preserve">Meubles de chambre à coucher, n.d.a., en bois</t>
  </si>
  <si>
    <t xml:space="preserve">82159</t>
  </si>
  <si>
    <t xml:space="preserve">Autres meubles en bois, n . D. A.</t>
  </si>
  <si>
    <t xml:space="preserve">8217</t>
  </si>
  <si>
    <t xml:space="preserve">Meubles, n.d.a., en autres matières</t>
  </si>
  <si>
    <t xml:space="preserve">82171</t>
  </si>
  <si>
    <t xml:space="preserve">Meubles en matière plastique</t>
  </si>
  <si>
    <t xml:space="preserve">82179</t>
  </si>
  <si>
    <t xml:space="preserve">Meubles en autres matières (y compris le bambou)</t>
  </si>
  <si>
    <t xml:space="preserve">8218</t>
  </si>
  <si>
    <t xml:space="preserve">Parties des meubles des sous-groupes 821.3, 821.5 et 821.7</t>
  </si>
  <si>
    <t xml:space="preserve">83</t>
  </si>
  <si>
    <t xml:space="preserve">Articles de voyage, sacs a main et contenants similaires</t>
  </si>
  <si>
    <t xml:space="preserve">831</t>
  </si>
  <si>
    <t xml:space="preserve">Malles, valises et mallettes, y compris les mallettes portes-documents ou de toilette, serviettes, cartables, etuis pour appareils photographiques, cameras, jumelles, armes ou instruments de musique, etuis a lunettes et contenants similaires ; sacs de voy</t>
  </si>
  <si>
    <t xml:space="preserve">8311</t>
  </si>
  <si>
    <t xml:space="preserve">Sacs à main, même à bandoulière (y compris ceux sans poignée)</t>
  </si>
  <si>
    <t xml:space="preserve">83111</t>
  </si>
  <si>
    <t xml:space="preserve">Sacs à main à bandoulière ou non (y compris sans poignée), à surface extérieure en cuir naturel, cuir reconstitué ou cuir verni</t>
  </si>
  <si>
    <t xml:space="preserve">83112</t>
  </si>
  <si>
    <t xml:space="preserve">Sacs à main à bandoulière ou non (y compris sans poignée), à surface extérieure en feuille de matière plastique ou textile</t>
  </si>
  <si>
    <t xml:space="preserve">83119</t>
  </si>
  <si>
    <t xml:space="preserve">Autres sacs à main à bandoulière ou non (y compris sans poignée)</t>
  </si>
  <si>
    <t xml:space="preserve">8312</t>
  </si>
  <si>
    <t xml:space="preserve">Malles, valises et mallettes, y compris les mallettes porte-documents ou de toilette, serviettes, cartables et contenants similaires</t>
  </si>
  <si>
    <t xml:space="preserve">83121</t>
  </si>
  <si>
    <t xml:space="preserve">Malles, valises et mallettes, y compris les mallettes porte-documents ou de toilette, serviettes, cartables et contenants similaires à surface extérieure en cuir naturel, reconstitué ou verni</t>
  </si>
  <si>
    <t xml:space="preserve">83122</t>
  </si>
  <si>
    <t xml:space="preserve">Malles, valises et mallettes, y compris les mallettes porte-documents ou de toilette, serviettes, cartables et contenants similaires à face extérieure en matière plastique ou textile</t>
  </si>
  <si>
    <t xml:space="preserve">83129</t>
  </si>
  <si>
    <t xml:space="preserve">Malles, valises et mallettes, y compris les mallettes porte-documents ou de toilette, serviettes, cartables et contenants similaires autres qu’en cuir, matière plastique ou matière textile</t>
  </si>
  <si>
    <t xml:space="preserve">8313</t>
  </si>
  <si>
    <t xml:space="preserve">Assortiments de voyage pour la toilette, la couture ou le nettoyage des chaussures ou des vêtements</t>
  </si>
  <si>
    <t xml:space="preserve">8319</t>
  </si>
  <si>
    <t xml:space="preserve">Etuis pour appareils photographiques, caméras, jumelles, armes ou instruments de musique, étuis à lunettes et contenants similaires, n.d.a.; sacs de voyage, trousses de toilette, sacs à dos, sacs à main, sacs à provisions, portefeuilles, porte-monnaies, p</t>
  </si>
  <si>
    <t xml:space="preserve">83191</t>
  </si>
  <si>
    <t xml:space="preserve">Articles de poche ou de sac à main</t>
  </si>
  <si>
    <t xml:space="preserve">83199</t>
  </si>
  <si>
    <t xml:space="preserve">Autres articles de voyage, sacs et contenants similaires</t>
  </si>
  <si>
    <t xml:space="preserve">84</t>
  </si>
  <si>
    <t xml:space="preserve">Vetements et accessoires du vetement</t>
  </si>
  <si>
    <t xml:space="preserve">841</t>
  </si>
  <si>
    <t xml:space="preserve">Manteaux, capes, blousons, costumes, vestons, pantalons, culottes, chemises, linge de corps, vetements de nuit et articles similaires, pour hommes ou garconnets, en matieres textiles, autres  que de bonneterie (autres que ceux des sous-groupes 845.2 ou 84</t>
  </si>
  <si>
    <t xml:space="preserve">8411</t>
  </si>
  <si>
    <t xml:space="preserve">Manteaux, cabans, capes, anoraks, blousons et articles similaires (autres que ceux des sous-groupes 841.2 ou 841.3)</t>
  </si>
  <si>
    <t xml:space="preserve">84111</t>
  </si>
  <si>
    <t xml:space="preserve">Manteaux, imperméables, cabans, capes et articles similaires en laine ou en poils fins, pour hommes ou garçons (autres que ceux des sous-groupes 841.2 ou 841.3), sauf de bonneterie</t>
  </si>
  <si>
    <t xml:space="preserve">84112</t>
  </si>
  <si>
    <t xml:space="preserve">Manteaux, imperméables, cabans, capes et articles similaires en matières textiles autres que la laine ou les poils fins, pour hommes ou garçons (autres que ceux des sous-groupes 841.2 et 842.3), sauf de bonneterie</t>
  </si>
  <si>
    <t xml:space="preserve">84119</t>
  </si>
  <si>
    <t xml:space="preserve">Vêtements de dessus, n.d.a., en matières textiles autres que de bonneterie, pour hommes ou garçons (sauf ceux des sou-groupes 841.2, 841.3 et 845.2)</t>
  </si>
  <si>
    <t xml:space="preserve">8412</t>
  </si>
  <si>
    <t xml:space="preserve">Costumes ou complets et ensembles</t>
  </si>
  <si>
    <t xml:space="preserve">84121</t>
  </si>
  <si>
    <t xml:space="preserve">Costumes ou complets pour hommes ou garçons, de laine ou de poils fins, autres que de bonneterie</t>
  </si>
  <si>
    <t xml:space="preserve">84122</t>
  </si>
  <si>
    <t xml:space="preserve">Costumes ou complets pour hommes ou garçons, en matières textiles autres que la laine ou les poils fins, sauf de bonneterie</t>
  </si>
  <si>
    <t xml:space="preserve">84123</t>
  </si>
  <si>
    <t xml:space="preserve">Ensembles pour hommes ou garçons, en matières textiles autres que de bonneterie (sauf ceux du sous-groupe 845.2)</t>
  </si>
  <si>
    <t xml:space="preserve">8413</t>
  </si>
  <si>
    <t xml:space="preserve">Vestons et blazers pour hommes ou garçons, en matières textiles autres que de bonneterie</t>
  </si>
  <si>
    <t xml:space="preserve">8414</t>
  </si>
  <si>
    <t xml:space="preserve">Pantalons, salopettes, culottes et shorts pour hommes ou garçons, en matières textiles autres que de bonneterie</t>
  </si>
  <si>
    <t xml:space="preserve">8415</t>
  </si>
  <si>
    <t xml:space="preserve">Chemises et chemisettes</t>
  </si>
  <si>
    <t xml:space="preserve">84151</t>
  </si>
  <si>
    <t xml:space="preserve">Chemises pour hommes ou garçons, en coton, autres que de bonneterie</t>
  </si>
  <si>
    <t xml:space="preserve">84159</t>
  </si>
  <si>
    <t xml:space="preserve">Chemises pour hommes et garçons, en matières textiles autres que le coton, sauf de bonneterie</t>
  </si>
  <si>
    <t xml:space="preserve">8416</t>
  </si>
  <si>
    <t xml:space="preserve">Gilets de corps, slips, caleçons, chemises de nuit, pyjamas, peignoirs de bain, robes de chambre et articles similaires</t>
  </si>
  <si>
    <t xml:space="preserve">84161</t>
  </si>
  <si>
    <t xml:space="preserve">Slips et caleçons pour hommes ou garçons, autres que de bonneterie</t>
  </si>
  <si>
    <t xml:space="preserve">84162</t>
  </si>
  <si>
    <t xml:space="preserve">Chemises de nuit et pyjamas pour hommes ou garçons, autres que de bonneterie</t>
  </si>
  <si>
    <t xml:space="preserve">84169</t>
  </si>
  <si>
    <t xml:space="preserve">Sous-vêtements et vêtements de nuit, n.d.a., pour hommes ou garçons, autres que de bonneterie</t>
  </si>
  <si>
    <t xml:space="preserve">842</t>
  </si>
  <si>
    <t xml:space="preserve">Manteaux, capes, vestes, costumes, pantalons, shorts, chemisiers, robes et jupes, linge de corps, vetements de nuit et articles similaires, pour femmes et fillettes, en matieres textiles, autres que de bonneterie autres que ceux des des sous-groupes 845.2</t>
  </si>
  <si>
    <t xml:space="preserve">8421</t>
  </si>
  <si>
    <t xml:space="preserve">Manteaux, cabans, capes, anoraks, blousons et articles similaires (autres que ceux des sous-groupes 842.2 ou 842.3)</t>
  </si>
  <si>
    <t xml:space="preserve">84211</t>
  </si>
  <si>
    <t xml:space="preserve">Manteaux, imperméables, capes et articles similaires pour femmes ou jeunes filles, en matières textiles sauf de bonneterie (autres que ceux du sous-groupe 845.2)</t>
  </si>
  <si>
    <t xml:space="preserve">84219</t>
  </si>
  <si>
    <t xml:space="preserve">Vêtements de dessus,  n.d.a., pour femmes ou jeunes filles, en matières textiles sauf de bonneterie (autres que ceux du sous-groupe 845.2)</t>
  </si>
  <si>
    <t xml:space="preserve">8422</t>
  </si>
  <si>
    <t xml:space="preserve">Costumes tailleurs et ensembles</t>
  </si>
  <si>
    <t xml:space="preserve">84221</t>
  </si>
  <si>
    <t xml:space="preserve">Costumes-tailleurs pour femmes ou jeunes filles, en matières textiles autres que de bonneterie</t>
  </si>
  <si>
    <t xml:space="preserve">84222</t>
  </si>
  <si>
    <t xml:space="preserve">Ensembles pour femmes ou jeunes filles, en matières textiles autres que de bonneterie</t>
  </si>
  <si>
    <t xml:space="preserve">8423</t>
  </si>
  <si>
    <t xml:space="preserve">Jaquettes et blazers pour femmes ou jeunes filles, en matières textiles autres que de bonneterie</t>
  </si>
  <si>
    <t xml:space="preserve">8424</t>
  </si>
  <si>
    <t xml:space="preserve">Robes pour femmes ou jeunes filles, en matières textiles autres que de bonneterie</t>
  </si>
  <si>
    <t xml:space="preserve">8425</t>
  </si>
  <si>
    <t xml:space="preserve">Jupes et jupes-culottes pour femmes ou jeunes filles, en matières textiles autres que de bonneterie</t>
  </si>
  <si>
    <t xml:space="preserve">8426</t>
  </si>
  <si>
    <t xml:space="preserve">Pantalons, salopettes, culottes autres que de lingerie et shorts pour femmes ou jeunes filles, en matières textiles autres que de bonneterie</t>
  </si>
  <si>
    <t xml:space="preserve">8427</t>
  </si>
  <si>
    <t xml:space="preserve">Chemisiers, blouses-chemisiers et chemisettes pour femmes ou jeunes filles, en matières textiles autres que de bonneterie</t>
  </si>
  <si>
    <t xml:space="preserve">8428</t>
  </si>
  <si>
    <t xml:space="preserve">Gilets de corps et chemises de jour, combinaisons ou fonds de robes, jupons, slips, chemises de nuit, pyjamas, deshabillés, peignoirs de bain, robes de chambre et articles similaires</t>
  </si>
  <si>
    <t xml:space="preserve">84281</t>
  </si>
  <si>
    <t xml:space="preserve">Combinaisons ou fonds de robes et jupons pour femmes ou jeunes filles, en matières textiles autres que de bonneterie</t>
  </si>
  <si>
    <t xml:space="preserve">84282</t>
  </si>
  <si>
    <t xml:space="preserve">Chemises de nuit et pyjamas pour femmes ou jeunes filles, en matières textiles autres que de bonneterie</t>
  </si>
  <si>
    <t xml:space="preserve">84289</t>
  </si>
  <si>
    <t xml:space="preserve">Autres sous-vêtements et vêtements de nuit pour femmes ou jeunes filles, en matières textiles autres que de bonneterie</t>
  </si>
  <si>
    <t xml:space="preserve">843</t>
  </si>
  <si>
    <t xml:space="preserve">Manteaux, capes, blousons, costumes, vestons, pantalons, culottes, chemises, linge de corps, vetements de nuit et articles similaires, pour hommes et garconnets, en bonneterie (autres que ceux des sous-groupes 845.2 et 845.6)</t>
  </si>
  <si>
    <t xml:space="preserve">8431</t>
  </si>
  <si>
    <t xml:space="preserve">Manteaux, cabans, capes, anoraks (y compris de ski), blousons et articles similaires (sauf ceux du No 843.23) pour hommes ou garçons, en bonneterie textile (sauf ceux du sous-groupe 845.2)</t>
  </si>
  <si>
    <t xml:space="preserve">8432</t>
  </si>
  <si>
    <t xml:space="preserve">Costumes ou complets, ensembles, vestons, pantalons, salopettes à bretelles, culottes et shorts</t>
  </si>
  <si>
    <t xml:space="preserve">84321</t>
  </si>
  <si>
    <t xml:space="preserve">Costumes ou complets pour hommes ou garçons, en bonneterie textile</t>
  </si>
  <si>
    <t xml:space="preserve">84322</t>
  </si>
  <si>
    <t xml:space="preserve">Ensembles pour hommes ou garçons, en bonneterie textile (autres que ceux du sous-groupe 845.2)</t>
  </si>
  <si>
    <t xml:space="preserve">84323</t>
  </si>
  <si>
    <t xml:space="preserve">Vestons et blazers pour hommes ou garçons, en bonneterie textile</t>
  </si>
  <si>
    <t xml:space="preserve">84324</t>
  </si>
  <si>
    <t xml:space="preserve">Pantalons, salopettes, culottes et shorts pour hommes ou garçons, en bonneterie textile</t>
  </si>
  <si>
    <t xml:space="preserve">8437</t>
  </si>
  <si>
    <t xml:space="preserve">84371</t>
  </si>
  <si>
    <t xml:space="preserve">Chemises pour hommes ou garçons, en bonneterie de coton</t>
  </si>
  <si>
    <t xml:space="preserve">84379</t>
  </si>
  <si>
    <t xml:space="preserve">Chemises pour hommes ou garçons, en bonneterie textile autre que de coton</t>
  </si>
  <si>
    <t xml:space="preserve">8438</t>
  </si>
  <si>
    <t xml:space="preserve">Slips, caleçons, chemises de nuit, pyjamas, peignoirs de bain, robes de chambre et articles similaires</t>
  </si>
  <si>
    <t xml:space="preserve">84381</t>
  </si>
  <si>
    <t xml:space="preserve">Slips et caleçons pour hommes ou garçons, en bonneterie textile</t>
  </si>
  <si>
    <t xml:space="preserve">84382</t>
  </si>
  <si>
    <t xml:space="preserve">Chemises de nuit et pyjamas pour hommes ou garçons, en bonneterie textile</t>
  </si>
  <si>
    <t xml:space="preserve">84389</t>
  </si>
  <si>
    <t xml:space="preserve">Autres sous-vêtements et vêtements de nuit pour hommes ou garçons, en bonneterie textile</t>
  </si>
  <si>
    <t xml:space="preserve">844</t>
  </si>
  <si>
    <t xml:space="preserve">Manteaux, capes, vestes, costumes, pantalons, shorts chemisiers, robes et jupes, linge de corps, vetements de nuit et articles similaires, pour femmes et fillettes, en bonneterie (autres que ceux des sous-groupes 845.2 ou 845.6)</t>
  </si>
  <si>
    <t xml:space="preserve">8441</t>
  </si>
  <si>
    <t xml:space="preserve">Manteaux, cabans, capes, anoraks (y compris de ski), blousons et articles similaires (sauf ceux du No 844.23) pour femmes ou jeunes filles, en bonneterie textile (autres que du sous-groupe 845.2)</t>
  </si>
  <si>
    <t xml:space="preserve">8442</t>
  </si>
  <si>
    <t xml:space="preserve">Costumes tailleurs, ensembles, vestes, robes, jupes, jupes-culottes, pantalons, salopettes à bretelles, culottes et shorts</t>
  </si>
  <si>
    <t xml:space="preserve">84421</t>
  </si>
  <si>
    <t xml:space="preserve">Costumes tailleurs pour femmes ou jeunes filles, en bonneterie textile</t>
  </si>
  <si>
    <t xml:space="preserve">84422</t>
  </si>
  <si>
    <t xml:space="preserve">Ensembles pour femmes ou jeunes filles, en bonneterie textile</t>
  </si>
  <si>
    <t xml:space="preserve">84423</t>
  </si>
  <si>
    <t xml:space="preserve">Jaquettes et blazers pour femmes ou jeunes filles, en bonneterie textile</t>
  </si>
  <si>
    <t xml:space="preserve">84424</t>
  </si>
  <si>
    <t xml:space="preserve">Robes pour femmes ou jeunes filles, en bonneterie textile</t>
  </si>
  <si>
    <t xml:space="preserve">84425</t>
  </si>
  <si>
    <t xml:space="preserve">Jupes et jupes-culottes pour femmes ou jeunes filles, en bonneterie textile</t>
  </si>
  <si>
    <t xml:space="preserve">84426</t>
  </si>
  <si>
    <t xml:space="preserve">Pantalons, salopettes, culottes autres que de lingerie et shorts pour femmes ou jeunes filles, en bonneterie textile</t>
  </si>
  <si>
    <t xml:space="preserve">8447</t>
  </si>
  <si>
    <t xml:space="preserve">Chemisiers, blouses-chemisiers et chemisettes pour femmes ou jeunes filles, en bonneterie textile</t>
  </si>
  <si>
    <t xml:space="preserve">8448</t>
  </si>
  <si>
    <t xml:space="preserve">Combinaisons ou fonds de robes, jupons, slips, chemises de nuit, pyjamas, deshabillés, peignoirs de bain, robes de chambre et articles similaires</t>
  </si>
  <si>
    <t xml:space="preserve">84481</t>
  </si>
  <si>
    <t xml:space="preserve">Combinaisons ou fonds de robes et jupons pour femmes ou jeunes filles, en bonneterie textile</t>
  </si>
  <si>
    <t xml:space="preserve">84482</t>
  </si>
  <si>
    <t xml:space="preserve">Slips et culottes de lingerie pour femmes ou jeunes filles, en bonneterie textile</t>
  </si>
  <si>
    <t xml:space="preserve">84483</t>
  </si>
  <si>
    <t xml:space="preserve">Chemises de nuit et pyjamas pour femmes ou jeunes filles, en bonneterie textile</t>
  </si>
  <si>
    <t xml:space="preserve">84489</t>
  </si>
  <si>
    <t xml:space="preserve">Autres sous-vêtements et vêtements de nuit pour femmes ou jeunes filles, en bonneterie textile</t>
  </si>
  <si>
    <t xml:space="preserve">845</t>
  </si>
  <si>
    <t xml:space="preserve">Vetements en matieres textiles, meme en bonneterie, n.d.a.</t>
  </si>
  <si>
    <t xml:space="preserve">8451</t>
  </si>
  <si>
    <t xml:space="preserve">Vêtements et accessoires du vêtement pour bébés</t>
  </si>
  <si>
    <t xml:space="preserve">84511</t>
  </si>
  <si>
    <t xml:space="preserve">Vêtements et accessoires du vêtement pour bébés et jeunes enfants, autres qu’en bonneterie</t>
  </si>
  <si>
    <t xml:space="preserve">84512</t>
  </si>
  <si>
    <t xml:space="preserve">Vêtements et accessoires du vêtement pour bébés et jeunes enfants, en bonneterie</t>
  </si>
  <si>
    <t xml:space="preserve">8452</t>
  </si>
  <si>
    <t xml:space="preserve">Vêtements confectionnés en tissus des rubriques 657.1, 657.2, 657.32, 675.33 ou 657.34</t>
  </si>
  <si>
    <t xml:space="preserve">84521</t>
  </si>
  <si>
    <t xml:space="preserve">Vêtements confectionnés en tissus des sous-groupes 657.1 (feutre) ou 657.2 (non-tissés)</t>
  </si>
  <si>
    <t xml:space="preserve">84522</t>
  </si>
  <si>
    <t xml:space="preserve">Vêtements pour hommes ou garçons, en tissus sauf à mailles des Nos 657.32, 657.33 ou 657.34</t>
  </si>
  <si>
    <t xml:space="preserve">84523</t>
  </si>
  <si>
    <t xml:space="preserve">Vêtements pour femmes ou jeunes filles, en tissus sauf à mailles des Nos 657.32, 657.33 ou 657.34</t>
  </si>
  <si>
    <t xml:space="preserve">84524</t>
  </si>
  <si>
    <t xml:space="preserve">Vêtements confectionnés en tissus à mailles des Nos 657.32, 657.33 ou 657.34</t>
  </si>
  <si>
    <t xml:space="preserve">8453</t>
  </si>
  <si>
    <t xml:space="preserve">Chandails, pull-overs, cardigans, gilets et articles similaires en bonneterie</t>
  </si>
  <si>
    <t xml:space="preserve">8454</t>
  </si>
  <si>
    <t xml:space="preserve">T-shirts, maillots et gilets de corps en bonneterie</t>
  </si>
  <si>
    <t xml:space="preserve">8455</t>
  </si>
  <si>
    <t xml:space="preserve">Soutiens-gorge, gaines, corsets, bretelles, jarretelles, jarretières et articles similaires, même en bonneterie</t>
  </si>
  <si>
    <t xml:space="preserve">84551</t>
  </si>
  <si>
    <t xml:space="preserve">Soutiens-gorge en matière textile</t>
  </si>
  <si>
    <t xml:space="preserve">84552</t>
  </si>
  <si>
    <t xml:space="preserve">Gaines, corsets, bustiers, bretelles, jarretelles, jarretières et articles similaires</t>
  </si>
  <si>
    <t xml:space="preserve">8456</t>
  </si>
  <si>
    <t xml:space="preserve">Maillots, culottes et slips de bains</t>
  </si>
  <si>
    <t xml:space="preserve">84561</t>
  </si>
  <si>
    <t xml:space="preserve">Maillots, culottes et slips de bain pour hommes ou garçons, autres qu’en bonneterie</t>
  </si>
  <si>
    <t xml:space="preserve">84562</t>
  </si>
  <si>
    <t xml:space="preserve">Maillots, culottes et slips de bain pour hommes ou garçons, en bonneterie</t>
  </si>
  <si>
    <t xml:space="preserve">84563</t>
  </si>
  <si>
    <t xml:space="preserve">Maillots, culottes et slips de bain pour femmes et jeunes filles, autres que de bonneterie</t>
  </si>
  <si>
    <t xml:space="preserve">84564</t>
  </si>
  <si>
    <t xml:space="preserve">Maillots, culottes et slips de bain pour femmes et jeunes filles, en bonneterie</t>
  </si>
  <si>
    <t xml:space="preserve">8458</t>
  </si>
  <si>
    <t xml:space="preserve">Autres vêtements, autres qu'en bonneterie</t>
  </si>
  <si>
    <t xml:space="preserve">84581</t>
  </si>
  <si>
    <t xml:space="preserve">Combinaisons et ensembles de ski autres que de bonneterie</t>
  </si>
  <si>
    <t xml:space="preserve">84587</t>
  </si>
  <si>
    <t xml:space="preserve">Vêtements pour hommes ou garçons, n.d.a., autres que de bonneterie</t>
  </si>
  <si>
    <t xml:space="preserve">84589</t>
  </si>
  <si>
    <t xml:space="preserve">Vêtements pour femmes ou jeunes filles, n.d.a., autres que de bonneterie</t>
  </si>
  <si>
    <t xml:space="preserve">8459</t>
  </si>
  <si>
    <t xml:space="preserve">Autres vêtements en bonneterie</t>
  </si>
  <si>
    <t xml:space="preserve">84591</t>
  </si>
  <si>
    <t xml:space="preserve">Survêtements de sport, en bonneterie</t>
  </si>
  <si>
    <t xml:space="preserve">84592</t>
  </si>
  <si>
    <t xml:space="preserve">Combinaisons et ensembles de ski, en bonneterie</t>
  </si>
  <si>
    <t xml:space="preserve">84599</t>
  </si>
  <si>
    <t xml:space="preserve">Vêtements en bonneterie, n.d.a.</t>
  </si>
  <si>
    <t xml:space="preserve">846</t>
  </si>
  <si>
    <t xml:space="preserve">Accessoires du vetement en matieres textiles, meme en bonneterie (autres que ceux pour bebes)</t>
  </si>
  <si>
    <t xml:space="preserve">8461</t>
  </si>
  <si>
    <t xml:space="preserve">Accessoires du vêtement (autres que ceux pour bébés) autres qu'en bonneterie</t>
  </si>
  <si>
    <t xml:space="preserve">84611</t>
  </si>
  <si>
    <t xml:space="preserve">Mouchoirs et pochettes autres que de bonneterie</t>
  </si>
  <si>
    <t xml:space="preserve">84612</t>
  </si>
  <si>
    <t xml:space="preserve">Châles, écharpes, foulards, cache-nez, cache-col, mantilles, voiles et voilettes et articles similaires autres que de bonneterie</t>
  </si>
  <si>
    <t xml:space="preserve">84613</t>
  </si>
  <si>
    <t xml:space="preserve">Cravates, vœux papillon et foulards-cravates autres que de bonneterie</t>
  </si>
  <si>
    <t xml:space="preserve">84614</t>
  </si>
  <si>
    <t xml:space="preserve">Ganterie autre que de bonneterie</t>
  </si>
  <si>
    <t xml:space="preserve">84619</t>
  </si>
  <si>
    <t xml:space="preserve">Autres accessoires confectionnés du vêtement ; parties de vêtements autres que du sous-groupe 845.5, sauf de bonneterie</t>
  </si>
  <si>
    <t xml:space="preserve">8462</t>
  </si>
  <si>
    <t xml:space="preserve">Collants (bas-culottes), bas, mi-bas, chaussettes et autres articles chaussants (y compris les bas à varices), en bonneterie</t>
  </si>
  <si>
    <t xml:space="preserve">84623</t>
  </si>
  <si>
    <t xml:space="preserve">Bas et collants de compression graduée (bas contre les varices, par exemple)</t>
  </si>
  <si>
    <t xml:space="preserve">84624</t>
  </si>
  <si>
    <t xml:space="preserve">Autres collants</t>
  </si>
  <si>
    <t xml:space="preserve">84625</t>
  </si>
  <si>
    <t xml:space="preserve">Autres bas et mi-bas de femmes titrant en fils simples moins de 67 décitex</t>
  </si>
  <si>
    <t xml:space="preserve">84629</t>
  </si>
  <si>
    <t xml:space="preserve">Autres articles chaussants en bonneterie</t>
  </si>
  <si>
    <t xml:space="preserve">8469</t>
  </si>
  <si>
    <t xml:space="preserve">Autres accessoires du vêtement confectionnés; parties de vêtements ou d'accessoires du vêtement</t>
  </si>
  <si>
    <t xml:space="preserve">84691</t>
  </si>
  <si>
    <t xml:space="preserve">Gants en bonneterie, imprégnés, enduits ou recouverts de matière plastique ou de caoutchouc</t>
  </si>
  <si>
    <t xml:space="preserve">84692</t>
  </si>
  <si>
    <t xml:space="preserve">Autres articles de ganterie en bonneterie</t>
  </si>
  <si>
    <t xml:space="preserve">84693</t>
  </si>
  <si>
    <t xml:space="preserve">Châles, écharpes, foulards, cache-nez, cache-col, mantilles, voiles, voilettes et articles similaires, en bonneterie</t>
  </si>
  <si>
    <t xml:space="preserve">84699</t>
  </si>
  <si>
    <t xml:space="preserve">Accessoires du vêtement confectionnés, n.d.a. ; parties de vêtements ou d’accessoires du vêtement, en bonneterie</t>
  </si>
  <si>
    <t xml:space="preserve">848</t>
  </si>
  <si>
    <t xml:space="preserve">Vetements et accessoires du vetement en matieres autres que les matieres textiles ; coiffures en toutes matieres</t>
  </si>
  <si>
    <t xml:space="preserve">8481</t>
  </si>
  <si>
    <t xml:space="preserve">Vêtements et accessoires du vêtement en cuir naturel ou reconstitué (à l'exclusion des gants et moufles de la position 894.77)</t>
  </si>
  <si>
    <t xml:space="preserve">84811</t>
  </si>
  <si>
    <t xml:space="preserve">Vêtements en cuir naturel ou reconstitué (à l’exclusion des articles de ganterie)</t>
  </si>
  <si>
    <t xml:space="preserve">84812</t>
  </si>
  <si>
    <t xml:space="preserve">Gants et moufles en cuir naturel, artificiel ou reconstitué, non conçus pour la pratique des sports</t>
  </si>
  <si>
    <t xml:space="preserve">84813</t>
  </si>
  <si>
    <t xml:space="preserve">Ceintures, ceinturons et baudriers en cuir naturel, artificiel ou reconstitué</t>
  </si>
  <si>
    <t xml:space="preserve">84819</t>
  </si>
  <si>
    <t xml:space="preserve">Autres accessoires du vêtement, en cuir naturel, artificiel ou reconstitué</t>
  </si>
  <si>
    <t xml:space="preserve">8482</t>
  </si>
  <si>
    <t xml:space="preserve">Vêtements et accessoires du vêtement (y compris les gants), pour tous usages, en matières plastiques ou en caoutchouc vulcanisé non durci</t>
  </si>
  <si>
    <t xml:space="preserve">84821</t>
  </si>
  <si>
    <t xml:space="preserve">Vêtements et accessoires du vêtement, en matière plastique</t>
  </si>
  <si>
    <t xml:space="preserve">84822</t>
  </si>
  <si>
    <t xml:space="preserve">Gants de caoutchouc</t>
  </si>
  <si>
    <t xml:space="preserve">84829</t>
  </si>
  <si>
    <t xml:space="preserve">Autres vêtements et accessoires du vêtement, pour tous usages, en caoutchouc vulcanisé non durci, sauf chaussures et coiffures</t>
  </si>
  <si>
    <t xml:space="preserve">8483</t>
  </si>
  <si>
    <t xml:space="preserve">Vêtements, accessoires du vêtement (à l'exclusion des coiffures) et autres articles en pelleteries; pelleteries factices et articles en pelleteries factices</t>
  </si>
  <si>
    <t xml:space="preserve">84831</t>
  </si>
  <si>
    <t xml:space="preserve">Articles en pelleteries</t>
  </si>
  <si>
    <t xml:space="preserve">84832</t>
  </si>
  <si>
    <t xml:space="preserve">Pelleteries factices et articles en pelleteries factices</t>
  </si>
  <si>
    <t xml:space="preserve">8484</t>
  </si>
  <si>
    <t xml:space="preserve">Coiffures et parties de coiffures, n.d.a.</t>
  </si>
  <si>
    <t xml:space="preserve">84842</t>
  </si>
  <si>
    <t xml:space="preserve">Chapeaux et autres coiffures, tressés ou fabriqués par l’assemblage de bandes en toute matière, garnis ou non</t>
  </si>
  <si>
    <t xml:space="preserve">84843</t>
  </si>
  <si>
    <t xml:space="preserve">Chapeaux et autres coiffures en bonneterie ou confectionnés à l’aide de dentelles, de feutre ou d’autres tissus textiles, en pièces (mais non en bandes), garnis ou non ; résilles et filets à cheveux en toutes matières, garnis ou non</t>
  </si>
  <si>
    <t xml:space="preserve">84844</t>
  </si>
  <si>
    <t xml:space="preserve">Coiffures de sécurité, garnies ou non</t>
  </si>
  <si>
    <t xml:space="preserve">84845</t>
  </si>
  <si>
    <t xml:space="preserve">Chapeaux et autres coiffures, n.d.a., en caoutchouc ou en matière plastique, garnis ou non</t>
  </si>
  <si>
    <t xml:space="preserve">84848</t>
  </si>
  <si>
    <t xml:space="preserve">Bandes pour garniture intérieure, coiffes, couvre-coiffures, carcasses, visières et jugulaires pour la chapellerie</t>
  </si>
  <si>
    <t xml:space="preserve">84849</t>
  </si>
  <si>
    <t xml:space="preserve">Chapeaux et autres coiffures, n.d.a., autres qu’en caoutchouc ou en matière plastique</t>
  </si>
  <si>
    <t xml:space="preserve">85</t>
  </si>
  <si>
    <t xml:space="preserve">Chaussures</t>
  </si>
  <si>
    <t xml:space="preserve">851</t>
  </si>
  <si>
    <t xml:space="preserve">8511</t>
  </si>
  <si>
    <t xml:space="preserve">Chaussures comportant à l'avant une coquille de protection en métal</t>
  </si>
  <si>
    <t xml:space="preserve">85111</t>
  </si>
  <si>
    <t xml:space="preserve">Chaussures étanches à semelles extérieures et dessus en caoutchouc ou en matière plastique, dont le dessus n’a été ni réuni à la semelle extérieure par couture ou par des rivets, des clous, des vis, des tétons ou des dispositifs similaires, ni formé de di</t>
  </si>
  <si>
    <t xml:space="preserve">85115</t>
  </si>
  <si>
    <t xml:space="preserve">Chaussures à semelles extérieures en caoutchouc, matière plastique ou cuir naturel ou reconstitué, et dessus en cuir naturel, comportant à l’avant une coquille de protection en métal, non étanches</t>
  </si>
  <si>
    <t xml:space="preserve">8512</t>
  </si>
  <si>
    <t xml:space="preserve">Chaussures de sport</t>
  </si>
  <si>
    <t xml:space="preserve">85121</t>
  </si>
  <si>
    <t xml:space="preserve">Chaussures de ski à semelles extérieures et dessus en caoutchouc ou en matière plastique</t>
  </si>
  <si>
    <t xml:space="preserve">85122</t>
  </si>
  <si>
    <t xml:space="preserve">Chaussures de ski à semelles extérieures en caoutchouc, matière plastique ou cuir naturel ou reconstitué et dessus en cuir naturel</t>
  </si>
  <si>
    <t xml:space="preserve">85123</t>
  </si>
  <si>
    <t xml:space="preserve">Autres chaussures de sport à semelles extérieures et dessus en caoutchouc ou matière plastique</t>
  </si>
  <si>
    <t xml:space="preserve">85124</t>
  </si>
  <si>
    <t xml:space="preserve">Autres chaussures de sport à semelles extérieures en caoutchouc, matière plastique ou cuir naturel ou reconstitué et dessus en cuir naturel</t>
  </si>
  <si>
    <t xml:space="preserve">85125</t>
  </si>
  <si>
    <t xml:space="preserve">Chaussures dites de tennis, de basket-ball, de gymnastique ou d’entraînement et chaussures similaires, à semelles extérieures en caoutchouc ou matière plastique et dessus en matière textile</t>
  </si>
  <si>
    <t xml:space="preserve">8513</t>
  </si>
  <si>
    <t xml:space="preserve">Chaussures, n.d.a., à semelles extérieures et dessus en caoutchouc ou en matière plastique</t>
  </si>
  <si>
    <t xml:space="preserve">85131</t>
  </si>
  <si>
    <t xml:space="preserve">Autres chaussures étanches à semelles extérieures et dessus en caoutchouc ou matière plastique, dont le dessus n’a été ni réuni à la semelle extérieure par couture ou par des rivets, des clous, des vis, des tétons ou des dispositifs similaires, ni formé d</t>
  </si>
  <si>
    <t xml:space="preserve">85132</t>
  </si>
  <si>
    <t xml:space="preserve">Autres chaussures à semelles extérieures et dessus en caoutchouc ou matière plastique,  n.d.a.</t>
  </si>
  <si>
    <t xml:space="preserve">8514</t>
  </si>
  <si>
    <t xml:space="preserve">Autres chaussures à dessus en cuir naturel ou reconstitué</t>
  </si>
  <si>
    <t xml:space="preserve">85141</t>
  </si>
  <si>
    <t xml:space="preserve">Chaussures à semelles extérieures en cuir naturel et dessus constitué par des lanières de cuir naturel passant sur le cou-de-pied et entourant le gros orteil</t>
  </si>
  <si>
    <t xml:space="preserve">85148</t>
  </si>
  <si>
    <t xml:space="preserve">Chaussures, n.d.a., à dessus en cuir naturel ou reconstitué et semelles extérieures en cuir naturel</t>
  </si>
  <si>
    <t xml:space="preserve">85149</t>
  </si>
  <si>
    <t xml:space="preserve">Chaussures à dessus en cuir naturel ou reconstitué, n.d.a.</t>
  </si>
  <si>
    <t xml:space="preserve">8515</t>
  </si>
  <si>
    <t xml:space="preserve">Autres chaussures, à dessus en matières textiles</t>
  </si>
  <si>
    <t xml:space="preserve">85151</t>
  </si>
  <si>
    <t xml:space="preserve">Chaussures à semelles extérieures en caoutchouc ou en matière plastique et dessus en matière textile</t>
  </si>
  <si>
    <t xml:space="preserve">85152</t>
  </si>
  <si>
    <t xml:space="preserve">Chaussures à semelles extérieures en cuir naturel ou reconstitué et dessus en matière textile</t>
  </si>
  <si>
    <t xml:space="preserve">85159</t>
  </si>
  <si>
    <t xml:space="preserve">Chaussures à dessus en matière textile, n.d.a.</t>
  </si>
  <si>
    <t xml:space="preserve">8517</t>
  </si>
  <si>
    <t xml:space="preserve">Chaussures, n.d.a.</t>
  </si>
  <si>
    <t xml:space="preserve">8519</t>
  </si>
  <si>
    <t xml:space="preserve">Parties de chaussures (y compris dessus attachés ou non à une semelle intérieure) ; semelles intérieures amovibles, talonnettes et articles similaires amovibles ; guêtres, jambières et articles similaires, et leurs parties</t>
  </si>
  <si>
    <t xml:space="preserve">87</t>
  </si>
  <si>
    <t xml:space="preserve">Instruments et appareils professionnels, scientifiques et de vœux, n.d.a.</t>
  </si>
  <si>
    <t xml:space="preserve">871</t>
  </si>
  <si>
    <t xml:space="preserve">Appareils et instruments d’optique, n.d.a.</t>
  </si>
  <si>
    <t xml:space="preserve">8711</t>
  </si>
  <si>
    <t xml:space="preserve">Jumelles, longues-vues, lunettes astronomiques, télescopes optiques, et leurs bâtis; autres instruments d'astronomie et leurs bâtis (à l'exclusion des appareils de radio-astronomie)</t>
  </si>
  <si>
    <t xml:space="preserve">87111</t>
  </si>
  <si>
    <t xml:space="preserve">Jumelles</t>
  </si>
  <si>
    <t xml:space="preserve">87115</t>
  </si>
  <si>
    <t xml:space="preserve">Autres instruments d’astronomie (sauf appareils de radioastronomie)</t>
  </si>
  <si>
    <t xml:space="preserve">87119</t>
  </si>
  <si>
    <t xml:space="preserve">Parties et accessoires (y compris les bâtis) de jumelles, longues-vues, lunettes astronomiques, télescopes optiques, etc.</t>
  </si>
  <si>
    <t xml:space="preserve">8713</t>
  </si>
  <si>
    <t xml:space="preserve">Microscopes (autres qu'optiques); diffractographes; leurs parties et accessoires, n.d.a.</t>
  </si>
  <si>
    <t xml:space="preserve">87131</t>
  </si>
  <si>
    <t xml:space="preserve">Microscopes (autres qu’optiques) et diffractographes</t>
  </si>
  <si>
    <t xml:space="preserve">87139</t>
  </si>
  <si>
    <t xml:space="preserve">Parties et accessoires de microscopes (sauf optiques) ou de diffractographes</t>
  </si>
  <si>
    <t xml:space="preserve">8714</t>
  </si>
  <si>
    <t xml:space="preserve">Microscopes optiques (y compris les microscopes pour la microphotographie, la microcinématographie ou la microprojection)</t>
  </si>
  <si>
    <t xml:space="preserve">87141</t>
  </si>
  <si>
    <t xml:space="preserve">Microscopes stéréoscopiques</t>
  </si>
  <si>
    <t xml:space="preserve">87143</t>
  </si>
  <si>
    <t xml:space="preserve">Autres microscopes (y compris les microscopes pour la microphotographie, la microcinématographie ou la microprojection)</t>
  </si>
  <si>
    <t xml:space="preserve">87145</t>
  </si>
  <si>
    <t xml:space="preserve">Microscopes, n.d.a.</t>
  </si>
  <si>
    <t xml:space="preserve">87149</t>
  </si>
  <si>
    <t xml:space="preserve">Parties et accessoires des microscopes optiques</t>
  </si>
  <si>
    <t xml:space="preserve">8719</t>
  </si>
  <si>
    <t xml:space="preserve">Dispositifs à cristaux liquides, n.d.a.; lasers (autres que les diodes laser); autres appareils et instruments d'optique, n.d.a.</t>
  </si>
  <si>
    <t xml:space="preserve">87191</t>
  </si>
  <si>
    <t xml:space="preserve">Lunettes de visée pour armes ; périscopes ; lunettes pour machines, appareils ou instruments de la section 7, de la division 87, des groupes 881 ou 884 ou du sous-groupe 899.6</t>
  </si>
  <si>
    <t xml:space="preserve">87192</t>
  </si>
  <si>
    <t xml:space="preserve">Lasers (autres que les diodes laser)</t>
  </si>
  <si>
    <t xml:space="preserve">87193</t>
  </si>
  <si>
    <t xml:space="preserve">Autres dispositifs, appareils et instruments d’optique</t>
  </si>
  <si>
    <t xml:space="preserve">87199</t>
  </si>
  <si>
    <t xml:space="preserve">Parties et accessoires des articles du sous-groupe 871.9</t>
  </si>
  <si>
    <t xml:space="preserve">872</t>
  </si>
  <si>
    <t xml:space="preserve">Instruments et appareils, n.d.a., pour la medecine, la chirurgie, l’art dentaire ou l’art veterinaire</t>
  </si>
  <si>
    <t xml:space="preserve">8721</t>
  </si>
  <si>
    <t xml:space="preserve">Instruments et appareils pour l'art dentaire, n.d.a.</t>
  </si>
  <si>
    <t xml:space="preserve">87211</t>
  </si>
  <si>
    <t xml:space="preserve">Tours dentaires, même combinés sur une base commune avec d’autres équipements dentaires</t>
  </si>
  <si>
    <t xml:space="preserve">87219</t>
  </si>
  <si>
    <t xml:space="preserve">Autres instruments et appareils pour l’art dentaire</t>
  </si>
  <si>
    <t xml:space="preserve">8722</t>
  </si>
  <si>
    <t xml:space="preserve">Instruments et appareils pour la médecine, la chirurgie ou l'art vétérinaire (y compris les appareils pour tests visuels, mais à l'exclusion des instruments et appareils d'électrodiagnostic et de radiologie)</t>
  </si>
  <si>
    <t xml:space="preserve">87221</t>
  </si>
  <si>
    <t xml:space="preserve">Seringues, aiguilles, cathéters, canules et instruments similaires</t>
  </si>
  <si>
    <t xml:space="preserve">87225</t>
  </si>
  <si>
    <t xml:space="preserve">Instruments et appareils d’ophtalmologie, n.d.a.</t>
  </si>
  <si>
    <t xml:space="preserve">87229</t>
  </si>
  <si>
    <t xml:space="preserve">Autres instruments et appareils pour la médecine, la chirurgie ou l’art vétérinaire</t>
  </si>
  <si>
    <t xml:space="preserve">8723</t>
  </si>
  <si>
    <t xml:space="preserve">Appareils de mécanothérapie; appareils de massage; appareils de psychotechnie; appareils d'ozonothérapie, d'oxygéno-thérapie, d'aérosolthérapie, appareils respiratoires de réanimation et autres appareils de thérapie respiratoire; autres appareils respirat</t>
  </si>
  <si>
    <t xml:space="preserve">87231</t>
  </si>
  <si>
    <t xml:space="preserve">Appareils de mécanothérapie ; appareils de massage ; appareils de psychotechnie</t>
  </si>
  <si>
    <t xml:space="preserve">87233</t>
  </si>
  <si>
    <t xml:space="preserve">Appareils d’ozonothérapie, d’oxygénothérapie, d’aérosolthérapie, appareils respiratoires de réanimation et autres appareils de thérapie respiratoire</t>
  </si>
  <si>
    <t xml:space="preserve">87235</t>
  </si>
  <si>
    <t xml:space="preserve">Autres appareils respiratoires et masques à gaz (à l’exclusion des masques de protection dépourvus de mécanisme ou élément filtrant amovible)</t>
  </si>
  <si>
    <t xml:space="preserve">8724</t>
  </si>
  <si>
    <t xml:space="preserve">Mobilier pour la médecine, la chirurgie, l’art dentaire ou l’art vétérinaire (tables d’opération, tables d’examen, lits à mécanisme pour usages cliniques, fauteuils de dentistes, p. Ex.) ; fauteuils pour salons de coiffure et fauteuils similaires, avec di</t>
  </si>
  <si>
    <t xml:space="preserve">873</t>
  </si>
  <si>
    <t xml:space="preserve">Compteurs et instruments de mesure, n.d.a.</t>
  </si>
  <si>
    <t xml:space="preserve">8731</t>
  </si>
  <si>
    <t xml:space="preserve">Compteurs de gaz, de liquides ou d'électricité (y compris les compteurs pour leur étalonnage)</t>
  </si>
  <si>
    <t xml:space="preserve">87311</t>
  </si>
  <si>
    <t xml:space="preserve">Compteurs à gaz</t>
  </si>
  <si>
    <t xml:space="preserve">87313</t>
  </si>
  <si>
    <t xml:space="preserve">Compteurs à liquides</t>
  </si>
  <si>
    <t xml:space="preserve">87315</t>
  </si>
  <si>
    <t xml:space="preserve">Compteurs d’électricité</t>
  </si>
  <si>
    <t xml:space="preserve">87319</t>
  </si>
  <si>
    <t xml:space="preserve">Parties et accessoires des compteurs à gaz, à liquides ou d’électricité</t>
  </si>
  <si>
    <t xml:space="preserve">8732</t>
  </si>
  <si>
    <t xml:space="preserve">Autres compteurs (compteurs de tours, compteurs de production, taximètres, totalisateurs de chemin parcouru, podomètres, par exemple); indicateurs de vitesse et tachymètres (atures que ceux du sous-groupe 874.1); stroboscopes</t>
  </si>
  <si>
    <t xml:space="preserve">87321</t>
  </si>
  <si>
    <t xml:space="preserve">Compteurs de tours ou de production, taximètres, totalisateurs de chemin parcouru, podomètres et compteurs similaires</t>
  </si>
  <si>
    <t xml:space="preserve">87325</t>
  </si>
  <si>
    <t xml:space="preserve">Indicateurs de vitesse et tachymètres, stroboscopes</t>
  </si>
  <si>
    <t xml:space="preserve">87329</t>
  </si>
  <si>
    <t xml:space="preserve">Parties et accessoires des articles du sous-groupe 873.2</t>
  </si>
  <si>
    <t xml:space="preserve">874</t>
  </si>
  <si>
    <t xml:space="preserve">Appareils et instruments de mesure, de verification, d’analyse et de vœux, n.d.a.</t>
  </si>
  <si>
    <t xml:space="preserve">8741</t>
  </si>
  <si>
    <t xml:space="preserve">Boussoles; autres instruments et appareils de navigation, de géodésie, de topographie, d'arpentage, de nivellement, de photogrammétrie, d'hydrographie, d'océanographie, d'hydrologie, de météorologie ou de géophysique, télémètres</t>
  </si>
  <si>
    <t xml:space="preserve">87411</t>
  </si>
  <si>
    <t xml:space="preserve">Boussoles, y compris les compas de navigation ; autres instruments et appareils de navigation</t>
  </si>
  <si>
    <t xml:space="preserve">87412</t>
  </si>
  <si>
    <t xml:space="preserve">Parties, pièces détachées et accessoires des instruments ou appareils de navigation</t>
  </si>
  <si>
    <t xml:space="preserve">87413</t>
  </si>
  <si>
    <t xml:space="preserve">Instruments et appareils de géodésie, de topographie, d’arpentage, de nivellement, de photogrammétrie, d’hydrographie, d’océanographie, d’hydrologie, de météorologie ou de géophysique, à l’exclusion des boussoles ; télémètres</t>
  </si>
  <si>
    <t xml:space="preserve">87414</t>
  </si>
  <si>
    <t xml:space="preserve">Parties, pièces détachées et accessoires des articles du No 874.13</t>
  </si>
  <si>
    <t xml:space="preserve">8742</t>
  </si>
  <si>
    <t xml:space="preserve">Instruments de dessin, de traçage ou de calcul (machines à dessiner, pantographes, rapporteurs, étuis de mathématiques, règles et cercles à calcul, par exemple); instruments de mesure de longueurs, pour emploi à la main (mètres, micromètres, pieds à couli</t>
  </si>
  <si>
    <t xml:space="preserve">87422</t>
  </si>
  <si>
    <t xml:space="preserve">Tables et machines à dessiner, automatiques ou non, et autres instruments de dessin, de traçage ou de calcul</t>
  </si>
  <si>
    <t xml:space="preserve">87423</t>
  </si>
  <si>
    <t xml:space="preserve">Instruments de mesure des longueurs, pour emploi à la main (mètres, micromètres, pieds à coulisse et calibres, p. Ex.), n.d.a.</t>
  </si>
  <si>
    <t xml:space="preserve">87424</t>
  </si>
  <si>
    <t xml:space="preserve">Parties, pièce détachées et accessoires des articles des Nos 874.22 et 874.23</t>
  </si>
  <si>
    <t xml:space="preserve">87425</t>
  </si>
  <si>
    <t xml:space="preserve">Instruments, appareils et machines de mesure ou de contrôle, n.d.a. ; projecteurs de profils</t>
  </si>
  <si>
    <t xml:space="preserve">87426</t>
  </si>
  <si>
    <t xml:space="preserve">Parties, pièces détachées et accessoires des articles du No 874.25</t>
  </si>
  <si>
    <t xml:space="preserve">8743</t>
  </si>
  <si>
    <t xml:space="preserve">Instruments et appareils pour la mesure ou le contrôle du débit, du niveau, de la pression ou d'autres caractéristiques variables des liquides ou des gaz (débitmètres, indicateurs de niveau, manomètres, compteurs de chaleur, par exemple), à l'exclusion de</t>
  </si>
  <si>
    <t xml:space="preserve">87431</t>
  </si>
  <si>
    <t xml:space="preserve">Instruments et appareils pour la mesure ou le contrôle du débit ou du niveau des liquides</t>
  </si>
  <si>
    <t xml:space="preserve">87435</t>
  </si>
  <si>
    <t xml:space="preserve">Instruments et appareils pour la mesure ou le contrôle de la pression des liquides ou des gaz</t>
  </si>
  <si>
    <t xml:space="preserve">87437</t>
  </si>
  <si>
    <t xml:space="preserve">Autres instruments et appareils pour la mesure des liquides ou des gaz</t>
  </si>
  <si>
    <t xml:space="preserve">87439</t>
  </si>
  <si>
    <t xml:space="preserve">Parties, pièces détachées et accessoires des articles du sous-groupe 874.3</t>
  </si>
  <si>
    <t xml:space="preserve">8744</t>
  </si>
  <si>
    <t xml:space="preserve">Instruments et appareils pour analyses physiques ou chimiques (polarimètres, réfractomètres, spectromètres, analyseurs de gaz ou de fumées, par exemple); instruments et appareils pour essais de viscosité, de porosité, de dilatation, de tension superficiel</t>
  </si>
  <si>
    <t xml:space="preserve">87441</t>
  </si>
  <si>
    <t xml:space="preserve">Analyseurs de gaz ou de fumées</t>
  </si>
  <si>
    <t xml:space="preserve">87442</t>
  </si>
  <si>
    <t xml:space="preserve">Chromatographes et appareils d’électrophorèse</t>
  </si>
  <si>
    <t xml:space="preserve">87443</t>
  </si>
  <si>
    <t xml:space="preserve">Spectromètres, spectrophotomètres et spectrographes utilisant les rayonnements optiques (ultraviolets, du spectre visible, infrarouges)</t>
  </si>
  <si>
    <t xml:space="preserve">87445</t>
  </si>
  <si>
    <t xml:space="preserve">Autres instruments et appareils utilisant les rayonnements optiques (ultraviolets, du spectre visible, infrarouges)</t>
  </si>
  <si>
    <t xml:space="preserve">87446</t>
  </si>
  <si>
    <t xml:space="preserve">Autres instruments et appareils pour analyses physiques ou chimiques, n.d.a.</t>
  </si>
  <si>
    <t xml:space="preserve">87449</t>
  </si>
  <si>
    <t xml:space="preserve">Microtomes ; parties et accessoires des articles du sous-groupe 874.4</t>
  </si>
  <si>
    <t xml:space="preserve">8745</t>
  </si>
  <si>
    <t xml:space="preserve">Appareils et instruments scientifiques, de mesure et de contrôle, n.d.a.</t>
  </si>
  <si>
    <t xml:space="preserve">87451</t>
  </si>
  <si>
    <t xml:space="preserve">Balances sensibles à un poids de 5 cg ou moins, avec ou sans poids</t>
  </si>
  <si>
    <t xml:space="preserve">87452</t>
  </si>
  <si>
    <t xml:space="preserve">Instruments, appareils ou modèles conçus pour la démonstration (dans l’enseignement ou les expositions p. Ex.), non susceptibles d’autres emplois</t>
  </si>
  <si>
    <t xml:space="preserve">87453</t>
  </si>
  <si>
    <t xml:space="preserve">Machines et appareils d’essais de dureté, de traction, de compression, d’élasticité ou d’autres propriétés des matériaux (métaux, bois, textiles, papier, matières plastiques, p. Ex.)</t>
  </si>
  <si>
    <t xml:space="preserve">87454</t>
  </si>
  <si>
    <t xml:space="preserve">Parties, pièces détachées et accessoires des machines et appareils du No 874.53</t>
  </si>
  <si>
    <t xml:space="preserve">87455</t>
  </si>
  <si>
    <t xml:space="preserve">Densimètres, aréomètres, pèse-liquides et instruments flottants similaires, thermomètres, pyromètres, baromètres, hygromètres et psychromètres, enregistreurs ou non, même combinés entre eux</t>
  </si>
  <si>
    <t xml:space="preserve">87456</t>
  </si>
  <si>
    <t xml:space="preserve">Parties, pièces détachées et accessoires des instruments et appareils du No 874.55</t>
  </si>
  <si>
    <t xml:space="preserve">8746</t>
  </si>
  <si>
    <t xml:space="preserve">Instruments et appareils pour la régulation ou le contrôle automatiques</t>
  </si>
  <si>
    <t xml:space="preserve">87461</t>
  </si>
  <si>
    <t xml:space="preserve">Thermostats</t>
  </si>
  <si>
    <t xml:space="preserve">87463</t>
  </si>
  <si>
    <t xml:space="preserve">Régulateurs de pression (manostats, pressostats)</t>
  </si>
  <si>
    <t xml:space="preserve">87465</t>
  </si>
  <si>
    <t xml:space="preserve">Autres instruments et appareils de commande ou de régulation</t>
  </si>
  <si>
    <t xml:space="preserve">87469</t>
  </si>
  <si>
    <t xml:space="preserve">Parties, pièces détachées et accessoires des instruments et appareils automatiques de régulation ou de contrôle</t>
  </si>
  <si>
    <t xml:space="preserve">8747</t>
  </si>
  <si>
    <t xml:space="preserve">Oscilloscopes, analyseurs de spectre et autres instruments et appareils pour la mesure ou le contôle de grandeurs électriques (autres que les compteurs du sous-groupe 873.1); instruments et appareils pour la mesure ou la détection des rayonnements alpha, </t>
  </si>
  <si>
    <t xml:space="preserve">87471</t>
  </si>
  <si>
    <t xml:space="preserve">Instruments et appareils pour la mesure ou la détection des rayonnements ionisants</t>
  </si>
  <si>
    <t xml:space="preserve">87473</t>
  </si>
  <si>
    <t xml:space="preserve">Oscilloscopes et oscillographes à rayons cathodiques</t>
  </si>
  <si>
    <t xml:space="preserve">87475</t>
  </si>
  <si>
    <t xml:space="preserve">Autres instruments et appareils de mesure ou de contrôle du voltage, de l’intensité, de la résistance ou de la puissance, sans dispositif enregistreur</t>
  </si>
  <si>
    <t xml:space="preserve">87477</t>
  </si>
  <si>
    <t xml:space="preserve">Autres instruments et appareils spécialement conçus pour les techniques de la télécommunication (hypsomètres, kerdomètres, distorsiomètres, psophomètres, p. Ex.)</t>
  </si>
  <si>
    <t xml:space="preserve">87478</t>
  </si>
  <si>
    <t xml:space="preserve">Autres instruments et appareils de mesure ou de contrôle de grandeurs électriques</t>
  </si>
  <si>
    <t xml:space="preserve">87479</t>
  </si>
  <si>
    <t xml:space="preserve">Parties, pièces détachées et accessoires des instruments et appareils du sous-groupe 874.7</t>
  </si>
  <si>
    <t xml:space="preserve">8749</t>
  </si>
  <si>
    <t xml:space="preserve">Parties, pièces détachées et accessoires pour machines, appareils et instruments, n.d.a.</t>
  </si>
  <si>
    <t xml:space="preserve">88</t>
  </si>
  <si>
    <t xml:space="preserve">Appareils et fournitures de photographie et d’optique, n.d.a. ; montres et horloges</t>
  </si>
  <si>
    <t xml:space="preserve">881</t>
  </si>
  <si>
    <t xml:space="preserve">Appareils et equipement photographiques, n.d.a.</t>
  </si>
  <si>
    <t xml:space="preserve">8811</t>
  </si>
  <si>
    <t xml:space="preserve">Appareils photographiques (à l'exclusion des appareils cinématographiques); appareils, dispositifs, lampes et tubes pour la production de la lumière-éclair en photographie (autres que les lampes et tubes à décharge du sous-groupe 778.2); leurs parties, pi</t>
  </si>
  <si>
    <t xml:space="preserve">88111</t>
  </si>
  <si>
    <t xml:space="preserve">Appareils photographiques (à l’exclusion des appareils cinématographiques)</t>
  </si>
  <si>
    <t xml:space="preserve">88113</t>
  </si>
  <si>
    <t xml:space="preserve">Appareils et dispositifs pour la production de la lumière-éclair en photographie (à l’exclusion des lampes et tubes à décharge du sous-groupe 778.2)</t>
  </si>
  <si>
    <t xml:space="preserve">88114</t>
  </si>
  <si>
    <t xml:space="preserve">Parties, pièces détachées et accessoires des appareils photographiques du No 881.17</t>
  </si>
  <si>
    <t xml:space="preserve">88115</t>
  </si>
  <si>
    <t xml:space="preserve">Parties, pièces détachées et accessoires des appareils et dispositifs pour la production de la lumière-éclair en photographie</t>
  </si>
  <si>
    <t xml:space="preserve">8812</t>
  </si>
  <si>
    <t xml:space="preserve">Caméras et projecteurs cinématographiques, même incorporant des appareils d'enregistrement ou de reproduction du son; leurs parties, pièces détachées et accessoires</t>
  </si>
  <si>
    <t xml:space="preserve">88121</t>
  </si>
  <si>
    <t xml:space="preserve">Caméras cinématographiques équipées d’un enregistreur de son</t>
  </si>
  <si>
    <t xml:space="preserve">88122</t>
  </si>
  <si>
    <t xml:space="preserve">Projecteurs cinématographiques équipés ou non de reproducteur de son</t>
  </si>
  <si>
    <t xml:space="preserve">88123</t>
  </si>
  <si>
    <t xml:space="preserve">Parties, pièces détachées et accessoires des caméras du No 881.21</t>
  </si>
  <si>
    <t xml:space="preserve">88124</t>
  </si>
  <si>
    <t xml:space="preserve">Parties, pièces détachées et accessoires des projecteurs cinématographiques</t>
  </si>
  <si>
    <t xml:space="preserve">8813</t>
  </si>
  <si>
    <t xml:space="preserve">Appareils et matériel photographiques et cinématographiques, n.d.a.</t>
  </si>
  <si>
    <t xml:space="preserve">88131</t>
  </si>
  <si>
    <t xml:space="preserve">Lecteurs de microfilms, de microfiches ou d’autres microformats permettant ou non l’obtention de copies</t>
  </si>
  <si>
    <t xml:space="preserve">88132</t>
  </si>
  <si>
    <t xml:space="preserve">Projecteurs d’images fixes, n.d.a.</t>
  </si>
  <si>
    <t xml:space="preserve">88133</t>
  </si>
  <si>
    <t xml:space="preserve">Appareils photographiques d’agrandissement ou de réduction (autres que les appareils cinématographiques)</t>
  </si>
  <si>
    <t xml:space="preserve">88134</t>
  </si>
  <si>
    <t xml:space="preserve">Parties, pièces détachées et accessoires des appareils des Nos 881.31 à 881.33</t>
  </si>
  <si>
    <t xml:space="preserve">88135</t>
  </si>
  <si>
    <t xml:space="preserve">Appareils et matériels pour laboratoires photographiques ou cinématographiques, n.d.a. ; négatoscopes ; écrans pour projections</t>
  </si>
  <si>
    <t xml:space="preserve">88136</t>
  </si>
  <si>
    <t xml:space="preserve">Parties, pièces détachées et accessoires des appareils ou matériels du No 881.35</t>
  </si>
  <si>
    <t xml:space="preserve">882</t>
  </si>
  <si>
    <t xml:space="preserve">Fournitures photographiques et cinematographiques</t>
  </si>
  <si>
    <t xml:space="preserve">8821</t>
  </si>
  <si>
    <t xml:space="preserve">Préparations chimiques à usages photographiques (autres que les vernis, colles, adhésifs et préparations similaires) ; produits non mélangés, soit dosés en vue d’usages photographiques, soit conditionnés pour la vente au détail pour ces mêmes usages et pr</t>
  </si>
  <si>
    <t xml:space="preserve">8822</t>
  </si>
  <si>
    <t xml:space="preserve">Plaques et pellicules photographiques non enroulées, sensibilisées, non exposées, en autres matières que le papier, le carton ou le tissu ; pellicules photographiques non enroulées à développement et tirage instantanés, sensibilisées, non exposées, en cha</t>
  </si>
  <si>
    <t xml:space="preserve">8823</t>
  </si>
  <si>
    <t xml:space="preserve">Pellicules photographiques sensibilisées, non exposées, en rouleaux, en autres matières que le papier, le carton ou le tissu ; pellicules photographiques à développement et tirage instantanés, en rouleaux, sensibilisées, non exposées</t>
  </si>
  <si>
    <t xml:space="preserve">8824</t>
  </si>
  <si>
    <t xml:space="preserve">Papiers, cartons et tissus photographiques sensibilisés non exposés</t>
  </si>
  <si>
    <t xml:space="preserve">8825</t>
  </si>
  <si>
    <t xml:space="preserve">Plaques, pellicules, films, papiers, cartons et tissus photographiques, exposés mais non développés</t>
  </si>
  <si>
    <t xml:space="preserve">8826</t>
  </si>
  <si>
    <t xml:space="preserve">Plaques photographiques et pellicules autres que cinématographiques, exposées et développées</t>
  </si>
  <si>
    <t xml:space="preserve">883</t>
  </si>
  <si>
    <t xml:space="preserve">Films cinematographiques, impressionnes et developpes, comportant ou non l’enregistrement du son ou ne comportant que l’enregistrement du son</t>
  </si>
  <si>
    <t xml:space="preserve">8831</t>
  </si>
  <si>
    <t xml:space="preserve">Pellicules cinématographiques, exposées et développées, comportant ou non l’enregistrement du son ou ne comportant que cet enregistrement, de 35 mm ou plus</t>
  </si>
  <si>
    <t xml:space="preserve">8839</t>
  </si>
  <si>
    <t xml:space="preserve">Pellicules cinématographiques de moins de 35 mm, exposées et développées, comportant ou non l’enregistrement du son ou ne comportant que cet enregistrement</t>
  </si>
  <si>
    <t xml:space="preserve">884</t>
  </si>
  <si>
    <t xml:space="preserve">Elements d’optique et articles de lunetterie, n.d.a.</t>
  </si>
  <si>
    <t xml:space="preserve">8841</t>
  </si>
  <si>
    <t xml:space="preserve">Fibres optiques et  faisceaux de fibres optiques; câbles de fibres optiques autres que ceux du sous-groupe 773.1; matières polarisantes en feuilles ou en plaques; lentilles (y compris les verres de contact), prismes, miroirs et autres éléments d'optique e</t>
  </si>
  <si>
    <t xml:space="preserve">88411</t>
  </si>
  <si>
    <t xml:space="preserve">Verres de contact</t>
  </si>
  <si>
    <t xml:space="preserve">88415</t>
  </si>
  <si>
    <t xml:space="preserve">Verres de lunetterie</t>
  </si>
  <si>
    <t xml:space="preserve">88417</t>
  </si>
  <si>
    <t xml:space="preserve">Lentilles de lunetterie en autres matières que le verre</t>
  </si>
  <si>
    <t xml:space="preserve">88419</t>
  </si>
  <si>
    <t xml:space="preserve">Fibres optiques et faisceaux et câbles de fibres optiques ; matières polarisantes en feuilles ou en plaques ; éléments d’optique non montés, n.d.a.</t>
  </si>
  <si>
    <t xml:space="preserve">8842</t>
  </si>
  <si>
    <t xml:space="preserve">Lunettes et montures de lunettes</t>
  </si>
  <si>
    <t xml:space="preserve">88421</t>
  </si>
  <si>
    <t xml:space="preserve">Montures de lunettes ou d’articles similaires</t>
  </si>
  <si>
    <t xml:space="preserve">88422</t>
  </si>
  <si>
    <t xml:space="preserve">Parties de montures de lunettes ou d’articles similaires</t>
  </si>
  <si>
    <t xml:space="preserve">88423</t>
  </si>
  <si>
    <t xml:space="preserve">Lunettes (correctrices, protectrices ou autres) et articles similaires</t>
  </si>
  <si>
    <t xml:space="preserve">8843</t>
  </si>
  <si>
    <t xml:space="preserve">Lentilles, prismes, miroirs et autres éléments d'optique, en toutes matières, montés, pour instruments ou appareils (autres que les éléments en verre non travaillé optiquement)</t>
  </si>
  <si>
    <t xml:space="preserve">88431</t>
  </si>
  <si>
    <t xml:space="preserve">Objectifs pour appareils de prises de vues, pour projecteurs ou pour appareils photographiques ou cinématographiques, d’agrandissement ou de réduction</t>
  </si>
  <si>
    <t xml:space="preserve">88432</t>
  </si>
  <si>
    <t xml:space="preserve">Autres objectifs</t>
  </si>
  <si>
    <t xml:space="preserve">88433</t>
  </si>
  <si>
    <t xml:space="preserve">Filtres</t>
  </si>
  <si>
    <t xml:space="preserve">88439</t>
  </si>
  <si>
    <t xml:space="preserve">Eléments d’optique montés, n.d.a.</t>
  </si>
  <si>
    <t xml:space="preserve">885</t>
  </si>
  <si>
    <t xml:space="preserve">Horlogerie</t>
  </si>
  <si>
    <t xml:space="preserve">8853</t>
  </si>
  <si>
    <t xml:space="preserve">Montres-bracelets, montres de poche et montres similaires (y compris les compteurs de temps des mêmes types), avec boîte entièrement ou partiellement en métaux précieux ou en plaqués ou doublés de métaux précieux</t>
  </si>
  <si>
    <t xml:space="preserve">88531</t>
  </si>
  <si>
    <t xml:space="preserve">Montres-bracelets à piles, incorporant ou non un compteur de temps à boîtier en métal précieux ou en métal plaqué ou doublé de métal précieux</t>
  </si>
  <si>
    <t xml:space="preserve">88532</t>
  </si>
  <si>
    <t xml:space="preserve">Autres montres-bracelets incorporant ou non un compteur de temps, à boîtier en métal précieux ou en métal plaqué ou doublé de métal précieux</t>
  </si>
  <si>
    <t xml:space="preserve">88539</t>
  </si>
  <si>
    <t xml:space="preserve">Montres de poche et montres similaires (autres que montres-bracelets) à boîtier en métal précieux ou en métal plaqué ou doublé de métal précieux</t>
  </si>
  <si>
    <t xml:space="preserve">8854</t>
  </si>
  <si>
    <t xml:space="preserve">Montres-bracelets, montres de poche et montres similaires (y compris les compteurs de temps des mêmes types), autres que celles du sous-groupe 885.3</t>
  </si>
  <si>
    <t xml:space="preserve">88541</t>
  </si>
  <si>
    <t xml:space="preserve">Montres-bracelets à piles, incorporant ou non un compteur de temps, autres que celles du No 885.31</t>
  </si>
  <si>
    <t xml:space="preserve">88542</t>
  </si>
  <si>
    <t xml:space="preserve">Autres montres-bracelets, incorporant ou non un compteur de temps, autres que celles du No 885.32</t>
  </si>
  <si>
    <t xml:space="preserve">88549</t>
  </si>
  <si>
    <t xml:space="preserve">Montres de poche et montres, autres que montres-bracelets et celles du No 885.39</t>
  </si>
  <si>
    <t xml:space="preserve">8855</t>
  </si>
  <si>
    <t xml:space="preserve">Mouvements de montres, complets et assemblés</t>
  </si>
  <si>
    <t xml:space="preserve">88551</t>
  </si>
  <si>
    <t xml:space="preserve">Mouvements de montres à piles, complets et montés</t>
  </si>
  <si>
    <t xml:space="preserve">88552</t>
  </si>
  <si>
    <t xml:space="preserve">Mouvements de montres, autres qu’à piles, complets et montés</t>
  </si>
  <si>
    <t xml:space="preserve">8857</t>
  </si>
  <si>
    <t xml:space="preserve">Horloges</t>
  </si>
  <si>
    <t xml:space="preserve">88571</t>
  </si>
  <si>
    <t xml:space="preserve">Montres de tableaux de bord et montres similaires pour automobiles, aérodynes, véhicules spatiaux, bateaux ou autres véhicules</t>
  </si>
  <si>
    <t xml:space="preserve">88572</t>
  </si>
  <si>
    <t xml:space="preserve">Pendulettes à mouvement de montre (à l’exclusion des appareils d’horlogerie du No 885.71), à piles ou accumulateur</t>
  </si>
  <si>
    <t xml:space="preserve">88573</t>
  </si>
  <si>
    <t xml:space="preserve">Autres appareils d’horlogerie à mouvement de montre (à l’exclusion de ceux du No 885.71)</t>
  </si>
  <si>
    <t xml:space="preserve">88574</t>
  </si>
  <si>
    <t xml:space="preserve">Réveils fonctionnant à piles, à accumulateur ou sur secteur</t>
  </si>
  <si>
    <t xml:space="preserve">88575</t>
  </si>
  <si>
    <t xml:space="preserve">Autres réveils</t>
  </si>
  <si>
    <t xml:space="preserve">88576</t>
  </si>
  <si>
    <t xml:space="preserve">Pendules et horloges murales fonctionnant à piles, à accumulateur ou sur secteur</t>
  </si>
  <si>
    <t xml:space="preserve">88577</t>
  </si>
  <si>
    <t xml:space="preserve">Autres pendules et horloges murales</t>
  </si>
  <si>
    <t xml:space="preserve">88578</t>
  </si>
  <si>
    <t xml:space="preserve">Autres appareils d’horlogerie fonctionnant à piles, à accumulateur ou sur secteur</t>
  </si>
  <si>
    <t xml:space="preserve">88579</t>
  </si>
  <si>
    <t xml:space="preserve">Appareils d’horlogerie, n.d.a.</t>
  </si>
  <si>
    <t xml:space="preserve">8859</t>
  </si>
  <si>
    <t xml:space="preserve">Compteurs de temps et leurs accessoires, n.d.a.; parties, pièces détachées et accessoires des montres et horloges</t>
  </si>
  <si>
    <t xml:space="preserve">88591</t>
  </si>
  <si>
    <t xml:space="preserve">Boîtiers de montres et leurs parties</t>
  </si>
  <si>
    <t xml:space="preserve">88592</t>
  </si>
  <si>
    <t xml:space="preserve">Bracelets de montres et leurs parties, en métal</t>
  </si>
  <si>
    <t xml:space="preserve">88593</t>
  </si>
  <si>
    <t xml:space="preserve">Bracelets de montres et leurs parties, autres qu’en métal</t>
  </si>
  <si>
    <t xml:space="preserve">88594</t>
  </si>
  <si>
    <t xml:space="preserve">Appareils de contrôle du temps et compteurs de temps, à mouvement d’horlogerie ou à moteur synchrone (horloges de pointage, horodateurs, horocompteurs, p. Ex.)</t>
  </si>
  <si>
    <t xml:space="preserve">88595</t>
  </si>
  <si>
    <t xml:space="preserve">Interrupteurs horaires et autres appareils permettant de déclencher un mécanisme à temps donné, munis de mouvements d’horlogerie ou d’un moteur synchrone</t>
  </si>
  <si>
    <t xml:space="preserve">88596</t>
  </si>
  <si>
    <t xml:space="preserve">Mouvements d’horlogerie complets et assemblés</t>
  </si>
  <si>
    <t xml:space="preserve">88597</t>
  </si>
  <si>
    <t xml:space="preserve">Cages et cabinets des appareils d’horlogerie et autres articles du groupe 885, et leurs parties</t>
  </si>
  <si>
    <t xml:space="preserve">88598</t>
  </si>
  <si>
    <t xml:space="preserve">Mouvements d’horlogerie complets non assemblés ou partiellement assemblés (chablons) ; mouvements d’horlogerie incomplets, assemblés ; ébauches de mouvements d’horlogerie</t>
  </si>
  <si>
    <t xml:space="preserve">88599</t>
  </si>
  <si>
    <t xml:space="preserve">Fournitures d’horlogerie, n.d.a.</t>
  </si>
  <si>
    <t xml:space="preserve">89</t>
  </si>
  <si>
    <t xml:space="preserve">Articles manufactures divers, n.d.a.</t>
  </si>
  <si>
    <t xml:space="preserve">891</t>
  </si>
  <si>
    <t xml:space="preserve">Armes et munitions</t>
  </si>
  <si>
    <t xml:space="preserve">8911</t>
  </si>
  <si>
    <t xml:space="preserve">Véhicules blindés de combat et armes de guerre</t>
  </si>
  <si>
    <t xml:space="preserve">89111</t>
  </si>
  <si>
    <t xml:space="preserve">Véhicules blindés de combat motorisés, armés ou non, et leurs parties</t>
  </si>
  <si>
    <t xml:space="preserve">89112</t>
  </si>
  <si>
    <t xml:space="preserve">Armes de guerre (autres que les revolvers, pistolets et armes du No 891.13)</t>
  </si>
  <si>
    <t xml:space="preserve">89113</t>
  </si>
  <si>
    <t xml:space="preserve">Armes blanches (sabres, épées, baïonnettes, p. Ex.), leurs parties et leurs fourreaux</t>
  </si>
  <si>
    <t xml:space="preserve">89114</t>
  </si>
  <si>
    <t xml:space="preserve">Revolvers et pistolets (autres que ceux du No 891.31)</t>
  </si>
  <si>
    <t xml:space="preserve">8912</t>
  </si>
  <si>
    <t xml:space="preserve">Bombes, grenades, torpilles, mines, missiles, cartouches et autres munitions et projectiles, et leurs parties, y compris les chevrotines, plombs de chasse et bourres pour cartouches</t>
  </si>
  <si>
    <t xml:space="preserve">89122</t>
  </si>
  <si>
    <t xml:space="preserve">Cartouches pour fusils ou carabines à canon lisse</t>
  </si>
  <si>
    <t xml:space="preserve">89123</t>
  </si>
  <si>
    <t xml:space="preserve">Plombs pour carabines à air comprimé et parties de cartouches pour fusils ou carabines à canon lisse</t>
  </si>
  <si>
    <t xml:space="preserve">89124</t>
  </si>
  <si>
    <t xml:space="preserve">Autres cartouches et leurs parties</t>
  </si>
  <si>
    <t xml:space="preserve">89129</t>
  </si>
  <si>
    <t xml:space="preserve">Munitions de guerre et leurs parties, n.d.a.</t>
  </si>
  <si>
    <t xml:space="preserve">8913</t>
  </si>
  <si>
    <t xml:space="preserve">Armes, autres que de guerre</t>
  </si>
  <si>
    <t xml:space="preserve">89131</t>
  </si>
  <si>
    <t xml:space="preserve">Armes à feu, n.d.a., et engins similaires utilisant la déflagration de la poudre (fusées et carabines de chasse, armes à feu ne pouvant être chargées que par le canon, pistolets lance-fusées et autres engins conçus uniquement pour lancer des fusées de sig</t>
  </si>
  <si>
    <t xml:space="preserve">89139</t>
  </si>
  <si>
    <t xml:space="preserve">Autres armes (fusils, carabines et pistolets à ressort, à air comprimé ou à gaz, matraques, p. Ex.) À l’exclusion de celles du No 891.13</t>
  </si>
  <si>
    <t xml:space="preserve">8919</t>
  </si>
  <si>
    <t xml:space="preserve">Parties, pièces détachées et accessoires des articles des rubriques 891.12, 891.14 et 891.3</t>
  </si>
  <si>
    <t xml:space="preserve">89191</t>
  </si>
  <si>
    <t xml:space="preserve">Parties, pièces détachées et accessoires de revolvers ou de pistolets</t>
  </si>
  <si>
    <t xml:space="preserve">89193</t>
  </si>
  <si>
    <t xml:space="preserve">Canons lisses des fusils du No 891.31</t>
  </si>
  <si>
    <t xml:space="preserve">89195</t>
  </si>
  <si>
    <t xml:space="preserve">Autres parties et pièces détachées des fusils et carabines du No 891.31</t>
  </si>
  <si>
    <t xml:space="preserve">89199</t>
  </si>
  <si>
    <t xml:space="preserve">Parties, pièces détachées et accessoires, n.d.a., des articles des Nos 891.12 et 891.39</t>
  </si>
  <si>
    <t xml:space="preserve">892</t>
  </si>
  <si>
    <t xml:space="preserve">Imprimes</t>
  </si>
  <si>
    <t xml:space="preserve">8921</t>
  </si>
  <si>
    <t xml:space="preserve">Livres, brochures, ouvrages cartographiques et globes, imprimés (ne contenant pas de publicité)</t>
  </si>
  <si>
    <t xml:space="preserve">89212</t>
  </si>
  <si>
    <t xml:space="preserve">Albums ou livres d’images et albums à dessiner ou à colorier, pour enfants</t>
  </si>
  <si>
    <t xml:space="preserve">89213</t>
  </si>
  <si>
    <t xml:space="preserve">Ouvrages cartographiques sous la forme de livres ou de brochures</t>
  </si>
  <si>
    <t xml:space="preserve">89214</t>
  </si>
  <si>
    <t xml:space="preserve">Ouvrages cartographiques de tous genres, y compris les cartes murales, les plans topographiques et les globes, imprimés, autrement que sous la forme de livres ou de brochures</t>
  </si>
  <si>
    <t xml:space="preserve">89215</t>
  </si>
  <si>
    <t xml:space="preserve">Livres, brochures et imprimés similaires en feuillets isolés, même pliés</t>
  </si>
  <si>
    <t xml:space="preserve">89216</t>
  </si>
  <si>
    <t xml:space="preserve">Dictionnaires et encyclopédies, même en fascicules, mais non en feuillets isolés</t>
  </si>
  <si>
    <t xml:space="preserve">89219</t>
  </si>
  <si>
    <t xml:space="preserve">Autres livres, brochures et imprimés similaires, autres qu’en feuillets isolés</t>
  </si>
  <si>
    <t xml:space="preserve">8922</t>
  </si>
  <si>
    <t xml:space="preserve">Journaux et publications périodiques imprimés, même illustrés ou contenant de la publicité</t>
  </si>
  <si>
    <t xml:space="preserve">89221</t>
  </si>
  <si>
    <t xml:space="preserve">Journaux et publications périodiques imprimés, illustrés ou non, contenant même de la publicité, paraissant au moins quatre fois par semaine</t>
  </si>
  <si>
    <t xml:space="preserve">89229</t>
  </si>
  <si>
    <t xml:space="preserve">Journaux et publications périodiques imprimés, illustrés ou non, même contenant de la publicité, paraissant moins de quatre fois par semaine</t>
  </si>
  <si>
    <t xml:space="preserve">8924</t>
  </si>
  <si>
    <t xml:space="preserve">Cartes postales, cartes de voeux, faire-part et décalcomaines, obtenus par tous procédés</t>
  </si>
  <si>
    <t xml:space="preserve">89241</t>
  </si>
  <si>
    <t xml:space="preserve">Décalcomanies de tous genres</t>
  </si>
  <si>
    <t xml:space="preserve">89242</t>
  </si>
  <si>
    <t xml:space="preserve">Cartes postales imprimées ou illustrées ; cartes imprimées comportant des vœux ou des messages personnels, illustrées ou non, avec ou sans enveloppes, garnitures ou applications</t>
  </si>
  <si>
    <t xml:space="preserve">8928</t>
  </si>
  <si>
    <t xml:space="preserve">Imprimés, n.d.a.</t>
  </si>
  <si>
    <t xml:space="preserve">89281</t>
  </si>
  <si>
    <t xml:space="preserve">Etiquettes de tous genres en papier ou carton, imprimées ou non</t>
  </si>
  <si>
    <t xml:space="preserve">89282</t>
  </si>
  <si>
    <t xml:space="preserve">Plans et dessins d’architectes et d’ingénieurs et autres plans et dessins industriels, commerciaux, topographiques ou similaires, obtenus en original à la main ; textes écrits à la main ; copies obtenues au carbone et reproductions photographiques sur pap</t>
  </si>
  <si>
    <t xml:space="preserve">89283</t>
  </si>
  <si>
    <t xml:space="preserve">Timbres-poste, timbres fiscaux et similaires, non oblitérés, ayant cours ou destinés à avoir cours dans le pays de destination ; papiers timbrés ; chèques ; billets de banque, titres d’actions ou d’obligations et titres similaires</t>
  </si>
  <si>
    <t xml:space="preserve">89284</t>
  </si>
  <si>
    <t xml:space="preserve">Calendriers de tous genres, imprimés (y compris les blocs de calendriers à effeuiller)</t>
  </si>
  <si>
    <t xml:space="preserve">89285</t>
  </si>
  <si>
    <t xml:space="preserve">Musique manuscrite ou imprimée, illustrée ou reliée ou non</t>
  </si>
  <si>
    <t xml:space="preserve">89286</t>
  </si>
  <si>
    <t xml:space="preserve">Imprimés publicitaires, catalogues commerciaux et similaires</t>
  </si>
  <si>
    <t xml:space="preserve">89287</t>
  </si>
  <si>
    <t xml:space="preserve">Images, gravures et photographies</t>
  </si>
  <si>
    <t xml:space="preserve">89289</t>
  </si>
  <si>
    <t xml:space="preserve">893</t>
  </si>
  <si>
    <t xml:space="preserve">Ouvrages, n.d.a., en matieres plastiques</t>
  </si>
  <si>
    <t xml:space="preserve">8931</t>
  </si>
  <si>
    <t xml:space="preserve">Articles de transport ou d'emballage, en matières plastiques; bouchons, couvercles, capsules et autres dispositifs de fermeture, en matières plastiques</t>
  </si>
  <si>
    <t xml:space="preserve">89311</t>
  </si>
  <si>
    <t xml:space="preserve">Sacs, sachets, pochettes et cornets en matières plastiques</t>
  </si>
  <si>
    <t xml:space="preserve">89319</t>
  </si>
  <si>
    <t xml:space="preserve">Articles de transport ou d’emballage, n.d.a., en matière plastique ; bouchons, couvercles, capsules et autres dispositifs de fermeture, en matière plastique</t>
  </si>
  <si>
    <t xml:space="preserve">8932</t>
  </si>
  <si>
    <t xml:space="preserve">Articles d'équipement pour la construction, en matières plastiques</t>
  </si>
  <si>
    <t xml:space="preserve">89321</t>
  </si>
  <si>
    <t xml:space="preserve">Baignoires, douches, lavabos, bidets, cuvettes d’aisance et leurs sièges et couvercles, réservoirs de chasse d’eau et articles similaires pour usages sanitaires ou hygiéniques en matière plastique</t>
  </si>
  <si>
    <t xml:space="preserve">89329</t>
  </si>
  <si>
    <t xml:space="preserve">Autres articles d’équipement en matière plastique pour la construction</t>
  </si>
  <si>
    <t xml:space="preserve">8933</t>
  </si>
  <si>
    <t xml:space="preserve">Revêtements de sols, de murs ou de plafonds et articles de ménage ou de toilette, en matières plastiques</t>
  </si>
  <si>
    <t xml:space="preserve">89331</t>
  </si>
  <si>
    <t xml:space="preserve">Revêtements de sols, en matières plastiques, autocollants ou non, en rouleaux ou sous forme de carreaux ou de dalles ; revêtements de murs ou de plafonds, en matières plastiques</t>
  </si>
  <si>
    <t xml:space="preserve">89332</t>
  </si>
  <si>
    <t xml:space="preserve">Vaisselle, autres articles de ménage ou d’économie domestique et articles de toilette, en matières plastiques</t>
  </si>
  <si>
    <t xml:space="preserve">8939</t>
  </si>
  <si>
    <t xml:space="preserve">Articles en matières plastiques, n.d.a.</t>
  </si>
  <si>
    <t xml:space="preserve">89394</t>
  </si>
  <si>
    <t xml:space="preserve">Articles de bureau et articles scolaires, en matière plastique</t>
  </si>
  <si>
    <t xml:space="preserve">89395</t>
  </si>
  <si>
    <t xml:space="preserve">Garnitures pour meubles, carrosseries ou similaires, en matière plastique</t>
  </si>
  <si>
    <t xml:space="preserve">89399</t>
  </si>
  <si>
    <t xml:space="preserve">Autres articles en matière plastique</t>
  </si>
  <si>
    <t xml:space="preserve">894</t>
  </si>
  <si>
    <t xml:space="preserve">Voitures pour le transport des enfants, jouets, jeux et articles pour divertissements et pour sports</t>
  </si>
  <si>
    <t xml:space="preserve">8941</t>
  </si>
  <si>
    <t xml:space="preserve">Landaus, poussettes et voitures similaires et leurs parties, n.d.a., pour le transport des enfants</t>
  </si>
  <si>
    <t xml:space="preserve">8942</t>
  </si>
  <si>
    <t xml:space="preserve">Jouets pour enfants</t>
  </si>
  <si>
    <t xml:space="preserve">8943</t>
  </si>
  <si>
    <t xml:space="preserve">Articles pour jeux de société, y compris les jeux à moteur ou à mouvement, les billards, les tables spéciales pour jeux de casino et les jeux de quilles automatiques ( bowlings )</t>
  </si>
  <si>
    <t xml:space="preserve">89431</t>
  </si>
  <si>
    <t xml:space="preserve">Jeux électroniques (vidéo) utilisés avec un récepteur de télévision</t>
  </si>
  <si>
    <t xml:space="preserve">89433</t>
  </si>
  <si>
    <t xml:space="preserve">Billards et leurs accessoires</t>
  </si>
  <si>
    <t xml:space="preserve">89435</t>
  </si>
  <si>
    <t xml:space="preserve">Autres jeux fonctionnant par l’introduction d’une pièce de monnaie ou d’un jeton, à l’exclusion des jeux de quilles automatiques (« bowlings »)</t>
  </si>
  <si>
    <t xml:space="preserve">89437</t>
  </si>
  <si>
    <t xml:space="preserve">Cartes à jouer</t>
  </si>
  <si>
    <t xml:space="preserve">89439</t>
  </si>
  <si>
    <t xml:space="preserve">Articles pour jeux de société, n.d.a.</t>
  </si>
  <si>
    <t xml:space="preserve">8944</t>
  </si>
  <si>
    <t xml:space="preserve">Articles pour fêtes, carnaval ou autres divertissements (articles de magie et articles-surprises, par exemple), y compris les articles et accessoires pour arbres de Noël et articles similaires pour fêtes de Noël (arbres de Noël artificiels, crèches, garni</t>
  </si>
  <si>
    <t xml:space="preserve">89441</t>
  </si>
  <si>
    <t xml:space="preserve">Guirlandes électriques utilisées pour les arbres de Noël</t>
  </si>
  <si>
    <t xml:space="preserve">89445</t>
  </si>
  <si>
    <t xml:space="preserve">Autres articles pour fêtes de Noël</t>
  </si>
  <si>
    <t xml:space="preserve">89449</t>
  </si>
  <si>
    <t xml:space="preserve">Autres articles pour divertissements et fêtes</t>
  </si>
  <si>
    <t xml:space="preserve">8946</t>
  </si>
  <si>
    <t xml:space="preserve">Manèges, balançoires, stands de tir et autres attractions foraines, cirques, ménageries et théâtres ambulants</t>
  </si>
  <si>
    <t xml:space="preserve">8947</t>
  </si>
  <si>
    <t xml:space="preserve">Articles de sport</t>
  </si>
  <si>
    <t xml:space="preserve">89471</t>
  </si>
  <si>
    <t xml:space="preserve">Cannes à pêche, hameçons et autres articles pour la pêche à la ligne ; épuisettes pour tous usages ; leurres (autres que ceux des Nos 896.5 ou 898.29) et articles de chasse similaires, n.d.a.</t>
  </si>
  <si>
    <t xml:space="preserve">89472</t>
  </si>
  <si>
    <t xml:space="preserve">Patins à glace et patins à roulettes (y compris les chaussures auxquelles sont fixés des patins)</t>
  </si>
  <si>
    <t xml:space="preserve">89473</t>
  </si>
  <si>
    <t xml:space="preserve">Skis de neige et autres matériels pour la pratique du ski de neige</t>
  </si>
  <si>
    <t xml:space="preserve">89474</t>
  </si>
  <si>
    <t xml:space="preserve">Skis nautiques, aquaplanes, planches à voile et autres matériels pour la pratique des sports nautiques</t>
  </si>
  <si>
    <t xml:space="preserve">89475</t>
  </si>
  <si>
    <t xml:space="preserve">Equipement de golf</t>
  </si>
  <si>
    <t xml:space="preserve">89476</t>
  </si>
  <si>
    <t xml:space="preserve">Raquettes de tennis, de badminton ou similaires, cordées ou non</t>
  </si>
  <si>
    <t xml:space="preserve">89477</t>
  </si>
  <si>
    <t xml:space="preserve">Gants et moufles spécialement conçus pour la pratique des sports</t>
  </si>
  <si>
    <t xml:space="preserve">89478</t>
  </si>
  <si>
    <t xml:space="preserve">Articles et matériels pour la gymnastique ou l’athlétisme</t>
  </si>
  <si>
    <t xml:space="preserve">89479</t>
  </si>
  <si>
    <t xml:space="preserve">Articles de sport, n.d.a.</t>
  </si>
  <si>
    <t xml:space="preserve">895</t>
  </si>
  <si>
    <t xml:space="preserve">Articles de papeterie et fournitures de bureau, n.d.a.</t>
  </si>
  <si>
    <t xml:space="preserve">8951</t>
  </si>
  <si>
    <t xml:space="preserve">Matériel et fournitures de bureau, en métaux communs</t>
  </si>
  <si>
    <t xml:space="preserve">89511</t>
  </si>
  <si>
    <t xml:space="preserve">Classeurs, fichiers, boîtes de classement, porte-copies, plumiers, porte-cachets et fournitures similaires de bureau, en métal commun (à l’exclusion des meubles de bureau du groupe 821)</t>
  </si>
  <si>
    <t xml:space="preserve">89512</t>
  </si>
  <si>
    <t xml:space="preserve">Mécanismes pour reliures de feuillets mobiles ou pour classeurs, attache-lettres, coins de lettres, trombones, onglets de signalisation et articles similaires en métal commun ; agrafes en métal commun présentées en barrettes (de bureau, pour tapissiers ou</t>
  </si>
  <si>
    <t xml:space="preserve">8952</t>
  </si>
  <si>
    <t xml:space="preserve">Plumes à écrire, crayons et stylographes</t>
  </si>
  <si>
    <t xml:space="preserve">89521</t>
  </si>
  <si>
    <t xml:space="preserve">Stylos à bille ; stylos et marqueurs à mèche feutre ou à autres pointes poreuses ; stylos à plume et autre stylos ; stylets pour duplicateurs ; porte-mines ; porte-plume, porte-crayons et articles similaires ; parties (y compris les capuchons et les agraf</t>
  </si>
  <si>
    <t xml:space="preserve">89522</t>
  </si>
  <si>
    <t xml:space="preserve">Plumes à écrire et becs pour plumes</t>
  </si>
  <si>
    <t xml:space="preserve">89523</t>
  </si>
  <si>
    <t xml:space="preserve">Crayons (autres que les crayons du No 895.21), mines, pastels, fusains, craies à écrire ou à dessiner et craies de tailleurs</t>
  </si>
  <si>
    <t xml:space="preserve">8959</t>
  </si>
  <si>
    <t xml:space="preserve">Autres articles de papeterie et fournitures de bureau</t>
  </si>
  <si>
    <t xml:space="preserve">89591</t>
  </si>
  <si>
    <t xml:space="preserve">Encres à écrire ou à dessiner et autres encres (à l’exclusion des encres d’imprimerie), même concentrées ou sous forme solide</t>
  </si>
  <si>
    <t xml:space="preserve">89592</t>
  </si>
  <si>
    <t xml:space="preserve">Ardoises et tableaux pour l’écriture et le dessin, encadrés ou non</t>
  </si>
  <si>
    <t xml:space="preserve">89593</t>
  </si>
  <si>
    <t xml:space="preserve">Dateurs, cachets, numéroteurs, timbres et articles similaires (y compris les appareils pour l’impression d’étiquettes), à main ; composteurs et imprimeries comportant des composteurs, à main</t>
  </si>
  <si>
    <t xml:space="preserve">89594</t>
  </si>
  <si>
    <t xml:space="preserve">Rubans encreurs pour machines à écrire et similaires, encrés ou autrement préparés en vue de laisser des empreintes, montés ou non sur bobine ou en cartouches ; tampons encreurs, imprégnés ou non, avec ou sans boîte</t>
  </si>
  <si>
    <t xml:space="preserve">896</t>
  </si>
  <si>
    <t xml:space="preserve">Objets d’art, de collection et d’antiquite</t>
  </si>
  <si>
    <t xml:space="preserve">8961</t>
  </si>
  <si>
    <t xml:space="preserve">Tableaux, peintures et dessins, faits entièrement à la main (à l'exclusion des dessins de la position 892.82 et des articles manufacturés décorés à la main); collages et tableautins similaires</t>
  </si>
  <si>
    <t xml:space="preserve">89611</t>
  </si>
  <si>
    <t xml:space="preserve">Peintures, dessins et pastels faits entièrement à la main (à l’exclusion des dessins du No 892.82 et des articles manufacturés autres que peints ou décorés à la main)</t>
  </si>
  <si>
    <t xml:space="preserve">89612</t>
  </si>
  <si>
    <t xml:space="preserve">Collages et tableautins décoratifs similaires</t>
  </si>
  <si>
    <t xml:space="preserve">8962</t>
  </si>
  <si>
    <t xml:space="preserve">Gravures, estampes et lithographies originales</t>
  </si>
  <si>
    <t xml:space="preserve">8963</t>
  </si>
  <si>
    <t xml:space="preserve">Productions originales de l’art statuaire ou de la sculpture, en toute matière</t>
  </si>
  <si>
    <t xml:space="preserve">8964</t>
  </si>
  <si>
    <t xml:space="preserve">Timbres-poste, timbres fiscaux, marques postales, enveloppes premier jour, entiers postaux et similaires oblitérés ou, si neufs, n’ayant pas cours dans le pays auquel ils sont destinés</t>
  </si>
  <si>
    <t xml:space="preserve">8965</t>
  </si>
  <si>
    <t xml:space="preserve">Collections et spécimens pour collections de zoologie, de botanique, de minéralogie, d’anatomie ou présentant un intérêt historique, archéologique, paléontologique, ethnographique ou numismatique</t>
  </si>
  <si>
    <t xml:space="preserve">8966</t>
  </si>
  <si>
    <t xml:space="preserve">Objets d’antiquité ayant plus de 100 ans d’âge</t>
  </si>
  <si>
    <t xml:space="preserve">897</t>
  </si>
  <si>
    <t xml:space="preserve">Articles de bijouterie et d’orfevrerie, et autres ouvrages en matieres precieuses ou semi-precieuses, n.d.a.</t>
  </si>
  <si>
    <t xml:space="preserve">8972</t>
  </si>
  <si>
    <t xml:space="preserve">Bijouterie de fantaisie</t>
  </si>
  <si>
    <t xml:space="preserve">89721</t>
  </si>
  <si>
    <t xml:space="preserve">Bijouterie de fantaisie en métaux communs plaqués ou non de métal précieux</t>
  </si>
  <si>
    <t xml:space="preserve">89729</t>
  </si>
  <si>
    <t xml:space="preserve">Bijouterie de fantaisie en autres matières non précieuses</t>
  </si>
  <si>
    <t xml:space="preserve">8973</t>
  </si>
  <si>
    <t xml:space="preserve">Bijoux d'or, d'argent ou de métaux du groupe du platine (à l'exclusion des montres et des boîtes de montres) et articles d'orfèvrerie (y compris les pierres précieuses serties)</t>
  </si>
  <si>
    <t xml:space="preserve">89731</t>
  </si>
  <si>
    <t xml:space="preserve">Articles de bijouterie ou de joaillerie et leurs parties, en métaux précieux ou en métal plaqué ou doublé de métal précieux (à l’exclusion des montres et boîtiers de montres)</t>
  </si>
  <si>
    <t xml:space="preserve">89732</t>
  </si>
  <si>
    <t xml:space="preserve">Articles d’orfèvrerie et leurs parties, en métaux précieux ou en métal plaqué ou doublé de métal précieux (autres que les articles du No 897.31)</t>
  </si>
  <si>
    <t xml:space="preserve">89733</t>
  </si>
  <si>
    <t xml:space="preserve">Ouvrages en perles fines ou de culture, en pierres gemmes ou en pierres synthétiques ou reconstituées</t>
  </si>
  <si>
    <t xml:space="preserve">8974</t>
  </si>
  <si>
    <t xml:space="preserve">Autres ouvrages en métaux précieux ou en plaqués ou doublés de métaux précieux</t>
  </si>
  <si>
    <t xml:space="preserve">89741</t>
  </si>
  <si>
    <t xml:space="preserve">Catalyseurs sous forme de toiles ou de grillages en platine ou métaux de la mine du platine</t>
  </si>
  <si>
    <t xml:space="preserve">89749</t>
  </si>
  <si>
    <t xml:space="preserve">Ouvrages en métaux précieux ou en métal plaqué ou doublé de métal précieux, n.d.a.</t>
  </si>
  <si>
    <t xml:space="preserve">898</t>
  </si>
  <si>
    <t xml:space="preserve">Instruments de musique et leurs parties et accessoires ; disques, bandes et autres supports pour l’enregistrement du son ou pour enregistrements analogues (a l’exclusion des articles des groupes 763, 882 et 883)</t>
  </si>
  <si>
    <t xml:space="preserve">8981</t>
  </si>
  <si>
    <t xml:space="preserve">Pianos et autres instruments de musique à cordes</t>
  </si>
  <si>
    <t xml:space="preserve">89813</t>
  </si>
  <si>
    <t xml:space="preserve">Pianos même automatiques ; clavecins et autres instruments à cordes et clavier</t>
  </si>
  <si>
    <t xml:space="preserve">89815</t>
  </si>
  <si>
    <t xml:space="preserve">Autres instruments de musique à cordes (guitares, violons, harpes, p. Ex.)</t>
  </si>
  <si>
    <t xml:space="preserve">8982</t>
  </si>
  <si>
    <t xml:space="preserve">Instruments de musique (à l'exclusion des pianos et autres instruments de musique à cordes)</t>
  </si>
  <si>
    <t xml:space="preserve">89823</t>
  </si>
  <si>
    <t xml:space="preserve">Autres instruments de musique à vent (clarinettes, trompettes, cornemuses, p. Ex.)</t>
  </si>
  <si>
    <t xml:space="preserve">89824</t>
  </si>
  <si>
    <t xml:space="preserve">Instruments de musique à percussion (tambours, caisses, xylophones, cymbales, castagnettes, maracas p. Ex.)</t>
  </si>
  <si>
    <t xml:space="preserve">89825</t>
  </si>
  <si>
    <t xml:space="preserve">Instruments à clavier (autres que les accordéons) dont le son est produit ou doit être amplifié par des moyens électriques (orgues électriques p. Ex.)</t>
  </si>
  <si>
    <t xml:space="preserve">89826</t>
  </si>
  <si>
    <t xml:space="preserve">Instruments de musique, n.d.a., dont le son est produit ou doit être amplifié par des moyens électriques (guitares, accordéons, p. Ex.)</t>
  </si>
  <si>
    <t xml:space="preserve">89829</t>
  </si>
  <si>
    <t xml:space="preserve">Boîtes à musique, orchestrions, orgues de Barbarie, oiseaux chanteurs mécaniques, scies musicales et autres instruments de musique, n.d.a. ; appeaux de tous genres ; sifflets, cornes d’appel et autres instruments d’appel ou de signalisation à bouche</t>
  </si>
  <si>
    <t xml:space="preserve">8984</t>
  </si>
  <si>
    <t xml:space="preserve">Bandes magnétiques pour l'enregistrement du son ou pour enregistrements analogues</t>
  </si>
  <si>
    <t xml:space="preserve">89842</t>
  </si>
  <si>
    <t xml:space="preserve">Supports magnétiques</t>
  </si>
  <si>
    <t xml:space="preserve">89844</t>
  </si>
  <si>
    <t xml:space="preserve">Supports optiques</t>
  </si>
  <si>
    <t xml:space="preserve">89846</t>
  </si>
  <si>
    <t xml:space="preserve">Supports à semi-conducteurs</t>
  </si>
  <si>
    <t xml:space="preserve">89849</t>
  </si>
  <si>
    <t xml:space="preserve">Autres supports</t>
  </si>
  <si>
    <t xml:space="preserve">8989</t>
  </si>
  <si>
    <t xml:space="preserve">Parties et accessoires d’instruments de musique (mécanismes de boîtes à musique, cartes perforées, disques et rouleaux pour appareils à jouer mécaniquement, p. Ex.) ; métronomes et diapasons de tous types</t>
  </si>
  <si>
    <t xml:space="preserve">899</t>
  </si>
  <si>
    <t xml:space="preserve">Autres articles manufactures divers</t>
  </si>
  <si>
    <t xml:space="preserve">8991</t>
  </si>
  <si>
    <t xml:space="preserve">Matières à tailler et à mouler, à l'état travaillé, y compris les ouvrages, n.d.a.</t>
  </si>
  <si>
    <t xml:space="preserve">89911</t>
  </si>
  <si>
    <t xml:space="preserve">Ivoire, os, écaille de tortue, corne, bois d’animaux, corail, nacre et autres matières animales à tailler, travaillés, et ouvrages en ces matières (y compris les ouvrages obtenus par moulage)</t>
  </si>
  <si>
    <t xml:space="preserve">89919</t>
  </si>
  <si>
    <t xml:space="preserve">Matières végétales ou minérales à tailler, travaillées, et ouvrages en ces matières ; ouvrages moulés ou taillés en cire, en paraffine, en stéarine, en gommes ou résines naturelles, en pâtes à modeler et autres ouvrages moulés ou taillés, n.d.a. ; gélatin</t>
  </si>
  <si>
    <t xml:space="preserve">8992</t>
  </si>
  <si>
    <t xml:space="preserve">Fleurs, fleurages et fruits artificiels et leurs parties; articles confectionnés en fleurs, feuillages ou fruits artificiels</t>
  </si>
  <si>
    <t xml:space="preserve">89921</t>
  </si>
  <si>
    <t xml:space="preserve">Fleurs, feuillages et fruits artificiels et leurs parties ; articles confectionnés en fleurs, feuillages ou fruits artificiels en matière plastique</t>
  </si>
  <si>
    <t xml:space="preserve">89929</t>
  </si>
  <si>
    <t xml:space="preserve">Fleurs, feuillages et fruits artificiels et leurs parties autres qu’en matière plastique et articles confectionnés en fleurs, feuillages ou fruits artificiels autres qu’en matière plastique</t>
  </si>
  <si>
    <t xml:space="preserve">8993</t>
  </si>
  <si>
    <t xml:space="preserve">Bougies et chandelles; allumettes, alliages pyrophoriques, articles en matières inflammables; services de fumeurs</t>
  </si>
  <si>
    <t xml:space="preserve">89931</t>
  </si>
  <si>
    <t xml:space="preserve">Bougies, chandelles, cierges et articles similaires</t>
  </si>
  <si>
    <t xml:space="preserve">89932</t>
  </si>
  <si>
    <t xml:space="preserve">Allumettes, autres que les articles de pyrotechnique du sous-groupe 593.3</t>
  </si>
  <si>
    <t xml:space="preserve">89933</t>
  </si>
  <si>
    <t xml:space="preserve">Briquets et allumeurs, même mécaniques ou électriques</t>
  </si>
  <si>
    <t xml:space="preserve">89934</t>
  </si>
  <si>
    <t xml:space="preserve">Combustibles liquides et gaz combustibles liquéfiés en récipients, d’une capacité inférieure ou égale à 300 cm3, des types utilisés pour alimenter ou recharger les briquets ou les allumeurs</t>
  </si>
  <si>
    <t xml:space="preserve">89935</t>
  </si>
  <si>
    <t xml:space="preserve">Parties et accessoires de briquets et allumeurs, n.d.a., autres que les pierres et les mèches</t>
  </si>
  <si>
    <t xml:space="preserve">89937</t>
  </si>
  <si>
    <t xml:space="preserve">Pipes (y compris les fourneaux de pipes), fume-cigares et fume-cigarettes, et leurs parties, à l’exclusion des articles du No 899.36</t>
  </si>
  <si>
    <t xml:space="preserve">89939</t>
  </si>
  <si>
    <t xml:space="preserve">Ferrocérium et autres alliages pyrophoriques sous toute forme ; métaldéhyde, hexaméthylènetétramine et produits similaires, présentés sous des formes impliquant leur utilisation comme combustibles, ainsi que les combustibles à base d’alcool et les combust</t>
  </si>
  <si>
    <t xml:space="preserve">8994</t>
  </si>
  <si>
    <t xml:space="preserve">Parapluies, ombrelles et parasols, cannes et articles similaires et leurs parties</t>
  </si>
  <si>
    <t xml:space="preserve">89941</t>
  </si>
  <si>
    <t xml:space="preserve">Parapluies, ombrelles et parasols (y compris les parapluies-cannes, les parasols de jardin et articles similaires)</t>
  </si>
  <si>
    <t xml:space="preserve">89942</t>
  </si>
  <si>
    <t xml:space="preserve">Cannes, cannes-sièges, fouets, cravaches et articles similaires</t>
  </si>
  <si>
    <t xml:space="preserve">89949</t>
  </si>
  <si>
    <t xml:space="preserve">Parties, garnitures et accessoires pour articles des Nos 899.41 ou 899.42</t>
  </si>
  <si>
    <t xml:space="preserve">8996</t>
  </si>
  <si>
    <t xml:space="preserve">Articles et appareils d'orthopédie (y compris les ceintures et bandages médico-chirurgicaux et les béquilles); attelles, gouttières et autres articles et appareils pour fractures; articles et appareils de prothèse; appareils de prothese auditive et autres</t>
  </si>
  <si>
    <t xml:space="preserve">89961</t>
  </si>
  <si>
    <t xml:space="preserve">Appareils de prothèse auditive (à l’exclusion de leurs parties et accessoires)</t>
  </si>
  <si>
    <t xml:space="preserve">89963</t>
  </si>
  <si>
    <t xml:space="preserve">Appareils d’orthopédie ou pour fractures</t>
  </si>
  <si>
    <t xml:space="preserve">89965</t>
  </si>
  <si>
    <t xml:space="preserve">Dents artificielles et appareils de prothèse dentaire</t>
  </si>
  <si>
    <t xml:space="preserve">89966</t>
  </si>
  <si>
    <t xml:space="preserve">Autres articles et appareils de prothèse</t>
  </si>
  <si>
    <t xml:space="preserve">89967</t>
  </si>
  <si>
    <t xml:space="preserve">Stimulateurs cardiaques (à l’exclusion de leurs parties et accessoires)</t>
  </si>
  <si>
    <t xml:space="preserve">89969</t>
  </si>
  <si>
    <t xml:space="preserve">Appareils, n.d.a., à tenir à la main, à porter sur la personne ou à implanter dans l’organisme afin de compenser une déficience ou une infirmité</t>
  </si>
  <si>
    <t xml:space="preserve">8997</t>
  </si>
  <si>
    <t xml:space="preserve">Ouvrages de sparterie et de vannerie, n.d.a.; balais, balayettes, rouleaux à peindre, balais à franges et raclettes</t>
  </si>
  <si>
    <t xml:space="preserve">89971</t>
  </si>
  <si>
    <t xml:space="preserve">Ouvrages de sparterie et de vannerie obtenus directement en forme à partir de matières à tresser ou confectionnés à l’aide des articles des Nos 899.73, 899.74 ou 899.79 ; ouvrages en luffa</t>
  </si>
  <si>
    <t xml:space="preserve">89972</t>
  </si>
  <si>
    <t xml:space="preserve">Balais et brosses (même constituant des parties de machines, d’appareils ou de véhicules), balais mécaniques pour emploi à la main, autres qu’à moteur ; pinceaux et plumeaux ; têtes préparées pour articles de brosserie ; tampons et rouleaux à peindre ; ra</t>
  </si>
  <si>
    <t xml:space="preserve">89974</t>
  </si>
  <si>
    <t xml:space="preserve">Nattes, paillassons et claies en matières végétales</t>
  </si>
  <si>
    <t xml:space="preserve">89979</t>
  </si>
  <si>
    <t xml:space="preserve">Matières à tresser, tresses et articles similaires en matières à tresser, n.d.a., tissés ou parallélisés à plat, finis ou non</t>
  </si>
  <si>
    <t xml:space="preserve">8998</t>
  </si>
  <si>
    <t xml:space="preserve">Articles de mercerie et articles de toilette, n.d.a.; tamis; mannequins, etc.</t>
  </si>
  <si>
    <t xml:space="preserve">89981</t>
  </si>
  <si>
    <t xml:space="preserve">Tamis et cribles à main</t>
  </si>
  <si>
    <t xml:space="preserve">89982</t>
  </si>
  <si>
    <t xml:space="preserve">Houppes et houppettes à poudre ou pour l’application de cosmétiques ou produits de toilette</t>
  </si>
  <si>
    <t xml:space="preserve">89983</t>
  </si>
  <si>
    <t xml:space="preserve">Boutons-pression et leurs parties ; boutons</t>
  </si>
  <si>
    <t xml:space="preserve">89984</t>
  </si>
  <si>
    <t xml:space="preserve">Formes pour boutons et autres parties de boutons ; ébauches de boutons</t>
  </si>
  <si>
    <t xml:space="preserve">89985</t>
  </si>
  <si>
    <t xml:space="preserve">Fermetures à glissière</t>
  </si>
  <si>
    <t xml:space="preserve">89986</t>
  </si>
  <si>
    <t xml:space="preserve">Parties de fermetures à glissière</t>
  </si>
  <si>
    <t xml:space="preserve">89987</t>
  </si>
  <si>
    <t xml:space="preserve">Vaporisateurs de toilette, leurs montures et têtes</t>
  </si>
  <si>
    <t xml:space="preserve">89988</t>
  </si>
  <si>
    <t xml:space="preserve">Mannequins de tailleurs ou couturières et similaires ; automates et scènes animées pour étalages</t>
  </si>
  <si>
    <t xml:space="preserve">89989</t>
  </si>
  <si>
    <t xml:space="preserve">Peignes à coiffer, peignes de coiffure, barrettes et articles similaires ; épingles à cheveux ; pinces-guiches ondulateurs, bigoudis et articles similaires pour la coiffure (autres que ceux du No 775.83) et leurs parties</t>
  </si>
  <si>
    <t xml:space="preserve">8999</t>
  </si>
  <si>
    <t xml:space="preserve">Ouvrages divers, n.d.a.</t>
  </si>
  <si>
    <t xml:space="preserve">89991</t>
  </si>
  <si>
    <t xml:space="preserve">Ouvrages en boyaux autres que de vers à soie, en baudruche, en vessies ou en tendons</t>
  </si>
  <si>
    <t xml:space="preserve">89992</t>
  </si>
  <si>
    <t xml:space="preserve">Peaux et autres parties d’oiseaux revêtues de leurs plumes ou de leur duvet, plumes, parties de plumes, duvet et articles en ces matières (autres que les produits du No 291.95 et les tuyaux et tiges de plumes travaillés)</t>
  </si>
  <si>
    <t xml:space="preserve">89994</t>
  </si>
  <si>
    <t xml:space="preserve">Cheveux remis, amincis, blanchis ou autrement préparés ; laine, poils et autres matières textiles, préparés pour la fabrication de perruques ou d’articles similaires</t>
  </si>
  <si>
    <t xml:space="preserve">89995</t>
  </si>
  <si>
    <t xml:space="preserve">Perruques, barbes, sourcils, cils, mèches et articles analogues en cheveux, poils ou matières textiles ; ouvrages en cheveux, n.d.a.</t>
  </si>
  <si>
    <t xml:space="preserve">89996</t>
  </si>
  <si>
    <t xml:space="preserve">Parachutes (y compris les parachutes dirigeables) et rotochutes ; leurs parties et accessoires</t>
  </si>
  <si>
    <t xml:space="preserve">89997</t>
  </si>
  <si>
    <t xml:space="preserve">Bouteilles isolantes et autres récipients isothermiques montés, dont l’isolation est assurée par le vide ; leurs parties (à l’exclusion des ampoules en verre)</t>
  </si>
  <si>
    <t xml:space="preserve">9</t>
  </si>
  <si>
    <t xml:space="preserve">Articles et transactions non classés ailleurs dans la CTCI</t>
  </si>
  <si>
    <t xml:space="preserve">91</t>
  </si>
  <si>
    <t xml:space="preserve">Colis postaux non classés par catégorie</t>
  </si>
  <si>
    <t xml:space="preserve">911</t>
  </si>
  <si>
    <t xml:space="preserve">9110</t>
  </si>
  <si>
    <t xml:space="preserve">93</t>
  </si>
  <si>
    <t xml:space="preserve">Transactions spéciales et articles spéciaux non classes par</t>
  </si>
  <si>
    <t xml:space="preserve">931</t>
  </si>
  <si>
    <t xml:space="preserve">9310</t>
  </si>
  <si>
    <t xml:space="preserve">Transactions spéciales et articles spéciaux non classés par catégorie</t>
  </si>
  <si>
    <t xml:space="preserve">96</t>
  </si>
  <si>
    <t xml:space="preserve">Monnaies (autres que les pièces d'or) n'ayant pas cours légal</t>
  </si>
  <si>
    <t xml:space="preserve">961</t>
  </si>
  <si>
    <t xml:space="preserve">9610</t>
  </si>
  <si>
    <t xml:space="preserve">97</t>
  </si>
  <si>
    <t xml:space="preserve">Or, a usage non monetaire (a l'exclusion des minerais et concentres d'or)</t>
  </si>
  <si>
    <t xml:space="preserve">971</t>
  </si>
  <si>
    <t xml:space="preserve">9710</t>
  </si>
  <si>
    <t xml:space="preserve">97101</t>
  </si>
  <si>
    <t xml:space="preserve">Or (y compris l'or platiné) non monétaire, sous formes brutes ou mi-ouvrées, ou en poudre</t>
  </si>
  <si>
    <t xml:space="preserve">97102</t>
  </si>
  <si>
    <t xml:space="preserve">Plaqué ou doublé d'or sur métaux communs ou sur argent, sous formes brutes ou mi-ouvrées</t>
  </si>
  <si>
    <t xml:space="preserve">97103</t>
  </si>
  <si>
    <t xml:space="preserve">Déchets et débris d'or, même de métal plaqué ou doublé d'or, à l'exclusion des cendres d'orfèvre contenant d'autres métaux précieux</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4012"/>
    </sheetView>
  </sheetViews>
  <sheetFormatPr defaultColWidth="10.96484375" defaultRowHeight="15" zeroHeight="false" outlineLevelRow="0" outlineLevelCol="0"/>
  <cols>
    <col collapsed="false" customWidth="true" hidden="false" outlineLevel="0" max="2" min="2" style="0" width="134.99"/>
  </cols>
  <sheetData>
    <row r="1" customFormat="false" ht="15" hidden="false" customHeight="false" outlineLevel="0" collapsed="false">
      <c r="A1" s="1" t="s">
        <v>0</v>
      </c>
      <c r="B1" s="1" t="s">
        <v>1</v>
      </c>
      <c r="C1" s="1" t="s">
        <v>2</v>
      </c>
    </row>
    <row r="2" customFormat="false" ht="15" hidden="false" customHeight="false" outlineLevel="0" collapsed="false">
      <c r="A2" s="0" t="s">
        <v>3</v>
      </c>
      <c r="B2" s="0" t="s">
        <v>4</v>
      </c>
      <c r="C2" s="0" t="n">
        <f aca="false">LEN(A2)</f>
        <v>1</v>
      </c>
    </row>
    <row r="3" customFormat="false" ht="15" hidden="false" customHeight="false" outlineLevel="0" collapsed="false">
      <c r="A3" s="0" t="s">
        <v>5</v>
      </c>
      <c r="B3" s="0" t="s">
        <v>6</v>
      </c>
      <c r="C3" s="0" t="n">
        <f aca="false">LEN(A3)</f>
        <v>2</v>
      </c>
    </row>
    <row r="4" customFormat="false" ht="15" hidden="false" customHeight="false" outlineLevel="0" collapsed="false">
      <c r="A4" s="0" t="s">
        <v>7</v>
      </c>
      <c r="B4" s="0" t="s">
        <v>6</v>
      </c>
      <c r="C4" s="0" t="n">
        <f aca="false">LEN(A4)</f>
        <v>3</v>
      </c>
    </row>
    <row r="5" customFormat="false" ht="15" hidden="false" customHeight="false" outlineLevel="0" collapsed="false">
      <c r="A5" s="0" t="s">
        <v>8</v>
      </c>
      <c r="B5" s="0" t="s">
        <v>9</v>
      </c>
      <c r="C5" s="0" t="n">
        <f aca="false">LEN(A5)</f>
        <v>4</v>
      </c>
    </row>
    <row r="6" customFormat="false" ht="15" hidden="true" customHeight="false" outlineLevel="0" collapsed="false">
      <c r="A6" s="0" t="s">
        <v>10</v>
      </c>
      <c r="B6" s="0" t="s">
        <v>11</v>
      </c>
      <c r="C6" s="0" t="n">
        <f aca="false">LEN(A6)</f>
        <v>5</v>
      </c>
    </row>
    <row r="7" customFormat="false" ht="15" hidden="true" customHeight="false" outlineLevel="0" collapsed="false">
      <c r="A7" s="0" t="s">
        <v>12</v>
      </c>
      <c r="B7" s="0" t="s">
        <v>13</v>
      </c>
      <c r="C7" s="0" t="n">
        <f aca="false">LEN(A7)</f>
        <v>5</v>
      </c>
    </row>
    <row r="8" customFormat="false" ht="15" hidden="false" customHeight="false" outlineLevel="0" collapsed="false">
      <c r="A8" s="0" t="s">
        <v>14</v>
      </c>
      <c r="B8" s="0" t="s">
        <v>15</v>
      </c>
      <c r="C8" s="0" t="n">
        <f aca="false">LEN(A8)</f>
        <v>4</v>
      </c>
    </row>
    <row r="9" customFormat="false" ht="15" hidden="true" customHeight="false" outlineLevel="0" collapsed="false">
      <c r="A9" s="0" t="s">
        <v>16</v>
      </c>
      <c r="B9" s="0" t="s">
        <v>17</v>
      </c>
      <c r="C9" s="0" t="n">
        <f aca="false">LEN(A9)</f>
        <v>5</v>
      </c>
    </row>
    <row r="10" customFormat="false" ht="15" hidden="true" customHeight="false" outlineLevel="0" collapsed="false">
      <c r="A10" s="0" t="s">
        <v>18</v>
      </c>
      <c r="B10" s="0" t="s">
        <v>19</v>
      </c>
      <c r="C10" s="0" t="n">
        <f aca="false">LEN(A10)</f>
        <v>5</v>
      </c>
    </row>
    <row r="11" customFormat="false" ht="15" hidden="false" customHeight="false" outlineLevel="0" collapsed="false">
      <c r="A11" s="0" t="s">
        <v>20</v>
      </c>
      <c r="B11" s="0" t="s">
        <v>21</v>
      </c>
      <c r="C11" s="0" t="n">
        <f aca="false">LEN(A11)</f>
        <v>4</v>
      </c>
    </row>
    <row r="12" customFormat="false" ht="15" hidden="true" customHeight="false" outlineLevel="0" collapsed="false">
      <c r="A12" s="0" t="s">
        <v>22</v>
      </c>
      <c r="B12" s="0" t="s">
        <v>23</v>
      </c>
      <c r="C12" s="0" t="n">
        <f aca="false">LEN(A12)</f>
        <v>5</v>
      </c>
    </row>
    <row r="13" customFormat="false" ht="15" hidden="true" customHeight="false" outlineLevel="0" collapsed="false">
      <c r="A13" s="0" t="s">
        <v>24</v>
      </c>
      <c r="B13" s="0" t="s">
        <v>25</v>
      </c>
      <c r="C13" s="0" t="n">
        <f aca="false">LEN(A13)</f>
        <v>5</v>
      </c>
    </row>
    <row r="14" customFormat="false" ht="15" hidden="false" customHeight="false" outlineLevel="0" collapsed="false">
      <c r="A14" s="0" t="s">
        <v>26</v>
      </c>
      <c r="B14" s="0" t="s">
        <v>27</v>
      </c>
      <c r="C14" s="0" t="n">
        <f aca="false">LEN(A14)</f>
        <v>4</v>
      </c>
    </row>
    <row r="15" customFormat="false" ht="15" hidden="true" customHeight="false" outlineLevel="0" collapsed="false">
      <c r="A15" s="0" t="s">
        <v>28</v>
      </c>
      <c r="B15" s="0" t="s">
        <v>29</v>
      </c>
      <c r="C15" s="0" t="n">
        <f aca="false">LEN(A15)</f>
        <v>5</v>
      </c>
    </row>
    <row r="16" customFormat="false" ht="15" hidden="true" customHeight="false" outlineLevel="0" collapsed="false">
      <c r="A16" s="0" t="s">
        <v>30</v>
      </c>
      <c r="B16" s="0" t="s">
        <v>31</v>
      </c>
      <c r="C16" s="0" t="n">
        <f aca="false">LEN(A16)</f>
        <v>5</v>
      </c>
    </row>
    <row r="17" customFormat="false" ht="15" hidden="false" customHeight="false" outlineLevel="0" collapsed="false">
      <c r="A17" s="0" t="s">
        <v>32</v>
      </c>
      <c r="B17" s="0" t="s">
        <v>33</v>
      </c>
      <c r="C17" s="0" t="n">
        <f aca="false">LEN(A17)</f>
        <v>4</v>
      </c>
    </row>
    <row r="18" customFormat="false" ht="15" hidden="false" customHeight="false" outlineLevel="0" collapsed="false">
      <c r="A18" s="0" t="s">
        <v>34</v>
      </c>
      <c r="B18" s="0" t="s">
        <v>35</v>
      </c>
      <c r="C18" s="0" t="n">
        <f aca="false">LEN(A18)</f>
        <v>4</v>
      </c>
    </row>
    <row r="19" customFormat="false" ht="15" hidden="false" customHeight="false" outlineLevel="0" collapsed="false">
      <c r="A19" s="0" t="s">
        <v>36</v>
      </c>
      <c r="B19" s="0" t="s">
        <v>37</v>
      </c>
      <c r="C19" s="0" t="n">
        <f aca="false">LEN(A19)</f>
        <v>2</v>
      </c>
    </row>
    <row r="20" customFormat="false" ht="15" hidden="false" customHeight="false" outlineLevel="0" collapsed="false">
      <c r="A20" s="0" t="s">
        <v>38</v>
      </c>
      <c r="B20" s="0" t="s">
        <v>39</v>
      </c>
      <c r="C20" s="0" t="n">
        <f aca="false">LEN(A20)</f>
        <v>3</v>
      </c>
    </row>
    <row r="21" customFormat="false" ht="15" hidden="false" customHeight="false" outlineLevel="0" collapsed="false">
      <c r="A21" s="0" t="s">
        <v>40</v>
      </c>
      <c r="B21" s="0" t="s">
        <v>41</v>
      </c>
      <c r="C21" s="0" t="n">
        <f aca="false">LEN(A21)</f>
        <v>4</v>
      </c>
    </row>
    <row r="22" customFormat="false" ht="15" hidden="true" customHeight="false" outlineLevel="0" collapsed="false">
      <c r="A22" s="0" t="s">
        <v>42</v>
      </c>
      <c r="B22" s="0" t="s">
        <v>43</v>
      </c>
      <c r="C22" s="0" t="n">
        <f aca="false">LEN(A22)</f>
        <v>5</v>
      </c>
    </row>
    <row r="23" customFormat="false" ht="15" hidden="true" customHeight="false" outlineLevel="0" collapsed="false">
      <c r="A23" s="0" t="s">
        <v>44</v>
      </c>
      <c r="B23" s="0" t="s">
        <v>45</v>
      </c>
      <c r="C23" s="0" t="n">
        <f aca="false">LEN(A23)</f>
        <v>5</v>
      </c>
    </row>
    <row r="24" customFormat="false" ht="15" hidden="false" customHeight="false" outlineLevel="0" collapsed="false">
      <c r="A24" s="0" t="s">
        <v>46</v>
      </c>
      <c r="B24" s="0" t="s">
        <v>47</v>
      </c>
      <c r="C24" s="0" t="n">
        <f aca="false">LEN(A24)</f>
        <v>4</v>
      </c>
    </row>
    <row r="25" customFormat="false" ht="15" hidden="true" customHeight="false" outlineLevel="0" collapsed="false">
      <c r="A25" s="0" t="s">
        <v>48</v>
      </c>
      <c r="B25" s="0" t="s">
        <v>49</v>
      </c>
      <c r="C25" s="0" t="n">
        <f aca="false">LEN(A25)</f>
        <v>5</v>
      </c>
    </row>
    <row r="26" customFormat="false" ht="15" hidden="true" customHeight="false" outlineLevel="0" collapsed="false">
      <c r="A26" s="0" t="s">
        <v>50</v>
      </c>
      <c r="B26" s="0" t="s">
        <v>51</v>
      </c>
      <c r="C26" s="0" t="n">
        <f aca="false">LEN(A26)</f>
        <v>5</v>
      </c>
    </row>
    <row r="27" customFormat="false" ht="15" hidden="false" customHeight="false" outlineLevel="0" collapsed="false">
      <c r="A27" s="0" t="s">
        <v>52</v>
      </c>
      <c r="B27" s="0" t="s">
        <v>53</v>
      </c>
      <c r="C27" s="0" t="n">
        <f aca="false">LEN(A27)</f>
        <v>3</v>
      </c>
    </row>
    <row r="28" customFormat="false" ht="15" hidden="false" customHeight="false" outlineLevel="0" collapsed="false">
      <c r="A28" s="0" t="s">
        <v>54</v>
      </c>
      <c r="B28" s="0" t="s">
        <v>55</v>
      </c>
      <c r="C28" s="0" t="n">
        <f aca="false">LEN(A28)</f>
        <v>4</v>
      </c>
    </row>
    <row r="29" customFormat="false" ht="15" hidden="true" customHeight="false" outlineLevel="0" collapsed="false">
      <c r="A29" s="0" t="s">
        <v>56</v>
      </c>
      <c r="B29" s="0" t="s">
        <v>57</v>
      </c>
      <c r="C29" s="0" t="n">
        <f aca="false">LEN(A29)</f>
        <v>5</v>
      </c>
    </row>
    <row r="30" customFormat="false" ht="15" hidden="true" customHeight="false" outlineLevel="0" collapsed="false">
      <c r="A30" s="0" t="s">
        <v>58</v>
      </c>
      <c r="B30" s="0" t="s">
        <v>59</v>
      </c>
      <c r="C30" s="0" t="n">
        <f aca="false">LEN(A30)</f>
        <v>5</v>
      </c>
    </row>
    <row r="31" customFormat="false" ht="15" hidden="true" customHeight="false" outlineLevel="0" collapsed="false">
      <c r="A31" s="0" t="s">
        <v>60</v>
      </c>
      <c r="B31" s="0" t="s">
        <v>61</v>
      </c>
      <c r="C31" s="0" t="n">
        <f aca="false">LEN(A31)</f>
        <v>5</v>
      </c>
    </row>
    <row r="32" customFormat="false" ht="15" hidden="false" customHeight="false" outlineLevel="0" collapsed="false">
      <c r="A32" s="0" t="s">
        <v>62</v>
      </c>
      <c r="B32" s="0" t="s">
        <v>63</v>
      </c>
      <c r="C32" s="0" t="n">
        <f aca="false">LEN(A32)</f>
        <v>4</v>
      </c>
    </row>
    <row r="33" customFormat="false" ht="15" hidden="true" customHeight="false" outlineLevel="0" collapsed="false">
      <c r="A33" s="0" t="s">
        <v>64</v>
      </c>
      <c r="B33" s="0" t="s">
        <v>65</v>
      </c>
      <c r="C33" s="0" t="n">
        <f aca="false">LEN(A33)</f>
        <v>5</v>
      </c>
    </row>
    <row r="34" customFormat="false" ht="15" hidden="true" customHeight="false" outlineLevel="0" collapsed="false">
      <c r="A34" s="0" t="s">
        <v>66</v>
      </c>
      <c r="B34" s="0" t="s">
        <v>67</v>
      </c>
      <c r="C34" s="0" t="n">
        <f aca="false">LEN(A34)</f>
        <v>5</v>
      </c>
    </row>
    <row r="35" customFormat="false" ht="15" hidden="false" customHeight="false" outlineLevel="0" collapsed="false">
      <c r="A35" s="0" t="s">
        <v>68</v>
      </c>
      <c r="B35" s="0" t="s">
        <v>69</v>
      </c>
      <c r="C35" s="0" t="n">
        <f aca="false">LEN(A35)</f>
        <v>4</v>
      </c>
    </row>
    <row r="36" customFormat="false" ht="15" hidden="true" customHeight="false" outlineLevel="0" collapsed="false">
      <c r="A36" s="0" t="s">
        <v>70</v>
      </c>
      <c r="B36" s="0" t="s">
        <v>71</v>
      </c>
      <c r="C36" s="0" t="n">
        <f aca="false">LEN(A36)</f>
        <v>5</v>
      </c>
    </row>
    <row r="37" customFormat="false" ht="15" hidden="true" customHeight="false" outlineLevel="0" collapsed="false">
      <c r="A37" s="0" t="s">
        <v>72</v>
      </c>
      <c r="B37" s="0" t="s">
        <v>73</v>
      </c>
      <c r="C37" s="0" t="n">
        <f aca="false">LEN(A37)</f>
        <v>5</v>
      </c>
    </row>
    <row r="38" customFormat="false" ht="15" hidden="true" customHeight="false" outlineLevel="0" collapsed="false">
      <c r="A38" s="0" t="s">
        <v>74</v>
      </c>
      <c r="B38" s="0" t="s">
        <v>75</v>
      </c>
      <c r="C38" s="0" t="n">
        <f aca="false">LEN(A38)</f>
        <v>5</v>
      </c>
    </row>
    <row r="39" customFormat="false" ht="15" hidden="true" customHeight="false" outlineLevel="0" collapsed="false">
      <c r="A39" s="0" t="s">
        <v>76</v>
      </c>
      <c r="B39" s="0" t="s">
        <v>77</v>
      </c>
      <c r="C39" s="0" t="n">
        <f aca="false">LEN(A39)</f>
        <v>5</v>
      </c>
    </row>
    <row r="40" customFormat="false" ht="15" hidden="true" customHeight="false" outlineLevel="0" collapsed="false">
      <c r="A40" s="0" t="s">
        <v>78</v>
      </c>
      <c r="B40" s="0" t="s">
        <v>79</v>
      </c>
      <c r="C40" s="0" t="n">
        <f aca="false">LEN(A40)</f>
        <v>5</v>
      </c>
    </row>
    <row r="41" customFormat="false" ht="15" hidden="false" customHeight="false" outlineLevel="0" collapsed="false">
      <c r="A41" s="0" t="s">
        <v>80</v>
      </c>
      <c r="B41" s="0" t="s">
        <v>81</v>
      </c>
      <c r="C41" s="0" t="n">
        <f aca="false">LEN(A41)</f>
        <v>4</v>
      </c>
    </row>
    <row r="42" customFormat="false" ht="15" hidden="false" customHeight="false" outlineLevel="0" collapsed="false">
      <c r="A42" s="0" t="s">
        <v>82</v>
      </c>
      <c r="B42" s="0" t="s">
        <v>83</v>
      </c>
      <c r="C42" s="0" t="n">
        <f aca="false">LEN(A42)</f>
        <v>4</v>
      </c>
    </row>
    <row r="43" customFormat="false" ht="15" hidden="true" customHeight="false" outlineLevel="0" collapsed="false">
      <c r="A43" s="0" t="s">
        <v>84</v>
      </c>
      <c r="B43" s="0" t="s">
        <v>85</v>
      </c>
      <c r="C43" s="0" t="n">
        <f aca="false">LEN(A43)</f>
        <v>5</v>
      </c>
    </row>
    <row r="44" customFormat="false" ht="15" hidden="true" customHeight="false" outlineLevel="0" collapsed="false">
      <c r="A44" s="0" t="s">
        <v>86</v>
      </c>
      <c r="B44" s="0" t="s">
        <v>87</v>
      </c>
      <c r="C44" s="0" t="n">
        <f aca="false">LEN(A44)</f>
        <v>5</v>
      </c>
    </row>
    <row r="45" customFormat="false" ht="15" hidden="true" customHeight="false" outlineLevel="0" collapsed="false">
      <c r="A45" s="0" t="s">
        <v>88</v>
      </c>
      <c r="B45" s="0" t="s">
        <v>89</v>
      </c>
      <c r="C45" s="0" t="n">
        <f aca="false">LEN(A45)</f>
        <v>5</v>
      </c>
    </row>
    <row r="46" customFormat="false" ht="15" hidden="true" customHeight="false" outlineLevel="0" collapsed="false">
      <c r="A46" s="0" t="s">
        <v>90</v>
      </c>
      <c r="B46" s="0" t="s">
        <v>91</v>
      </c>
      <c r="C46" s="0" t="n">
        <f aca="false">LEN(A46)</f>
        <v>5</v>
      </c>
    </row>
    <row r="47" customFormat="false" ht="15" hidden="true" customHeight="false" outlineLevel="0" collapsed="false">
      <c r="A47" s="0" t="s">
        <v>92</v>
      </c>
      <c r="B47" s="0" t="s">
        <v>93</v>
      </c>
      <c r="C47" s="0" t="n">
        <f aca="false">LEN(A47)</f>
        <v>5</v>
      </c>
    </row>
    <row r="48" customFormat="false" ht="15" hidden="true" customHeight="false" outlineLevel="0" collapsed="false">
      <c r="A48" s="0" t="s">
        <v>94</v>
      </c>
      <c r="B48" s="0" t="s">
        <v>95</v>
      </c>
      <c r="C48" s="0" t="n">
        <f aca="false">LEN(A48)</f>
        <v>5</v>
      </c>
    </row>
    <row r="49" customFormat="false" ht="15" hidden="false" customHeight="false" outlineLevel="0" collapsed="false">
      <c r="A49" s="0" t="s">
        <v>96</v>
      </c>
      <c r="B49" s="0" t="s">
        <v>97</v>
      </c>
      <c r="C49" s="0" t="n">
        <f aca="false">LEN(A49)</f>
        <v>4</v>
      </c>
    </row>
    <row r="50" customFormat="false" ht="15" hidden="true" customHeight="false" outlineLevel="0" collapsed="false">
      <c r="A50" s="0" t="s">
        <v>98</v>
      </c>
      <c r="B50" s="0" t="s">
        <v>99</v>
      </c>
      <c r="C50" s="0" t="n">
        <f aca="false">LEN(A50)</f>
        <v>5</v>
      </c>
    </row>
    <row r="51" customFormat="false" ht="15" hidden="true" customHeight="false" outlineLevel="0" collapsed="false">
      <c r="A51" s="0" t="s">
        <v>100</v>
      </c>
      <c r="B51" s="0" t="s">
        <v>101</v>
      </c>
      <c r="C51" s="0" t="n">
        <f aca="false">LEN(A51)</f>
        <v>5</v>
      </c>
    </row>
    <row r="52" customFormat="false" ht="15" hidden="true" customHeight="false" outlineLevel="0" collapsed="false">
      <c r="A52" s="0" t="s">
        <v>102</v>
      </c>
      <c r="B52" s="0" t="s">
        <v>103</v>
      </c>
      <c r="C52" s="0" t="n">
        <f aca="false">LEN(A52)</f>
        <v>5</v>
      </c>
    </row>
    <row r="53" customFormat="false" ht="15" hidden="false" customHeight="false" outlineLevel="0" collapsed="false">
      <c r="A53" s="0" t="s">
        <v>104</v>
      </c>
      <c r="B53" s="0" t="s">
        <v>105</v>
      </c>
      <c r="C53" s="0" t="n">
        <f aca="false">LEN(A53)</f>
        <v>3</v>
      </c>
    </row>
    <row r="54" customFormat="false" ht="15" hidden="false" customHeight="false" outlineLevel="0" collapsed="false">
      <c r="A54" s="0" t="s">
        <v>106</v>
      </c>
      <c r="B54" s="0" t="s">
        <v>107</v>
      </c>
      <c r="C54" s="0" t="n">
        <f aca="false">LEN(A54)</f>
        <v>4</v>
      </c>
    </row>
    <row r="55" customFormat="false" ht="15" hidden="true" customHeight="false" outlineLevel="0" collapsed="false">
      <c r="A55" s="0" t="s">
        <v>108</v>
      </c>
      <c r="B55" s="0" t="s">
        <v>109</v>
      </c>
      <c r="C55" s="0" t="n">
        <f aca="false">LEN(A55)</f>
        <v>5</v>
      </c>
    </row>
    <row r="56" customFormat="false" ht="15" hidden="true" customHeight="false" outlineLevel="0" collapsed="false">
      <c r="A56" s="0" t="s">
        <v>110</v>
      </c>
      <c r="B56" s="0" t="s">
        <v>111</v>
      </c>
      <c r="C56" s="0" t="n">
        <f aca="false">LEN(A56)</f>
        <v>5</v>
      </c>
    </row>
    <row r="57" customFormat="false" ht="15" hidden="true" customHeight="false" outlineLevel="0" collapsed="false">
      <c r="A57" s="0" t="s">
        <v>112</v>
      </c>
      <c r="B57" s="0" t="s">
        <v>113</v>
      </c>
      <c r="C57" s="0" t="n">
        <f aca="false">LEN(A57)</f>
        <v>5</v>
      </c>
    </row>
    <row r="58" customFormat="false" ht="15" hidden="false" customHeight="false" outlineLevel="0" collapsed="false">
      <c r="A58" s="0" t="s">
        <v>114</v>
      </c>
      <c r="B58" s="0" t="s">
        <v>115</v>
      </c>
      <c r="C58" s="0" t="n">
        <f aca="false">LEN(A58)</f>
        <v>4</v>
      </c>
    </row>
    <row r="59" customFormat="false" ht="15" hidden="true" customHeight="false" outlineLevel="0" collapsed="false">
      <c r="A59" s="0" t="s">
        <v>116</v>
      </c>
      <c r="B59" s="0" t="s">
        <v>117</v>
      </c>
      <c r="C59" s="0" t="n">
        <f aca="false">LEN(A59)</f>
        <v>5</v>
      </c>
    </row>
    <row r="60" customFormat="false" ht="15" hidden="true" customHeight="false" outlineLevel="0" collapsed="false">
      <c r="A60" s="0" t="s">
        <v>118</v>
      </c>
      <c r="B60" s="0" t="s">
        <v>119</v>
      </c>
      <c r="C60" s="0" t="n">
        <f aca="false">LEN(A60)</f>
        <v>5</v>
      </c>
    </row>
    <row r="61" customFormat="false" ht="15" hidden="false" customHeight="false" outlineLevel="0" collapsed="false">
      <c r="A61" s="0" t="s">
        <v>120</v>
      </c>
      <c r="B61" s="0" t="s">
        <v>121</v>
      </c>
      <c r="C61" s="0" t="n">
        <f aca="false">LEN(A61)</f>
        <v>3</v>
      </c>
    </row>
    <row r="62" customFormat="false" ht="15" hidden="false" customHeight="false" outlineLevel="0" collapsed="false">
      <c r="A62" s="0" t="s">
        <v>122</v>
      </c>
      <c r="B62" s="0" t="s">
        <v>123</v>
      </c>
      <c r="C62" s="0" t="n">
        <f aca="false">LEN(A62)</f>
        <v>4</v>
      </c>
    </row>
    <row r="63" customFormat="false" ht="15" hidden="false" customHeight="false" outlineLevel="0" collapsed="false">
      <c r="A63" s="0" t="s">
        <v>124</v>
      </c>
      <c r="B63" s="0" t="s">
        <v>125</v>
      </c>
      <c r="C63" s="0" t="n">
        <f aca="false">LEN(A63)</f>
        <v>4</v>
      </c>
    </row>
    <row r="64" customFormat="false" ht="15" hidden="false" customHeight="false" outlineLevel="0" collapsed="false">
      <c r="A64" s="0" t="s">
        <v>126</v>
      </c>
      <c r="B64" s="0" t="s">
        <v>127</v>
      </c>
      <c r="C64" s="0" t="n">
        <f aca="false">LEN(A64)</f>
        <v>4</v>
      </c>
    </row>
    <row r="65" customFormat="false" ht="15" hidden="false" customHeight="false" outlineLevel="0" collapsed="false">
      <c r="A65" s="0" t="s">
        <v>128</v>
      </c>
      <c r="B65" s="0" t="s">
        <v>129</v>
      </c>
      <c r="C65" s="0" t="n">
        <f aca="false">LEN(A65)</f>
        <v>4</v>
      </c>
    </row>
    <row r="66" customFormat="false" ht="15" hidden="false" customHeight="false" outlineLevel="0" collapsed="false">
      <c r="A66" s="0" t="s">
        <v>130</v>
      </c>
      <c r="B66" s="0" t="s">
        <v>131</v>
      </c>
      <c r="C66" s="0" t="n">
        <f aca="false">LEN(A66)</f>
        <v>4</v>
      </c>
    </row>
    <row r="67" customFormat="false" ht="15" hidden="false" customHeight="false" outlineLevel="0" collapsed="false">
      <c r="A67" s="0" t="s">
        <v>132</v>
      </c>
      <c r="B67" s="0" t="s">
        <v>133</v>
      </c>
      <c r="C67" s="0" t="n">
        <f aca="false">LEN(A67)</f>
        <v>4</v>
      </c>
    </row>
    <row r="68" customFormat="false" ht="15" hidden="false" customHeight="false" outlineLevel="0" collapsed="false">
      <c r="A68" s="0" t="s">
        <v>134</v>
      </c>
      <c r="B68" s="0" t="s">
        <v>135</v>
      </c>
      <c r="C68" s="0" t="n">
        <f aca="false">LEN(A68)</f>
        <v>4</v>
      </c>
    </row>
    <row r="69" customFormat="false" ht="15" hidden="false" customHeight="false" outlineLevel="0" collapsed="false">
      <c r="A69" s="0" t="s">
        <v>136</v>
      </c>
      <c r="B69" s="0" t="s">
        <v>137</v>
      </c>
      <c r="C69" s="0" t="n">
        <f aca="false">LEN(A69)</f>
        <v>2</v>
      </c>
    </row>
    <row r="70" customFormat="false" ht="15" hidden="false" customHeight="false" outlineLevel="0" collapsed="false">
      <c r="A70" s="0" t="s">
        <v>138</v>
      </c>
      <c r="B70" s="0" t="s">
        <v>139</v>
      </c>
      <c r="C70" s="0" t="n">
        <f aca="false">LEN(A70)</f>
        <v>3</v>
      </c>
    </row>
    <row r="71" customFormat="false" ht="15" hidden="false" customHeight="false" outlineLevel="0" collapsed="false">
      <c r="A71" s="0" t="s">
        <v>140</v>
      </c>
      <c r="B71" s="0" t="s">
        <v>141</v>
      </c>
      <c r="C71" s="0" t="n">
        <f aca="false">LEN(A71)</f>
        <v>4</v>
      </c>
    </row>
    <row r="72" customFormat="false" ht="15" hidden="true" customHeight="false" outlineLevel="0" collapsed="false">
      <c r="A72" s="0" t="s">
        <v>142</v>
      </c>
      <c r="B72" s="0" t="s">
        <v>143</v>
      </c>
      <c r="C72" s="0" t="n">
        <f aca="false">LEN(A72)</f>
        <v>5</v>
      </c>
    </row>
    <row r="73" customFormat="false" ht="15" hidden="true" customHeight="false" outlineLevel="0" collapsed="false">
      <c r="A73" s="0" t="s">
        <v>144</v>
      </c>
      <c r="B73" s="0" t="s">
        <v>145</v>
      </c>
      <c r="C73" s="0" t="n">
        <f aca="false">LEN(A73)</f>
        <v>5</v>
      </c>
    </row>
    <row r="74" customFormat="false" ht="15" hidden="true" customHeight="false" outlineLevel="0" collapsed="false">
      <c r="A74" s="0" t="s">
        <v>146</v>
      </c>
      <c r="B74" s="0" t="s">
        <v>147</v>
      </c>
      <c r="C74" s="0" t="n">
        <f aca="false">LEN(A74)</f>
        <v>5</v>
      </c>
    </row>
    <row r="75" customFormat="false" ht="15" hidden="false" customHeight="false" outlineLevel="0" collapsed="false">
      <c r="A75" s="0" t="s">
        <v>148</v>
      </c>
      <c r="B75" s="0" t="s">
        <v>149</v>
      </c>
      <c r="C75" s="0" t="n">
        <f aca="false">LEN(A75)</f>
        <v>4</v>
      </c>
    </row>
    <row r="76" customFormat="false" ht="15" hidden="true" customHeight="false" outlineLevel="0" collapsed="false">
      <c r="A76" s="0" t="s">
        <v>150</v>
      </c>
      <c r="B76" s="0" t="s">
        <v>151</v>
      </c>
      <c r="C76" s="0" t="n">
        <f aca="false">LEN(A76)</f>
        <v>5</v>
      </c>
    </row>
    <row r="77" customFormat="false" ht="15" hidden="true" customHeight="false" outlineLevel="0" collapsed="false">
      <c r="A77" s="0" t="s">
        <v>152</v>
      </c>
      <c r="B77" s="0" t="s">
        <v>153</v>
      </c>
      <c r="C77" s="0" t="n">
        <f aca="false">LEN(A77)</f>
        <v>5</v>
      </c>
    </row>
    <row r="78" customFormat="false" ht="15" hidden="true" customHeight="false" outlineLevel="0" collapsed="false">
      <c r="A78" s="0" t="s">
        <v>154</v>
      </c>
      <c r="B78" s="0" t="s">
        <v>155</v>
      </c>
      <c r="C78" s="0" t="n">
        <f aca="false">LEN(A78)</f>
        <v>5</v>
      </c>
    </row>
    <row r="79" customFormat="false" ht="15" hidden="true" customHeight="false" outlineLevel="0" collapsed="false">
      <c r="A79" s="0" t="s">
        <v>156</v>
      </c>
      <c r="B79" s="0" t="s">
        <v>157</v>
      </c>
      <c r="C79" s="0" t="n">
        <f aca="false">LEN(A79)</f>
        <v>5</v>
      </c>
    </row>
    <row r="80" customFormat="false" ht="15" hidden="false" customHeight="false" outlineLevel="0" collapsed="false">
      <c r="A80" s="0" t="s">
        <v>158</v>
      </c>
      <c r="B80" s="0" t="s">
        <v>159</v>
      </c>
      <c r="C80" s="0" t="n">
        <f aca="false">LEN(A80)</f>
        <v>4</v>
      </c>
    </row>
    <row r="81" customFormat="false" ht="15" hidden="true" customHeight="false" outlineLevel="0" collapsed="false">
      <c r="A81" s="0" t="s">
        <v>160</v>
      </c>
      <c r="B81" s="0" t="s">
        <v>161</v>
      </c>
      <c r="C81" s="0" t="n">
        <f aca="false">LEN(A81)</f>
        <v>5</v>
      </c>
    </row>
    <row r="82" customFormat="false" ht="15" hidden="true" customHeight="false" outlineLevel="0" collapsed="false">
      <c r="A82" s="0" t="s">
        <v>162</v>
      </c>
      <c r="B82" s="0" t="s">
        <v>163</v>
      </c>
      <c r="C82" s="0" t="n">
        <f aca="false">LEN(A82)</f>
        <v>5</v>
      </c>
    </row>
    <row r="83" customFormat="false" ht="15" hidden="true" customHeight="false" outlineLevel="0" collapsed="false">
      <c r="A83" s="0" t="s">
        <v>164</v>
      </c>
      <c r="B83" s="0" t="s">
        <v>165</v>
      </c>
      <c r="C83" s="0" t="n">
        <f aca="false">LEN(A83)</f>
        <v>5</v>
      </c>
    </row>
    <row r="84" customFormat="false" ht="15" hidden="false" customHeight="false" outlineLevel="0" collapsed="false">
      <c r="A84" s="0" t="s">
        <v>166</v>
      </c>
      <c r="B84" s="0" t="s">
        <v>167</v>
      </c>
      <c r="C84" s="0" t="n">
        <f aca="false">LEN(A84)</f>
        <v>4</v>
      </c>
    </row>
    <row r="85" customFormat="false" ht="15" hidden="true" customHeight="false" outlineLevel="0" collapsed="false">
      <c r="A85" s="0" t="s">
        <v>168</v>
      </c>
      <c r="B85" s="0" t="s">
        <v>169</v>
      </c>
      <c r="C85" s="0" t="n">
        <f aca="false">LEN(A85)</f>
        <v>5</v>
      </c>
    </row>
    <row r="86" customFormat="false" ht="15" hidden="true" customHeight="false" outlineLevel="0" collapsed="false">
      <c r="A86" s="0" t="s">
        <v>170</v>
      </c>
      <c r="B86" s="0" t="s">
        <v>171</v>
      </c>
      <c r="C86" s="0" t="n">
        <f aca="false">LEN(A86)</f>
        <v>5</v>
      </c>
    </row>
    <row r="87" customFormat="false" ht="15" hidden="false" customHeight="false" outlineLevel="0" collapsed="false">
      <c r="A87" s="0" t="s">
        <v>172</v>
      </c>
      <c r="B87" s="0" t="s">
        <v>173</v>
      </c>
      <c r="C87" s="0" t="n">
        <f aca="false">LEN(A87)</f>
        <v>3</v>
      </c>
    </row>
    <row r="88" customFormat="false" ht="15" hidden="false" customHeight="false" outlineLevel="0" collapsed="false">
      <c r="A88" s="0" t="s">
        <v>174</v>
      </c>
      <c r="B88" s="0" t="s">
        <v>175</v>
      </c>
      <c r="C88" s="0" t="n">
        <f aca="false">LEN(A88)</f>
        <v>4</v>
      </c>
    </row>
    <row r="89" customFormat="false" ht="15" hidden="false" customHeight="false" outlineLevel="0" collapsed="false">
      <c r="A89" s="0" t="s">
        <v>176</v>
      </c>
      <c r="B89" s="0" t="s">
        <v>177</v>
      </c>
      <c r="C89" s="0" t="n">
        <f aca="false">LEN(A89)</f>
        <v>3</v>
      </c>
    </row>
    <row r="90" customFormat="false" ht="15" hidden="false" customHeight="false" outlineLevel="0" collapsed="false">
      <c r="A90" s="0" t="s">
        <v>178</v>
      </c>
      <c r="B90" s="0" t="s">
        <v>179</v>
      </c>
      <c r="C90" s="0" t="n">
        <f aca="false">LEN(A90)</f>
        <v>4</v>
      </c>
    </row>
    <row r="91" customFormat="false" ht="15" hidden="false" customHeight="false" outlineLevel="0" collapsed="false">
      <c r="A91" s="0" t="s">
        <v>180</v>
      </c>
      <c r="B91" s="0" t="s">
        <v>181</v>
      </c>
      <c r="C91" s="0" t="n">
        <f aca="false">LEN(A91)</f>
        <v>4</v>
      </c>
    </row>
    <row r="92" customFormat="false" ht="15" hidden="false" customHeight="false" outlineLevel="0" collapsed="false">
      <c r="A92" s="0" t="s">
        <v>182</v>
      </c>
      <c r="B92" s="0" t="s">
        <v>183</v>
      </c>
      <c r="C92" s="0" t="n">
        <f aca="false">LEN(A92)</f>
        <v>4</v>
      </c>
    </row>
    <row r="93" customFormat="false" ht="15" hidden="false" customHeight="false" outlineLevel="0" collapsed="false">
      <c r="A93" s="0" t="s">
        <v>184</v>
      </c>
      <c r="B93" s="0" t="s">
        <v>185</v>
      </c>
      <c r="C93" s="0" t="n">
        <f aca="false">LEN(A93)</f>
        <v>4</v>
      </c>
    </row>
    <row r="94" customFormat="false" ht="15" hidden="true" customHeight="false" outlineLevel="0" collapsed="false">
      <c r="A94" s="0" t="s">
        <v>186</v>
      </c>
      <c r="B94" s="0" t="s">
        <v>187</v>
      </c>
      <c r="C94" s="0" t="n">
        <f aca="false">LEN(A94)</f>
        <v>5</v>
      </c>
    </row>
    <row r="95" customFormat="false" ht="15" hidden="true" customHeight="false" outlineLevel="0" collapsed="false">
      <c r="A95" s="0" t="s">
        <v>188</v>
      </c>
      <c r="B95" s="0" t="s">
        <v>189</v>
      </c>
      <c r="C95" s="0" t="n">
        <f aca="false">LEN(A95)</f>
        <v>5</v>
      </c>
    </row>
    <row r="96" customFormat="false" ht="15" hidden="false" customHeight="false" outlineLevel="0" collapsed="false">
      <c r="A96" s="0" t="s">
        <v>190</v>
      </c>
      <c r="B96" s="0" t="s">
        <v>191</v>
      </c>
      <c r="C96" s="0" t="n">
        <f aca="false">LEN(A96)</f>
        <v>3</v>
      </c>
    </row>
    <row r="97" customFormat="false" ht="15" hidden="false" customHeight="false" outlineLevel="0" collapsed="false">
      <c r="A97" s="0" t="s">
        <v>192</v>
      </c>
      <c r="B97" s="0" t="s">
        <v>193</v>
      </c>
      <c r="C97" s="0" t="n">
        <f aca="false">LEN(A97)</f>
        <v>4</v>
      </c>
    </row>
    <row r="98" customFormat="false" ht="15" hidden="false" customHeight="false" outlineLevel="0" collapsed="false">
      <c r="A98" s="0" t="s">
        <v>194</v>
      </c>
      <c r="B98" s="0" t="s">
        <v>195</v>
      </c>
      <c r="C98" s="0" t="n">
        <f aca="false">LEN(A98)</f>
        <v>4</v>
      </c>
    </row>
    <row r="99" customFormat="false" ht="15" hidden="true" customHeight="false" outlineLevel="0" collapsed="false">
      <c r="A99" s="0" t="s">
        <v>196</v>
      </c>
      <c r="B99" s="0" t="s">
        <v>197</v>
      </c>
      <c r="C99" s="0" t="n">
        <f aca="false">LEN(A99)</f>
        <v>5</v>
      </c>
    </row>
    <row r="100" customFormat="false" ht="15" hidden="true" customHeight="false" outlineLevel="0" collapsed="false">
      <c r="A100" s="0" t="s">
        <v>198</v>
      </c>
      <c r="B100" s="0" t="s">
        <v>199</v>
      </c>
      <c r="C100" s="0" t="n">
        <f aca="false">LEN(A100)</f>
        <v>5</v>
      </c>
    </row>
    <row r="101" customFormat="false" ht="15" hidden="false" customHeight="false" outlineLevel="0" collapsed="false">
      <c r="A101" s="0" t="s">
        <v>200</v>
      </c>
      <c r="B101" s="0" t="s">
        <v>201</v>
      </c>
      <c r="C101" s="0" t="n">
        <f aca="false">LEN(A101)</f>
        <v>4</v>
      </c>
    </row>
    <row r="102" customFormat="false" ht="15" hidden="false" customHeight="false" outlineLevel="0" collapsed="false">
      <c r="A102" s="0" t="s">
        <v>202</v>
      </c>
      <c r="B102" s="0" t="s">
        <v>203</v>
      </c>
      <c r="C102" s="0" t="n">
        <f aca="false">LEN(A102)</f>
        <v>2</v>
      </c>
    </row>
    <row r="103" customFormat="false" ht="15" hidden="false" customHeight="false" outlineLevel="0" collapsed="false">
      <c r="A103" s="0" t="s">
        <v>204</v>
      </c>
      <c r="B103" s="0" t="s">
        <v>205</v>
      </c>
      <c r="C103" s="0" t="n">
        <f aca="false">LEN(A103)</f>
        <v>3</v>
      </c>
    </row>
    <row r="104" customFormat="false" ht="15" hidden="false" customHeight="false" outlineLevel="0" collapsed="false">
      <c r="A104" s="0" t="s">
        <v>206</v>
      </c>
      <c r="B104" s="0" t="s">
        <v>207</v>
      </c>
      <c r="C104" s="0" t="n">
        <f aca="false">LEN(A104)</f>
        <v>4</v>
      </c>
    </row>
    <row r="105" customFormat="false" ht="15" hidden="true" customHeight="false" outlineLevel="0" collapsed="false">
      <c r="A105" s="0" t="s">
        <v>208</v>
      </c>
      <c r="B105" s="0" t="s">
        <v>209</v>
      </c>
      <c r="C105" s="0" t="n">
        <f aca="false">LEN(A105)</f>
        <v>5</v>
      </c>
    </row>
    <row r="106" customFormat="false" ht="15" hidden="true" customHeight="false" outlineLevel="0" collapsed="false">
      <c r="A106" s="0" t="s">
        <v>210</v>
      </c>
      <c r="B106" s="0" t="s">
        <v>211</v>
      </c>
      <c r="C106" s="0" t="n">
        <f aca="false">LEN(A106)</f>
        <v>5</v>
      </c>
    </row>
    <row r="107" customFormat="false" ht="15" hidden="true" customHeight="false" outlineLevel="0" collapsed="false">
      <c r="A107" s="0" t="s">
        <v>212</v>
      </c>
      <c r="B107" s="0" t="s">
        <v>213</v>
      </c>
      <c r="C107" s="0" t="n">
        <f aca="false">LEN(A107)</f>
        <v>5</v>
      </c>
    </row>
    <row r="108" customFormat="false" ht="15" hidden="true" customHeight="false" outlineLevel="0" collapsed="false">
      <c r="A108" s="0" t="s">
        <v>214</v>
      </c>
      <c r="B108" s="0" t="s">
        <v>215</v>
      </c>
      <c r="C108" s="0" t="n">
        <f aca="false">LEN(A108)</f>
        <v>5</v>
      </c>
    </row>
    <row r="109" customFormat="false" ht="15" hidden="true" customHeight="false" outlineLevel="0" collapsed="false">
      <c r="A109" s="0" t="s">
        <v>216</v>
      </c>
      <c r="B109" s="0" t="s">
        <v>217</v>
      </c>
      <c r="C109" s="0" t="n">
        <f aca="false">LEN(A109)</f>
        <v>5</v>
      </c>
    </row>
    <row r="110" customFormat="false" ht="15" hidden="true" customHeight="false" outlineLevel="0" collapsed="false">
      <c r="A110" s="0" t="s">
        <v>218</v>
      </c>
      <c r="B110" s="0" t="s">
        <v>219</v>
      </c>
      <c r="C110" s="0" t="n">
        <f aca="false">LEN(A110)</f>
        <v>5</v>
      </c>
    </row>
    <row r="111" customFormat="false" ht="15" hidden="true" customHeight="false" outlineLevel="0" collapsed="false">
      <c r="A111" s="0" t="s">
        <v>220</v>
      </c>
      <c r="B111" s="0" t="s">
        <v>221</v>
      </c>
      <c r="C111" s="0" t="n">
        <f aca="false">LEN(A111)</f>
        <v>5</v>
      </c>
    </row>
    <row r="112" customFormat="false" ht="15" hidden="true" customHeight="false" outlineLevel="0" collapsed="false">
      <c r="A112" s="0" t="s">
        <v>222</v>
      </c>
      <c r="B112" s="0" t="s">
        <v>223</v>
      </c>
      <c r="C112" s="0" t="n">
        <f aca="false">LEN(A112)</f>
        <v>5</v>
      </c>
    </row>
    <row r="113" customFormat="false" ht="15" hidden="true" customHeight="false" outlineLevel="0" collapsed="false">
      <c r="A113" s="0" t="s">
        <v>224</v>
      </c>
      <c r="B113" s="0" t="s">
        <v>225</v>
      </c>
      <c r="C113" s="0" t="n">
        <f aca="false">LEN(A113)</f>
        <v>5</v>
      </c>
    </row>
    <row r="114" customFormat="false" ht="15" hidden="false" customHeight="false" outlineLevel="0" collapsed="false">
      <c r="A114" s="0" t="s">
        <v>226</v>
      </c>
      <c r="B114" s="0" t="s">
        <v>227</v>
      </c>
      <c r="C114" s="0" t="n">
        <f aca="false">LEN(A114)</f>
        <v>4</v>
      </c>
    </row>
    <row r="115" customFormat="false" ht="15" hidden="true" customHeight="false" outlineLevel="0" collapsed="false">
      <c r="A115" s="0" t="s">
        <v>228</v>
      </c>
      <c r="B115" s="0" t="s">
        <v>229</v>
      </c>
      <c r="C115" s="0" t="n">
        <f aca="false">LEN(A115)</f>
        <v>5</v>
      </c>
    </row>
    <row r="116" customFormat="false" ht="15" hidden="true" customHeight="false" outlineLevel="0" collapsed="false">
      <c r="A116" s="0" t="s">
        <v>230</v>
      </c>
      <c r="B116" s="0" t="s">
        <v>231</v>
      </c>
      <c r="C116" s="0" t="n">
        <f aca="false">LEN(A116)</f>
        <v>5</v>
      </c>
    </row>
    <row r="117" customFormat="false" ht="15" hidden="true" customHeight="false" outlineLevel="0" collapsed="false">
      <c r="A117" s="0" t="s">
        <v>232</v>
      </c>
      <c r="B117" s="0" t="s">
        <v>233</v>
      </c>
      <c r="C117" s="0" t="n">
        <f aca="false">LEN(A117)</f>
        <v>5</v>
      </c>
    </row>
    <row r="118" customFormat="false" ht="15" hidden="true" customHeight="false" outlineLevel="0" collapsed="false">
      <c r="A118" s="0" t="s">
        <v>234</v>
      </c>
      <c r="B118" s="0" t="s">
        <v>235</v>
      </c>
      <c r="C118" s="0" t="n">
        <f aca="false">LEN(A118)</f>
        <v>5</v>
      </c>
    </row>
    <row r="119" customFormat="false" ht="15" hidden="true" customHeight="false" outlineLevel="0" collapsed="false">
      <c r="A119" s="0" t="s">
        <v>236</v>
      </c>
      <c r="B119" s="0" t="s">
        <v>237</v>
      </c>
      <c r="C119" s="0" t="n">
        <f aca="false">LEN(A119)</f>
        <v>5</v>
      </c>
    </row>
    <row r="120" customFormat="false" ht="15" hidden="true" customHeight="false" outlineLevel="0" collapsed="false">
      <c r="A120" s="0" t="s">
        <v>238</v>
      </c>
      <c r="B120" s="0" t="s">
        <v>239</v>
      </c>
      <c r="C120" s="0" t="n">
        <f aca="false">LEN(A120)</f>
        <v>5</v>
      </c>
    </row>
    <row r="121" customFormat="false" ht="15" hidden="true" customHeight="false" outlineLevel="0" collapsed="false">
      <c r="A121" s="0" t="s">
        <v>240</v>
      </c>
      <c r="B121" s="0" t="s">
        <v>241</v>
      </c>
      <c r="C121" s="0" t="n">
        <f aca="false">LEN(A121)</f>
        <v>5</v>
      </c>
    </row>
    <row r="122" customFormat="false" ht="15" hidden="true" customHeight="false" outlineLevel="0" collapsed="false">
      <c r="A122" s="0" t="s">
        <v>242</v>
      </c>
      <c r="B122" s="0" t="s">
        <v>243</v>
      </c>
      <c r="C122" s="0" t="n">
        <f aca="false">LEN(A122)</f>
        <v>5</v>
      </c>
    </row>
    <row r="123" customFormat="false" ht="15" hidden="true" customHeight="false" outlineLevel="0" collapsed="false">
      <c r="A123" s="0" t="s">
        <v>244</v>
      </c>
      <c r="B123" s="0" t="s">
        <v>245</v>
      </c>
      <c r="C123" s="0" t="n">
        <f aca="false">LEN(A123)</f>
        <v>5</v>
      </c>
    </row>
    <row r="124" customFormat="false" ht="15" hidden="false" customHeight="false" outlineLevel="0" collapsed="false">
      <c r="A124" s="0" t="s">
        <v>246</v>
      </c>
      <c r="B124" s="0" t="s">
        <v>247</v>
      </c>
      <c r="C124" s="0" t="n">
        <f aca="false">LEN(A124)</f>
        <v>4</v>
      </c>
    </row>
    <row r="125" customFormat="false" ht="15" hidden="false" customHeight="false" outlineLevel="0" collapsed="false">
      <c r="A125" s="0" t="s">
        <v>248</v>
      </c>
      <c r="B125" s="0" t="s">
        <v>249</v>
      </c>
      <c r="C125" s="0" t="n">
        <f aca="false">LEN(A125)</f>
        <v>4</v>
      </c>
    </row>
    <row r="126" customFormat="false" ht="15" hidden="true" customHeight="false" outlineLevel="0" collapsed="false">
      <c r="A126" s="0" t="s">
        <v>250</v>
      </c>
      <c r="B126" s="0" t="s">
        <v>251</v>
      </c>
      <c r="C126" s="0" t="n">
        <f aca="false">LEN(A126)</f>
        <v>5</v>
      </c>
    </row>
    <row r="127" customFormat="false" ht="15" hidden="true" customHeight="false" outlineLevel="0" collapsed="false">
      <c r="A127" s="0" t="s">
        <v>252</v>
      </c>
      <c r="B127" s="0" t="s">
        <v>253</v>
      </c>
      <c r="C127" s="0" t="n">
        <f aca="false">LEN(A127)</f>
        <v>5</v>
      </c>
    </row>
    <row r="128" customFormat="false" ht="15" hidden="false" customHeight="false" outlineLevel="0" collapsed="false">
      <c r="A128" s="0" t="s">
        <v>254</v>
      </c>
      <c r="B128" s="0" t="s">
        <v>255</v>
      </c>
      <c r="C128" s="0" t="n">
        <f aca="false">LEN(A128)</f>
        <v>3</v>
      </c>
    </row>
    <row r="129" customFormat="false" ht="15" hidden="false" customHeight="false" outlineLevel="0" collapsed="false">
      <c r="A129" s="0" t="s">
        <v>256</v>
      </c>
      <c r="B129" s="0" t="s">
        <v>257</v>
      </c>
      <c r="C129" s="0" t="n">
        <f aca="false">LEN(A129)</f>
        <v>4</v>
      </c>
    </row>
    <row r="130" customFormat="false" ht="15" hidden="true" customHeight="false" outlineLevel="0" collapsed="false">
      <c r="A130" s="0" t="s">
        <v>258</v>
      </c>
      <c r="B130" s="0" t="s">
        <v>259</v>
      </c>
      <c r="C130" s="0" t="n">
        <f aca="false">LEN(A130)</f>
        <v>5</v>
      </c>
    </row>
    <row r="131" customFormat="false" ht="15" hidden="true" customHeight="false" outlineLevel="0" collapsed="false">
      <c r="A131" s="0" t="s">
        <v>260</v>
      </c>
      <c r="B131" s="0" t="s">
        <v>261</v>
      </c>
      <c r="C131" s="0" t="n">
        <f aca="false">LEN(A131)</f>
        <v>5</v>
      </c>
    </row>
    <row r="132" customFormat="false" ht="15" hidden="true" customHeight="false" outlineLevel="0" collapsed="false">
      <c r="A132" s="0" t="s">
        <v>262</v>
      </c>
      <c r="B132" s="0" t="s">
        <v>263</v>
      </c>
      <c r="C132" s="0" t="n">
        <f aca="false">LEN(A132)</f>
        <v>5</v>
      </c>
    </row>
    <row r="133" customFormat="false" ht="15" hidden="false" customHeight="false" outlineLevel="0" collapsed="false">
      <c r="A133" s="0" t="s">
        <v>264</v>
      </c>
      <c r="B133" s="0" t="s">
        <v>265</v>
      </c>
      <c r="C133" s="0" t="n">
        <f aca="false">LEN(A133)</f>
        <v>4</v>
      </c>
    </row>
    <row r="134" customFormat="false" ht="15" hidden="true" customHeight="false" outlineLevel="0" collapsed="false">
      <c r="A134" s="0" t="s">
        <v>266</v>
      </c>
      <c r="B134" s="0" t="s">
        <v>267</v>
      </c>
      <c r="C134" s="0" t="n">
        <f aca="false">LEN(A134)</f>
        <v>5</v>
      </c>
    </row>
    <row r="135" customFormat="false" ht="15" hidden="true" customHeight="false" outlineLevel="0" collapsed="false">
      <c r="A135" s="0" t="s">
        <v>268</v>
      </c>
      <c r="B135" s="0" t="s">
        <v>269</v>
      </c>
      <c r="C135" s="0" t="n">
        <f aca="false">LEN(A135)</f>
        <v>5</v>
      </c>
    </row>
    <row r="136" customFormat="false" ht="15" hidden="true" customHeight="false" outlineLevel="0" collapsed="false">
      <c r="A136" s="0" t="s">
        <v>270</v>
      </c>
      <c r="B136" s="0" t="s">
        <v>271</v>
      </c>
      <c r="C136" s="0" t="n">
        <f aca="false">LEN(A136)</f>
        <v>5</v>
      </c>
    </row>
    <row r="137" customFormat="false" ht="15" hidden="false" customHeight="false" outlineLevel="0" collapsed="false">
      <c r="A137" s="0" t="s">
        <v>272</v>
      </c>
      <c r="B137" s="0" t="s">
        <v>273</v>
      </c>
      <c r="C137" s="0" t="n">
        <f aca="false">LEN(A137)</f>
        <v>4</v>
      </c>
    </row>
    <row r="138" customFormat="false" ht="15" hidden="false" customHeight="false" outlineLevel="0" collapsed="false">
      <c r="A138" s="0" t="s">
        <v>274</v>
      </c>
      <c r="B138" s="0" t="s">
        <v>275</v>
      </c>
      <c r="C138" s="0" t="n">
        <f aca="false">LEN(A138)</f>
        <v>4</v>
      </c>
    </row>
    <row r="139" customFormat="false" ht="15" hidden="false" customHeight="false" outlineLevel="0" collapsed="false">
      <c r="A139" s="0" t="s">
        <v>276</v>
      </c>
      <c r="B139" s="0" t="s">
        <v>277</v>
      </c>
      <c r="C139" s="0" t="n">
        <f aca="false">LEN(A139)</f>
        <v>4</v>
      </c>
    </row>
    <row r="140" customFormat="false" ht="15" hidden="false" customHeight="false" outlineLevel="0" collapsed="false">
      <c r="A140" s="0" t="s">
        <v>278</v>
      </c>
      <c r="B140" s="0" t="s">
        <v>279</v>
      </c>
      <c r="C140" s="0" t="n">
        <f aca="false">LEN(A140)</f>
        <v>3</v>
      </c>
    </row>
    <row r="141" customFormat="false" ht="15" hidden="false" customHeight="false" outlineLevel="0" collapsed="false">
      <c r="A141" s="0" t="s">
        <v>280</v>
      </c>
      <c r="B141" s="0" t="s">
        <v>281</v>
      </c>
      <c r="C141" s="0" t="n">
        <f aca="false">LEN(A141)</f>
        <v>4</v>
      </c>
    </row>
    <row r="142" customFormat="false" ht="15" hidden="true" customHeight="false" outlineLevel="0" collapsed="false">
      <c r="A142" s="0" t="s">
        <v>282</v>
      </c>
      <c r="B142" s="0" t="s">
        <v>283</v>
      </c>
      <c r="C142" s="0" t="n">
        <f aca="false">LEN(A142)</f>
        <v>5</v>
      </c>
    </row>
    <row r="143" customFormat="false" ht="15" hidden="true" customHeight="false" outlineLevel="0" collapsed="false">
      <c r="A143" s="0" t="s">
        <v>284</v>
      </c>
      <c r="B143" s="0" t="s">
        <v>285</v>
      </c>
      <c r="C143" s="0" t="n">
        <f aca="false">LEN(A143)</f>
        <v>5</v>
      </c>
    </row>
    <row r="144" customFormat="false" ht="15" hidden="false" customHeight="false" outlineLevel="0" collapsed="false">
      <c r="A144" s="0" t="s">
        <v>286</v>
      </c>
      <c r="B144" s="0" t="s">
        <v>287</v>
      </c>
      <c r="C144" s="0" t="n">
        <f aca="false">LEN(A144)</f>
        <v>4</v>
      </c>
    </row>
    <row r="145" customFormat="false" ht="15" hidden="false" customHeight="false" outlineLevel="0" collapsed="false">
      <c r="A145" s="0" t="s">
        <v>288</v>
      </c>
      <c r="B145" s="0" t="s">
        <v>289</v>
      </c>
      <c r="C145" s="0" t="n">
        <f aca="false">LEN(A145)</f>
        <v>4</v>
      </c>
    </row>
    <row r="146" customFormat="false" ht="15" hidden="true" customHeight="false" outlineLevel="0" collapsed="false">
      <c r="A146" s="0" t="s">
        <v>290</v>
      </c>
      <c r="B146" s="0" t="s">
        <v>291</v>
      </c>
      <c r="C146" s="0" t="n">
        <f aca="false">LEN(A146)</f>
        <v>5</v>
      </c>
    </row>
    <row r="147" customFormat="false" ht="15" hidden="true" customHeight="false" outlineLevel="0" collapsed="false">
      <c r="A147" s="0" t="s">
        <v>292</v>
      </c>
      <c r="B147" s="0" t="s">
        <v>293</v>
      </c>
      <c r="C147" s="0" t="n">
        <f aca="false">LEN(A147)</f>
        <v>5</v>
      </c>
    </row>
    <row r="148" customFormat="false" ht="15" hidden="true" customHeight="false" outlineLevel="0" collapsed="false">
      <c r="A148" s="0" t="s">
        <v>294</v>
      </c>
      <c r="B148" s="0" t="s">
        <v>295</v>
      </c>
      <c r="C148" s="0" t="n">
        <f aca="false">LEN(A148)</f>
        <v>5</v>
      </c>
    </row>
    <row r="149" customFormat="false" ht="15" hidden="true" customHeight="false" outlineLevel="0" collapsed="false">
      <c r="A149" s="0" t="s">
        <v>296</v>
      </c>
      <c r="B149" s="0" t="s">
        <v>297</v>
      </c>
      <c r="C149" s="0" t="n">
        <f aca="false">LEN(A149)</f>
        <v>5</v>
      </c>
    </row>
    <row r="150" customFormat="false" ht="15" hidden="true" customHeight="false" outlineLevel="0" collapsed="false">
      <c r="A150" s="0" t="s">
        <v>298</v>
      </c>
      <c r="B150" s="0" t="s">
        <v>299</v>
      </c>
      <c r="C150" s="0" t="n">
        <f aca="false">LEN(A150)</f>
        <v>5</v>
      </c>
    </row>
    <row r="151" customFormat="false" ht="15" hidden="false" customHeight="false" outlineLevel="0" collapsed="false">
      <c r="A151" s="0" t="s">
        <v>300</v>
      </c>
      <c r="B151" s="0" t="s">
        <v>301</v>
      </c>
      <c r="C151" s="0" t="n">
        <f aca="false">LEN(A151)</f>
        <v>3</v>
      </c>
    </row>
    <row r="152" customFormat="false" ht="15" hidden="false" customHeight="false" outlineLevel="0" collapsed="false">
      <c r="A152" s="0" t="s">
        <v>302</v>
      </c>
      <c r="B152" s="0" t="s">
        <v>303</v>
      </c>
      <c r="C152" s="0" t="n">
        <f aca="false">LEN(A152)</f>
        <v>4</v>
      </c>
    </row>
    <row r="153" customFormat="false" ht="15" hidden="true" customHeight="false" outlineLevel="0" collapsed="false">
      <c r="A153" s="0" t="s">
        <v>304</v>
      </c>
      <c r="B153" s="0" t="s">
        <v>305</v>
      </c>
      <c r="C153" s="0" t="n">
        <f aca="false">LEN(A153)</f>
        <v>5</v>
      </c>
    </row>
    <row r="154" customFormat="false" ht="15" hidden="true" customHeight="false" outlineLevel="0" collapsed="false">
      <c r="A154" s="0" t="s">
        <v>306</v>
      </c>
      <c r="B154" s="0" t="s">
        <v>307</v>
      </c>
      <c r="C154" s="0" t="n">
        <f aca="false">LEN(A154)</f>
        <v>5</v>
      </c>
    </row>
    <row r="155" customFormat="false" ht="15" hidden="true" customHeight="false" outlineLevel="0" collapsed="false">
      <c r="A155" s="0" t="s">
        <v>308</v>
      </c>
      <c r="B155" s="0" t="s">
        <v>309</v>
      </c>
      <c r="C155" s="0" t="n">
        <f aca="false">LEN(A155)</f>
        <v>5</v>
      </c>
    </row>
    <row r="156" customFormat="false" ht="15" hidden="true" customHeight="false" outlineLevel="0" collapsed="false">
      <c r="A156" s="0" t="s">
        <v>310</v>
      </c>
      <c r="B156" s="0" t="s">
        <v>311</v>
      </c>
      <c r="C156" s="0" t="n">
        <f aca="false">LEN(A156)</f>
        <v>5</v>
      </c>
    </row>
    <row r="157" customFormat="false" ht="15" hidden="true" customHeight="false" outlineLevel="0" collapsed="false">
      <c r="A157" s="0" t="s">
        <v>312</v>
      </c>
      <c r="B157" s="0" t="s">
        <v>313</v>
      </c>
      <c r="C157" s="0" t="n">
        <f aca="false">LEN(A157)</f>
        <v>5</v>
      </c>
    </row>
    <row r="158" customFormat="false" ht="15" hidden="true" customHeight="false" outlineLevel="0" collapsed="false">
      <c r="A158" s="0" t="s">
        <v>314</v>
      </c>
      <c r="B158" s="0" t="s">
        <v>315</v>
      </c>
      <c r="C158" s="0" t="n">
        <f aca="false">LEN(A158)</f>
        <v>5</v>
      </c>
    </row>
    <row r="159" customFormat="false" ht="15" hidden="true" customHeight="false" outlineLevel="0" collapsed="false">
      <c r="A159" s="0" t="s">
        <v>316</v>
      </c>
      <c r="B159" s="0" t="s">
        <v>317</v>
      </c>
      <c r="C159" s="0" t="n">
        <f aca="false">LEN(A159)</f>
        <v>5</v>
      </c>
    </row>
    <row r="160" customFormat="false" ht="15" hidden="false" customHeight="false" outlineLevel="0" collapsed="false">
      <c r="A160" s="0" t="s">
        <v>318</v>
      </c>
      <c r="B160" s="0" t="s">
        <v>319</v>
      </c>
      <c r="C160" s="0" t="n">
        <f aca="false">LEN(A160)</f>
        <v>4</v>
      </c>
    </row>
    <row r="161" customFormat="false" ht="15" hidden="true" customHeight="false" outlineLevel="0" collapsed="false">
      <c r="A161" s="0" t="s">
        <v>320</v>
      </c>
      <c r="B161" s="0" t="s">
        <v>321</v>
      </c>
      <c r="C161" s="0" t="n">
        <f aca="false">LEN(A161)</f>
        <v>5</v>
      </c>
    </row>
    <row r="162" customFormat="false" ht="15" hidden="true" customHeight="false" outlineLevel="0" collapsed="false">
      <c r="A162" s="0" t="s">
        <v>322</v>
      </c>
      <c r="B162" s="0" t="s">
        <v>323</v>
      </c>
      <c r="C162" s="0" t="n">
        <f aca="false">LEN(A162)</f>
        <v>5</v>
      </c>
    </row>
    <row r="163" customFormat="false" ht="15" hidden="false" customHeight="false" outlineLevel="0" collapsed="false">
      <c r="A163" s="0" t="s">
        <v>324</v>
      </c>
      <c r="B163" s="0" t="s">
        <v>325</v>
      </c>
      <c r="C163" s="0" t="n">
        <f aca="false">LEN(A163)</f>
        <v>2</v>
      </c>
    </row>
    <row r="164" customFormat="false" ht="15" hidden="false" customHeight="false" outlineLevel="0" collapsed="false">
      <c r="A164" s="0" t="s">
        <v>326</v>
      </c>
      <c r="B164" s="0" t="s">
        <v>327</v>
      </c>
      <c r="C164" s="0" t="n">
        <f aca="false">LEN(A164)</f>
        <v>3</v>
      </c>
    </row>
    <row r="165" customFormat="false" ht="15" hidden="false" customHeight="false" outlineLevel="0" collapsed="false">
      <c r="A165" s="0" t="s">
        <v>328</v>
      </c>
      <c r="B165" s="0" t="s">
        <v>329</v>
      </c>
      <c r="C165" s="0" t="n">
        <f aca="false">LEN(A165)</f>
        <v>4</v>
      </c>
    </row>
    <row r="166" customFormat="false" ht="15" hidden="false" customHeight="false" outlineLevel="0" collapsed="false">
      <c r="A166" s="0" t="s">
        <v>330</v>
      </c>
      <c r="B166" s="0" t="s">
        <v>331</v>
      </c>
      <c r="C166" s="0" t="n">
        <f aca="false">LEN(A166)</f>
        <v>4</v>
      </c>
    </row>
    <row r="167" customFormat="false" ht="15" hidden="false" customHeight="false" outlineLevel="0" collapsed="false">
      <c r="A167" s="0" t="s">
        <v>332</v>
      </c>
      <c r="B167" s="0" t="s">
        <v>333</v>
      </c>
      <c r="C167" s="0" t="n">
        <f aca="false">LEN(A167)</f>
        <v>3</v>
      </c>
    </row>
    <row r="168" customFormat="false" ht="15" hidden="false" customHeight="false" outlineLevel="0" collapsed="false">
      <c r="A168" s="0" t="s">
        <v>334</v>
      </c>
      <c r="B168" s="0" t="s">
        <v>335</v>
      </c>
      <c r="C168" s="0" t="n">
        <f aca="false">LEN(A168)</f>
        <v>4</v>
      </c>
    </row>
    <row r="169" customFormat="false" ht="15" hidden="false" customHeight="false" outlineLevel="0" collapsed="false">
      <c r="A169" s="0" t="s">
        <v>336</v>
      </c>
      <c r="B169" s="0" t="s">
        <v>337</v>
      </c>
      <c r="C169" s="0" t="n">
        <f aca="false">LEN(A169)</f>
        <v>4</v>
      </c>
    </row>
    <row r="170" customFormat="false" ht="15" hidden="false" customHeight="false" outlineLevel="0" collapsed="false">
      <c r="A170" s="0" t="s">
        <v>338</v>
      </c>
      <c r="B170" s="0" t="s">
        <v>339</v>
      </c>
      <c r="C170" s="0" t="n">
        <f aca="false">LEN(A170)</f>
        <v>4</v>
      </c>
    </row>
    <row r="171" customFormat="false" ht="15" hidden="true" customHeight="false" outlineLevel="0" collapsed="false">
      <c r="A171" s="0" t="s">
        <v>340</v>
      </c>
      <c r="B171" s="0" t="s">
        <v>341</v>
      </c>
      <c r="C171" s="0" t="n">
        <f aca="false">LEN(A171)</f>
        <v>5</v>
      </c>
    </row>
    <row r="172" customFormat="false" ht="15" hidden="true" customHeight="false" outlineLevel="0" collapsed="false">
      <c r="A172" s="0" t="s">
        <v>342</v>
      </c>
      <c r="B172" s="0" t="s">
        <v>343</v>
      </c>
      <c r="C172" s="0" t="n">
        <f aca="false">LEN(A172)</f>
        <v>5</v>
      </c>
    </row>
    <row r="173" customFormat="false" ht="15" hidden="false" customHeight="false" outlineLevel="0" collapsed="false">
      <c r="A173" s="0" t="s">
        <v>344</v>
      </c>
      <c r="B173" s="0" t="s">
        <v>345</v>
      </c>
      <c r="C173" s="0" t="n">
        <f aca="false">LEN(A173)</f>
        <v>3</v>
      </c>
    </row>
    <row r="174" customFormat="false" ht="15" hidden="false" customHeight="false" outlineLevel="0" collapsed="false">
      <c r="A174" s="0" t="s">
        <v>346</v>
      </c>
      <c r="B174" s="0" t="s">
        <v>347</v>
      </c>
      <c r="C174" s="0" t="n">
        <f aca="false">LEN(A174)</f>
        <v>4</v>
      </c>
    </row>
    <row r="175" customFormat="false" ht="15" hidden="false" customHeight="false" outlineLevel="0" collapsed="false">
      <c r="A175" s="0" t="s">
        <v>348</v>
      </c>
      <c r="B175" s="0" t="s">
        <v>349</v>
      </c>
      <c r="C175" s="0" t="n">
        <f aca="false">LEN(A175)</f>
        <v>3</v>
      </c>
    </row>
    <row r="176" customFormat="false" ht="15" hidden="false" customHeight="false" outlineLevel="0" collapsed="false">
      <c r="A176" s="0" t="s">
        <v>350</v>
      </c>
      <c r="B176" s="0" t="s">
        <v>351</v>
      </c>
      <c r="C176" s="0" t="n">
        <f aca="false">LEN(A176)</f>
        <v>4</v>
      </c>
    </row>
    <row r="177" customFormat="false" ht="15" hidden="false" customHeight="false" outlineLevel="0" collapsed="false">
      <c r="A177" s="0" t="s">
        <v>352</v>
      </c>
      <c r="B177" s="0" t="s">
        <v>353</v>
      </c>
      <c r="C177" s="0" t="n">
        <f aca="false">LEN(A177)</f>
        <v>4</v>
      </c>
    </row>
    <row r="178" customFormat="false" ht="15" hidden="false" customHeight="false" outlineLevel="0" collapsed="false">
      <c r="A178" s="0" t="s">
        <v>354</v>
      </c>
      <c r="B178" s="0" t="s">
        <v>355</v>
      </c>
      <c r="C178" s="0" t="n">
        <f aca="false">LEN(A178)</f>
        <v>3</v>
      </c>
    </row>
    <row r="179" customFormat="false" ht="15" hidden="false" customHeight="false" outlineLevel="0" collapsed="false">
      <c r="A179" s="0" t="s">
        <v>356</v>
      </c>
      <c r="B179" s="0" t="s">
        <v>357</v>
      </c>
      <c r="C179" s="0" t="n">
        <f aca="false">LEN(A179)</f>
        <v>4</v>
      </c>
    </row>
    <row r="180" customFormat="false" ht="15" hidden="false" customHeight="false" outlineLevel="0" collapsed="false">
      <c r="A180" s="0" t="s">
        <v>358</v>
      </c>
      <c r="B180" s="0" t="s">
        <v>359</v>
      </c>
      <c r="C180" s="0" t="n">
        <f aca="false">LEN(A180)</f>
        <v>4</v>
      </c>
    </row>
    <row r="181" customFormat="false" ht="15" hidden="false" customHeight="false" outlineLevel="0" collapsed="false">
      <c r="A181" s="0" t="s">
        <v>360</v>
      </c>
      <c r="B181" s="0" t="s">
        <v>361</v>
      </c>
      <c r="C181" s="0" t="n">
        <f aca="false">LEN(A181)</f>
        <v>4</v>
      </c>
    </row>
    <row r="182" customFormat="false" ht="15" hidden="false" customHeight="false" outlineLevel="0" collapsed="false">
      <c r="A182" s="0" t="s">
        <v>362</v>
      </c>
      <c r="B182" s="0" t="s">
        <v>363</v>
      </c>
      <c r="C182" s="0" t="n">
        <f aca="false">LEN(A182)</f>
        <v>4</v>
      </c>
    </row>
    <row r="183" customFormat="false" ht="15" hidden="true" customHeight="false" outlineLevel="0" collapsed="false">
      <c r="A183" s="0" t="s">
        <v>364</v>
      </c>
      <c r="B183" s="0" t="s">
        <v>365</v>
      </c>
      <c r="C183" s="0" t="n">
        <f aca="false">LEN(A183)</f>
        <v>5</v>
      </c>
    </row>
    <row r="184" customFormat="false" ht="15" hidden="true" customHeight="false" outlineLevel="0" collapsed="false">
      <c r="A184" s="0" t="s">
        <v>366</v>
      </c>
      <c r="B184" s="0" t="s">
        <v>367</v>
      </c>
      <c r="C184" s="0" t="n">
        <f aca="false">LEN(A184)</f>
        <v>5</v>
      </c>
    </row>
    <row r="185" customFormat="false" ht="15" hidden="true" customHeight="false" outlineLevel="0" collapsed="false">
      <c r="A185" s="0" t="s">
        <v>368</v>
      </c>
      <c r="B185" s="0" t="s">
        <v>369</v>
      </c>
      <c r="C185" s="0" t="n">
        <f aca="false">LEN(A185)</f>
        <v>5</v>
      </c>
    </row>
    <row r="186" customFormat="false" ht="15" hidden="true" customHeight="false" outlineLevel="0" collapsed="false">
      <c r="A186" s="0" t="s">
        <v>370</v>
      </c>
      <c r="B186" s="0" t="s">
        <v>371</v>
      </c>
      <c r="C186" s="0" t="n">
        <f aca="false">LEN(A186)</f>
        <v>5</v>
      </c>
    </row>
    <row r="187" customFormat="false" ht="15" hidden="false" customHeight="false" outlineLevel="0" collapsed="false">
      <c r="A187" s="0" t="s">
        <v>372</v>
      </c>
      <c r="B187" s="0" t="s">
        <v>373</v>
      </c>
      <c r="C187" s="0" t="n">
        <f aca="false">LEN(A187)</f>
        <v>3</v>
      </c>
    </row>
    <row r="188" customFormat="false" ht="15" hidden="false" customHeight="false" outlineLevel="0" collapsed="false">
      <c r="A188" s="0" t="s">
        <v>374</v>
      </c>
      <c r="B188" s="0" t="s">
        <v>375</v>
      </c>
      <c r="C188" s="0" t="n">
        <f aca="false">LEN(A188)</f>
        <v>4</v>
      </c>
    </row>
    <row r="189" customFormat="false" ht="15" hidden="false" customHeight="false" outlineLevel="0" collapsed="false">
      <c r="A189" s="0" t="s">
        <v>376</v>
      </c>
      <c r="B189" s="0" t="s">
        <v>377</v>
      </c>
      <c r="C189" s="0" t="n">
        <f aca="false">LEN(A189)</f>
        <v>4</v>
      </c>
    </row>
    <row r="190" customFormat="false" ht="15" hidden="false" customHeight="false" outlineLevel="0" collapsed="false">
      <c r="A190" s="0" t="s">
        <v>378</v>
      </c>
      <c r="B190" s="0" t="s">
        <v>379</v>
      </c>
      <c r="C190" s="0" t="n">
        <f aca="false">LEN(A190)</f>
        <v>3</v>
      </c>
    </row>
    <row r="191" customFormat="false" ht="15" hidden="false" customHeight="false" outlineLevel="0" collapsed="false">
      <c r="A191" s="0" t="s">
        <v>380</v>
      </c>
      <c r="B191" s="0" t="s">
        <v>381</v>
      </c>
      <c r="C191" s="0" t="n">
        <f aca="false">LEN(A191)</f>
        <v>4</v>
      </c>
    </row>
    <row r="192" customFormat="false" ht="15" hidden="true" customHeight="false" outlineLevel="0" collapsed="false">
      <c r="A192" s="0" t="s">
        <v>382</v>
      </c>
      <c r="B192" s="0" t="s">
        <v>383</v>
      </c>
      <c r="C192" s="0" t="n">
        <f aca="false">LEN(A192)</f>
        <v>5</v>
      </c>
    </row>
    <row r="193" customFormat="false" ht="15" hidden="true" customHeight="false" outlineLevel="0" collapsed="false">
      <c r="A193" s="0" t="s">
        <v>384</v>
      </c>
      <c r="B193" s="0" t="s">
        <v>385</v>
      </c>
      <c r="C193" s="0" t="n">
        <f aca="false">LEN(A193)</f>
        <v>5</v>
      </c>
    </row>
    <row r="194" customFormat="false" ht="15" hidden="false" customHeight="false" outlineLevel="0" collapsed="false">
      <c r="A194" s="0" t="s">
        <v>386</v>
      </c>
      <c r="B194" s="0" t="s">
        <v>387</v>
      </c>
      <c r="C194" s="0" t="n">
        <f aca="false">LEN(A194)</f>
        <v>4</v>
      </c>
    </row>
    <row r="195" customFormat="false" ht="15" hidden="true" customHeight="false" outlineLevel="0" collapsed="false">
      <c r="A195" s="0" t="s">
        <v>388</v>
      </c>
      <c r="B195" s="0" t="s">
        <v>389</v>
      </c>
      <c r="C195" s="0" t="n">
        <f aca="false">LEN(A195)</f>
        <v>5</v>
      </c>
    </row>
    <row r="196" customFormat="false" ht="15" hidden="true" customHeight="false" outlineLevel="0" collapsed="false">
      <c r="A196" s="0" t="s">
        <v>390</v>
      </c>
      <c r="B196" s="0" t="s">
        <v>391</v>
      </c>
      <c r="C196" s="0" t="n">
        <f aca="false">LEN(A196)</f>
        <v>5</v>
      </c>
    </row>
    <row r="197" customFormat="false" ht="15" hidden="true" customHeight="false" outlineLevel="0" collapsed="false">
      <c r="A197" s="0" t="s">
        <v>392</v>
      </c>
      <c r="B197" s="0" t="s">
        <v>393</v>
      </c>
      <c r="C197" s="0" t="n">
        <f aca="false">LEN(A197)</f>
        <v>5</v>
      </c>
    </row>
    <row r="198" customFormat="false" ht="15" hidden="false" customHeight="false" outlineLevel="0" collapsed="false">
      <c r="A198" s="0" t="s">
        <v>394</v>
      </c>
      <c r="B198" s="0" t="s">
        <v>395</v>
      </c>
      <c r="C198" s="0" t="n">
        <f aca="false">LEN(A198)</f>
        <v>3</v>
      </c>
    </row>
    <row r="199" customFormat="false" ht="15" hidden="false" customHeight="false" outlineLevel="0" collapsed="false">
      <c r="A199" s="0" t="s">
        <v>396</v>
      </c>
      <c r="B199" s="0" t="s">
        <v>397</v>
      </c>
      <c r="C199" s="0" t="n">
        <f aca="false">LEN(A199)</f>
        <v>4</v>
      </c>
    </row>
    <row r="200" customFormat="false" ht="15" hidden="true" customHeight="false" outlineLevel="0" collapsed="false">
      <c r="A200" s="0" t="s">
        <v>398</v>
      </c>
      <c r="B200" s="0" t="s">
        <v>399</v>
      </c>
      <c r="C200" s="0" t="n">
        <f aca="false">LEN(A200)</f>
        <v>5</v>
      </c>
    </row>
    <row r="201" customFormat="false" ht="15" hidden="true" customHeight="false" outlineLevel="0" collapsed="false">
      <c r="A201" s="0" t="s">
        <v>400</v>
      </c>
      <c r="B201" s="0" t="s">
        <v>401</v>
      </c>
      <c r="C201" s="0" t="n">
        <f aca="false">LEN(A201)</f>
        <v>5</v>
      </c>
    </row>
    <row r="202" customFormat="false" ht="15" hidden="true" customHeight="false" outlineLevel="0" collapsed="false">
      <c r="A202" s="0" t="s">
        <v>402</v>
      </c>
      <c r="B202" s="0" t="s">
        <v>403</v>
      </c>
      <c r="C202" s="0" t="n">
        <f aca="false">LEN(A202)</f>
        <v>5</v>
      </c>
    </row>
    <row r="203" customFormat="false" ht="15" hidden="true" customHeight="false" outlineLevel="0" collapsed="false">
      <c r="A203" s="0" t="s">
        <v>404</v>
      </c>
      <c r="B203" s="0" t="s">
        <v>405</v>
      </c>
      <c r="C203" s="0" t="n">
        <f aca="false">LEN(A203)</f>
        <v>5</v>
      </c>
    </row>
    <row r="204" customFormat="false" ht="15" hidden="true" customHeight="false" outlineLevel="0" collapsed="false">
      <c r="A204" s="0" t="s">
        <v>406</v>
      </c>
      <c r="B204" s="0" t="s">
        <v>407</v>
      </c>
      <c r="C204" s="0" t="n">
        <f aca="false">LEN(A204)</f>
        <v>5</v>
      </c>
    </row>
    <row r="205" customFormat="false" ht="15" hidden="false" customHeight="false" outlineLevel="0" collapsed="false">
      <c r="A205" s="0" t="s">
        <v>408</v>
      </c>
      <c r="B205" s="0" t="s">
        <v>409</v>
      </c>
      <c r="C205" s="0" t="n">
        <f aca="false">LEN(A205)</f>
        <v>4</v>
      </c>
    </row>
    <row r="206" customFormat="false" ht="15" hidden="false" customHeight="false" outlineLevel="0" collapsed="false">
      <c r="A206" s="0" t="s">
        <v>410</v>
      </c>
      <c r="B206" s="0" t="s">
        <v>411</v>
      </c>
      <c r="C206" s="0" t="n">
        <f aca="false">LEN(A206)</f>
        <v>4</v>
      </c>
    </row>
    <row r="207" customFormat="false" ht="15" hidden="false" customHeight="false" outlineLevel="0" collapsed="false">
      <c r="A207" s="0" t="s">
        <v>412</v>
      </c>
      <c r="B207" s="0" t="s">
        <v>413</v>
      </c>
      <c r="C207" s="0" t="n">
        <f aca="false">LEN(A207)</f>
        <v>4</v>
      </c>
    </row>
    <row r="208" customFormat="false" ht="15" hidden="true" customHeight="false" outlineLevel="0" collapsed="false">
      <c r="A208" s="0" t="s">
        <v>414</v>
      </c>
      <c r="B208" s="0" t="s">
        <v>415</v>
      </c>
      <c r="C208" s="0" t="n">
        <f aca="false">LEN(A208)</f>
        <v>5</v>
      </c>
    </row>
    <row r="209" customFormat="false" ht="15" hidden="true" customHeight="false" outlineLevel="0" collapsed="false">
      <c r="A209" s="0" t="s">
        <v>416</v>
      </c>
      <c r="B209" s="0" t="s">
        <v>417</v>
      </c>
      <c r="C209" s="0" t="n">
        <f aca="false">LEN(A209)</f>
        <v>5</v>
      </c>
    </row>
    <row r="210" customFormat="false" ht="15" hidden="true" customHeight="false" outlineLevel="0" collapsed="false">
      <c r="A210" s="0" t="s">
        <v>418</v>
      </c>
      <c r="B210" s="0" t="s">
        <v>419</v>
      </c>
      <c r="C210" s="0" t="n">
        <f aca="false">LEN(A210)</f>
        <v>5</v>
      </c>
    </row>
    <row r="211" customFormat="false" ht="15" hidden="false" customHeight="false" outlineLevel="0" collapsed="false">
      <c r="A211" s="0" t="s">
        <v>420</v>
      </c>
      <c r="B211" s="0" t="s">
        <v>421</v>
      </c>
      <c r="C211" s="0" t="n">
        <f aca="false">LEN(A211)</f>
        <v>4</v>
      </c>
    </row>
    <row r="212" customFormat="false" ht="15" hidden="false" customHeight="false" outlineLevel="0" collapsed="false">
      <c r="A212" s="0" t="s">
        <v>422</v>
      </c>
      <c r="B212" s="0" t="s">
        <v>423</v>
      </c>
      <c r="C212" s="0" t="n">
        <f aca="false">LEN(A212)</f>
        <v>2</v>
      </c>
    </row>
    <row r="213" customFormat="false" ht="15" hidden="false" customHeight="false" outlineLevel="0" collapsed="false">
      <c r="A213" s="0" t="s">
        <v>424</v>
      </c>
      <c r="B213" s="0" t="s">
        <v>425</v>
      </c>
      <c r="C213" s="0" t="n">
        <f aca="false">LEN(A213)</f>
        <v>3</v>
      </c>
    </row>
    <row r="214" customFormat="false" ht="15" hidden="false" customHeight="false" outlineLevel="0" collapsed="false">
      <c r="A214" s="0" t="s">
        <v>426</v>
      </c>
      <c r="B214" s="0" t="s">
        <v>427</v>
      </c>
      <c r="C214" s="0" t="n">
        <f aca="false">LEN(A214)</f>
        <v>4</v>
      </c>
    </row>
    <row r="215" customFormat="false" ht="15" hidden="false" customHeight="false" outlineLevel="0" collapsed="false">
      <c r="A215" s="0" t="s">
        <v>428</v>
      </c>
      <c r="B215" s="0" t="s">
        <v>429</v>
      </c>
      <c r="C215" s="0" t="n">
        <f aca="false">LEN(A215)</f>
        <v>4</v>
      </c>
    </row>
    <row r="216" customFormat="false" ht="15" hidden="true" customHeight="false" outlineLevel="0" collapsed="false">
      <c r="A216" s="0" t="s">
        <v>430</v>
      </c>
      <c r="B216" s="0" t="s">
        <v>431</v>
      </c>
      <c r="C216" s="0" t="n">
        <f aca="false">LEN(A216)</f>
        <v>5</v>
      </c>
    </row>
    <row r="217" customFormat="false" ht="15" hidden="true" customHeight="false" outlineLevel="0" collapsed="false">
      <c r="A217" s="0" t="s">
        <v>432</v>
      </c>
      <c r="B217" s="0" t="s">
        <v>433</v>
      </c>
      <c r="C217" s="0" t="n">
        <f aca="false">LEN(A217)</f>
        <v>5</v>
      </c>
    </row>
    <row r="218" customFormat="false" ht="15" hidden="true" customHeight="false" outlineLevel="0" collapsed="false">
      <c r="A218" s="0" t="s">
        <v>434</v>
      </c>
      <c r="B218" s="0" t="s">
        <v>435</v>
      </c>
      <c r="C218" s="0" t="n">
        <f aca="false">LEN(A218)</f>
        <v>5</v>
      </c>
    </row>
    <row r="219" customFormat="false" ht="15" hidden="true" customHeight="false" outlineLevel="0" collapsed="false">
      <c r="A219" s="0" t="s">
        <v>436</v>
      </c>
      <c r="B219" s="0" t="s">
        <v>437</v>
      </c>
      <c r="C219" s="0" t="n">
        <f aca="false">LEN(A219)</f>
        <v>5</v>
      </c>
    </row>
    <row r="220" customFormat="false" ht="15" hidden="true" customHeight="false" outlineLevel="0" collapsed="false">
      <c r="A220" s="0" t="s">
        <v>438</v>
      </c>
      <c r="B220" s="0" t="s">
        <v>439</v>
      </c>
      <c r="C220" s="0" t="n">
        <f aca="false">LEN(A220)</f>
        <v>5</v>
      </c>
    </row>
    <row r="221" customFormat="false" ht="15" hidden="true" customHeight="false" outlineLevel="0" collapsed="false">
      <c r="A221" s="0" t="s">
        <v>440</v>
      </c>
      <c r="B221" s="0" t="s">
        <v>441</v>
      </c>
      <c r="C221" s="0" t="n">
        <f aca="false">LEN(A221)</f>
        <v>5</v>
      </c>
    </row>
    <row r="222" customFormat="false" ht="15" hidden="false" customHeight="false" outlineLevel="0" collapsed="false">
      <c r="A222" s="0" t="s">
        <v>442</v>
      </c>
      <c r="B222" s="0" t="s">
        <v>443</v>
      </c>
      <c r="C222" s="0" t="n">
        <f aca="false">LEN(A222)</f>
        <v>4</v>
      </c>
    </row>
    <row r="223" customFormat="false" ht="15" hidden="false" customHeight="false" outlineLevel="0" collapsed="false">
      <c r="A223" s="0" t="s">
        <v>444</v>
      </c>
      <c r="B223" s="0" t="s">
        <v>445</v>
      </c>
      <c r="C223" s="0" t="n">
        <f aca="false">LEN(A223)</f>
        <v>4</v>
      </c>
    </row>
    <row r="224" customFormat="false" ht="15" hidden="true" customHeight="false" outlineLevel="0" collapsed="false">
      <c r="A224" s="0" t="s">
        <v>446</v>
      </c>
      <c r="B224" s="0" t="s">
        <v>447</v>
      </c>
      <c r="C224" s="0" t="n">
        <f aca="false">LEN(A224)</f>
        <v>5</v>
      </c>
    </row>
    <row r="225" customFormat="false" ht="15" hidden="true" customHeight="false" outlineLevel="0" collapsed="false">
      <c r="A225" s="0" t="s">
        <v>448</v>
      </c>
      <c r="B225" s="0" t="s">
        <v>449</v>
      </c>
      <c r="C225" s="0" t="n">
        <f aca="false">LEN(A225)</f>
        <v>5</v>
      </c>
    </row>
    <row r="226" customFormat="false" ht="15" hidden="true" customHeight="false" outlineLevel="0" collapsed="false">
      <c r="A226" s="0" t="s">
        <v>450</v>
      </c>
      <c r="B226" s="0" t="s">
        <v>451</v>
      </c>
      <c r="C226" s="0" t="n">
        <f aca="false">LEN(A226)</f>
        <v>5</v>
      </c>
    </row>
    <row r="227" customFormat="false" ht="15" hidden="true" customHeight="false" outlineLevel="0" collapsed="false">
      <c r="A227" s="0" t="s">
        <v>452</v>
      </c>
      <c r="B227" s="0" t="s">
        <v>453</v>
      </c>
      <c r="C227" s="0" t="n">
        <f aca="false">LEN(A227)</f>
        <v>5</v>
      </c>
    </row>
    <row r="228" customFormat="false" ht="15" hidden="true" customHeight="false" outlineLevel="0" collapsed="false">
      <c r="A228" s="0" t="s">
        <v>454</v>
      </c>
      <c r="B228" s="0" t="s">
        <v>455</v>
      </c>
      <c r="C228" s="0" t="n">
        <f aca="false">LEN(A228)</f>
        <v>5</v>
      </c>
    </row>
    <row r="229" customFormat="false" ht="15" hidden="true" customHeight="false" outlineLevel="0" collapsed="false">
      <c r="A229" s="0" t="s">
        <v>456</v>
      </c>
      <c r="B229" s="0" t="s">
        <v>457</v>
      </c>
      <c r="C229" s="0" t="n">
        <f aca="false">LEN(A229)</f>
        <v>5</v>
      </c>
    </row>
    <row r="230" customFormat="false" ht="15" hidden="true" customHeight="false" outlineLevel="0" collapsed="false">
      <c r="A230" s="0" t="s">
        <v>458</v>
      </c>
      <c r="B230" s="0" t="s">
        <v>459</v>
      </c>
      <c r="C230" s="0" t="n">
        <f aca="false">LEN(A230)</f>
        <v>5</v>
      </c>
    </row>
    <row r="231" customFormat="false" ht="15" hidden="true" customHeight="false" outlineLevel="0" collapsed="false">
      <c r="A231" s="0" t="s">
        <v>460</v>
      </c>
      <c r="B231" s="0" t="s">
        <v>461</v>
      </c>
      <c r="C231" s="0" t="n">
        <f aca="false">LEN(A231)</f>
        <v>5</v>
      </c>
    </row>
    <row r="232" customFormat="false" ht="15" hidden="true" customHeight="false" outlineLevel="0" collapsed="false">
      <c r="A232" s="0" t="s">
        <v>462</v>
      </c>
      <c r="B232" s="0" t="s">
        <v>463</v>
      </c>
      <c r="C232" s="0" t="n">
        <f aca="false">LEN(A232)</f>
        <v>5</v>
      </c>
    </row>
    <row r="233" customFormat="false" ht="15" hidden="false" customHeight="false" outlineLevel="0" collapsed="false">
      <c r="A233" s="0" t="s">
        <v>464</v>
      </c>
      <c r="B233" s="0" t="s">
        <v>465</v>
      </c>
      <c r="C233" s="0" t="n">
        <f aca="false">LEN(A233)</f>
        <v>4</v>
      </c>
    </row>
    <row r="234" customFormat="false" ht="15" hidden="true" customHeight="false" outlineLevel="0" collapsed="false">
      <c r="A234" s="0" t="s">
        <v>466</v>
      </c>
      <c r="B234" s="0" t="s">
        <v>467</v>
      </c>
      <c r="C234" s="0" t="n">
        <f aca="false">LEN(A234)</f>
        <v>5</v>
      </c>
    </row>
    <row r="235" customFormat="false" ht="15" hidden="true" customHeight="false" outlineLevel="0" collapsed="false">
      <c r="A235" s="0" t="s">
        <v>468</v>
      </c>
      <c r="B235" s="0" t="s">
        <v>469</v>
      </c>
      <c r="C235" s="0" t="n">
        <f aca="false">LEN(A235)</f>
        <v>5</v>
      </c>
    </row>
    <row r="236" customFormat="false" ht="15" hidden="false" customHeight="false" outlineLevel="0" collapsed="false">
      <c r="A236" s="0" t="s">
        <v>470</v>
      </c>
      <c r="B236" s="0" t="s">
        <v>471</v>
      </c>
      <c r="C236" s="0" t="n">
        <f aca="false">LEN(A236)</f>
        <v>4</v>
      </c>
    </row>
    <row r="237" customFormat="false" ht="15" hidden="false" customHeight="false" outlineLevel="0" collapsed="false">
      <c r="A237" s="0" t="s">
        <v>472</v>
      </c>
      <c r="B237" s="0" t="s">
        <v>473</v>
      </c>
      <c r="C237" s="0" t="n">
        <f aca="false">LEN(A237)</f>
        <v>4</v>
      </c>
    </row>
    <row r="238" customFormat="false" ht="15" hidden="true" customHeight="false" outlineLevel="0" collapsed="false">
      <c r="A238" s="0" t="s">
        <v>474</v>
      </c>
      <c r="B238" s="0" t="s">
        <v>475</v>
      </c>
      <c r="C238" s="0" t="n">
        <f aca="false">LEN(A238)</f>
        <v>5</v>
      </c>
    </row>
    <row r="239" customFormat="false" ht="15" hidden="true" customHeight="false" outlineLevel="0" collapsed="false">
      <c r="A239" s="0" t="s">
        <v>476</v>
      </c>
      <c r="B239" s="0" t="s">
        <v>477</v>
      </c>
      <c r="C239" s="0" t="n">
        <f aca="false">LEN(A239)</f>
        <v>5</v>
      </c>
    </row>
    <row r="240" customFormat="false" ht="15" hidden="true" customHeight="false" outlineLevel="0" collapsed="false">
      <c r="A240" s="0" t="s">
        <v>478</v>
      </c>
      <c r="B240" s="0" t="s">
        <v>479</v>
      </c>
      <c r="C240" s="0" t="n">
        <f aca="false">LEN(A240)</f>
        <v>5</v>
      </c>
    </row>
    <row r="241" customFormat="false" ht="15" hidden="true" customHeight="false" outlineLevel="0" collapsed="false">
      <c r="A241" s="0" t="s">
        <v>480</v>
      </c>
      <c r="B241" s="0" t="s">
        <v>481</v>
      </c>
      <c r="C241" s="0" t="n">
        <f aca="false">LEN(A241)</f>
        <v>5</v>
      </c>
    </row>
    <row r="242" customFormat="false" ht="15" hidden="true" customHeight="false" outlineLevel="0" collapsed="false">
      <c r="A242" s="0" t="s">
        <v>482</v>
      </c>
      <c r="B242" s="0" t="s">
        <v>483</v>
      </c>
      <c r="C242" s="0" t="n">
        <f aca="false">LEN(A242)</f>
        <v>5</v>
      </c>
    </row>
    <row r="243" customFormat="false" ht="15" hidden="false" customHeight="false" outlineLevel="0" collapsed="false">
      <c r="A243" s="0" t="s">
        <v>484</v>
      </c>
      <c r="B243" s="0" t="s">
        <v>485</v>
      </c>
      <c r="C243" s="0" t="n">
        <f aca="false">LEN(A243)</f>
        <v>3</v>
      </c>
    </row>
    <row r="244" customFormat="false" ht="15" hidden="false" customHeight="false" outlineLevel="0" collapsed="false">
      <c r="A244" s="0" t="s">
        <v>486</v>
      </c>
      <c r="B244" s="0" t="s">
        <v>487</v>
      </c>
      <c r="C244" s="0" t="n">
        <f aca="false">LEN(A244)</f>
        <v>4</v>
      </c>
    </row>
    <row r="245" customFormat="false" ht="15" hidden="true" customHeight="false" outlineLevel="0" collapsed="false">
      <c r="A245" s="0" t="s">
        <v>488</v>
      </c>
      <c r="B245" s="0" t="s">
        <v>489</v>
      </c>
      <c r="C245" s="0" t="n">
        <f aca="false">LEN(A245)</f>
        <v>5</v>
      </c>
    </row>
    <row r="246" customFormat="false" ht="15" hidden="true" customHeight="false" outlineLevel="0" collapsed="false">
      <c r="A246" s="0" t="s">
        <v>490</v>
      </c>
      <c r="B246" s="0" t="s">
        <v>491</v>
      </c>
      <c r="C246" s="0" t="n">
        <f aca="false">LEN(A246)</f>
        <v>5</v>
      </c>
    </row>
    <row r="247" customFormat="false" ht="15" hidden="true" customHeight="false" outlineLevel="0" collapsed="false">
      <c r="A247" s="0" t="s">
        <v>492</v>
      </c>
      <c r="B247" s="0" t="s">
        <v>493</v>
      </c>
      <c r="C247" s="0" t="n">
        <f aca="false">LEN(A247)</f>
        <v>5</v>
      </c>
    </row>
    <row r="248" customFormat="false" ht="15" hidden="false" customHeight="false" outlineLevel="0" collapsed="false">
      <c r="A248" s="0" t="s">
        <v>494</v>
      </c>
      <c r="B248" s="0" t="s">
        <v>495</v>
      </c>
      <c r="C248" s="0" t="n">
        <f aca="false">LEN(A248)</f>
        <v>4</v>
      </c>
    </row>
    <row r="249" customFormat="false" ht="15" hidden="true" customHeight="false" outlineLevel="0" collapsed="false">
      <c r="A249" s="0" t="s">
        <v>496</v>
      </c>
      <c r="B249" s="0" t="s">
        <v>497</v>
      </c>
      <c r="C249" s="0" t="n">
        <f aca="false">LEN(A249)</f>
        <v>5</v>
      </c>
    </row>
    <row r="250" customFormat="false" ht="15" hidden="true" customHeight="false" outlineLevel="0" collapsed="false">
      <c r="A250" s="0" t="s">
        <v>498</v>
      </c>
      <c r="B250" s="0" t="s">
        <v>499</v>
      </c>
      <c r="C250" s="0" t="n">
        <f aca="false">LEN(A250)</f>
        <v>5</v>
      </c>
    </row>
    <row r="251" customFormat="false" ht="15" hidden="true" customHeight="false" outlineLevel="0" collapsed="false">
      <c r="A251" s="0" t="s">
        <v>500</v>
      </c>
      <c r="B251" s="0" t="s">
        <v>501</v>
      </c>
      <c r="C251" s="0" t="n">
        <f aca="false">LEN(A251)</f>
        <v>5</v>
      </c>
    </row>
    <row r="252" customFormat="false" ht="15" hidden="true" customHeight="false" outlineLevel="0" collapsed="false">
      <c r="A252" s="0" t="s">
        <v>502</v>
      </c>
      <c r="B252" s="0" t="s">
        <v>503</v>
      </c>
      <c r="C252" s="0" t="n">
        <f aca="false">LEN(A252)</f>
        <v>5</v>
      </c>
    </row>
    <row r="253" customFormat="false" ht="15" hidden="true" customHeight="false" outlineLevel="0" collapsed="false">
      <c r="A253" s="0" t="s">
        <v>504</v>
      </c>
      <c r="B253" s="0" t="s">
        <v>505</v>
      </c>
      <c r="C253" s="0" t="n">
        <f aca="false">LEN(A253)</f>
        <v>5</v>
      </c>
    </row>
    <row r="254" customFormat="false" ht="15" hidden="true" customHeight="false" outlineLevel="0" collapsed="false">
      <c r="A254" s="0" t="s">
        <v>506</v>
      </c>
      <c r="B254" s="0" t="s">
        <v>507</v>
      </c>
      <c r="C254" s="0" t="n">
        <f aca="false">LEN(A254)</f>
        <v>5</v>
      </c>
    </row>
    <row r="255" customFormat="false" ht="15" hidden="false" customHeight="false" outlineLevel="0" collapsed="false">
      <c r="A255" s="0" t="s">
        <v>508</v>
      </c>
      <c r="B255" s="0" t="s">
        <v>509</v>
      </c>
      <c r="C255" s="0" t="n">
        <f aca="false">LEN(A255)</f>
        <v>4</v>
      </c>
    </row>
    <row r="256" customFormat="false" ht="15" hidden="true" customHeight="false" outlineLevel="0" collapsed="false">
      <c r="A256" s="0" t="s">
        <v>510</v>
      </c>
      <c r="B256" s="0" t="s">
        <v>511</v>
      </c>
      <c r="C256" s="0" t="n">
        <f aca="false">LEN(A256)</f>
        <v>5</v>
      </c>
    </row>
    <row r="257" customFormat="false" ht="15" hidden="true" customHeight="false" outlineLevel="0" collapsed="false">
      <c r="A257" s="0" t="s">
        <v>512</v>
      </c>
      <c r="B257" s="0" t="s">
        <v>513</v>
      </c>
      <c r="C257" s="0" t="n">
        <f aca="false">LEN(A257)</f>
        <v>5</v>
      </c>
    </row>
    <row r="258" customFormat="false" ht="15" hidden="false" customHeight="false" outlineLevel="0" collapsed="false">
      <c r="A258" s="0" t="s">
        <v>514</v>
      </c>
      <c r="B258" s="0" t="s">
        <v>515</v>
      </c>
      <c r="C258" s="0" t="n">
        <f aca="false">LEN(A258)</f>
        <v>4</v>
      </c>
    </row>
    <row r="259" customFormat="false" ht="15" hidden="true" customHeight="false" outlineLevel="0" collapsed="false">
      <c r="A259" s="0" t="s">
        <v>516</v>
      </c>
      <c r="B259" s="0" t="s">
        <v>517</v>
      </c>
      <c r="C259" s="0" t="n">
        <f aca="false">LEN(A259)</f>
        <v>5</v>
      </c>
    </row>
    <row r="260" customFormat="false" ht="15" hidden="true" customHeight="false" outlineLevel="0" collapsed="false">
      <c r="A260" s="0" t="s">
        <v>518</v>
      </c>
      <c r="B260" s="0" t="s">
        <v>519</v>
      </c>
      <c r="C260" s="0" t="n">
        <f aca="false">LEN(A260)</f>
        <v>5</v>
      </c>
    </row>
    <row r="261" customFormat="false" ht="15" hidden="true" customHeight="false" outlineLevel="0" collapsed="false">
      <c r="A261" s="0" t="s">
        <v>520</v>
      </c>
      <c r="B261" s="0" t="s">
        <v>521</v>
      </c>
      <c r="C261" s="0" t="n">
        <f aca="false">LEN(A261)</f>
        <v>5</v>
      </c>
    </row>
    <row r="262" customFormat="false" ht="15" hidden="true" customHeight="false" outlineLevel="0" collapsed="false">
      <c r="A262" s="0" t="s">
        <v>522</v>
      </c>
      <c r="B262" s="0" t="s">
        <v>523</v>
      </c>
      <c r="C262" s="0" t="n">
        <f aca="false">LEN(A262)</f>
        <v>5</v>
      </c>
    </row>
    <row r="263" customFormat="false" ht="15" hidden="true" customHeight="false" outlineLevel="0" collapsed="false">
      <c r="A263" s="0" t="s">
        <v>524</v>
      </c>
      <c r="B263" s="0" t="s">
        <v>525</v>
      </c>
      <c r="C263" s="0" t="n">
        <f aca="false">LEN(A263)</f>
        <v>5</v>
      </c>
    </row>
    <row r="264" customFormat="false" ht="15" hidden="true" customHeight="false" outlineLevel="0" collapsed="false">
      <c r="A264" s="0" t="s">
        <v>526</v>
      </c>
      <c r="B264" s="0" t="s">
        <v>527</v>
      </c>
      <c r="C264" s="0" t="n">
        <f aca="false">LEN(A264)</f>
        <v>5</v>
      </c>
    </row>
    <row r="265" customFormat="false" ht="15" hidden="true" customHeight="false" outlineLevel="0" collapsed="false">
      <c r="A265" s="0" t="s">
        <v>528</v>
      </c>
      <c r="B265" s="0" t="s">
        <v>529</v>
      </c>
      <c r="C265" s="0" t="n">
        <f aca="false">LEN(A265)</f>
        <v>5</v>
      </c>
    </row>
    <row r="266" customFormat="false" ht="15" hidden="false" customHeight="false" outlineLevel="0" collapsed="false">
      <c r="A266" s="0" t="s">
        <v>530</v>
      </c>
      <c r="B266" s="0" t="s">
        <v>531</v>
      </c>
      <c r="C266" s="0" t="n">
        <f aca="false">LEN(A266)</f>
        <v>3</v>
      </c>
    </row>
    <row r="267" customFormat="false" ht="15" hidden="false" customHeight="false" outlineLevel="0" collapsed="false">
      <c r="A267" s="0" t="s">
        <v>532</v>
      </c>
      <c r="B267" s="0" t="s">
        <v>533</v>
      </c>
      <c r="C267" s="0" t="n">
        <f aca="false">LEN(A267)</f>
        <v>4</v>
      </c>
    </row>
    <row r="268" customFormat="false" ht="15" hidden="true" customHeight="false" outlineLevel="0" collapsed="false">
      <c r="A268" s="0" t="s">
        <v>534</v>
      </c>
      <c r="B268" s="0" t="s">
        <v>535</v>
      </c>
      <c r="C268" s="0" t="n">
        <f aca="false">LEN(A268)</f>
        <v>5</v>
      </c>
    </row>
    <row r="269" customFormat="false" ht="15" hidden="true" customHeight="false" outlineLevel="0" collapsed="false">
      <c r="A269" s="0" t="s">
        <v>536</v>
      </c>
      <c r="B269" s="0" t="s">
        <v>537</v>
      </c>
      <c r="C269" s="0" t="n">
        <f aca="false">LEN(A269)</f>
        <v>5</v>
      </c>
    </row>
    <row r="270" customFormat="false" ht="15" hidden="false" customHeight="false" outlineLevel="0" collapsed="false">
      <c r="A270" s="0" t="s">
        <v>538</v>
      </c>
      <c r="B270" s="0" t="s">
        <v>539</v>
      </c>
      <c r="C270" s="0" t="n">
        <f aca="false">LEN(A270)</f>
        <v>4</v>
      </c>
    </row>
    <row r="271" customFormat="false" ht="15" hidden="true" customHeight="false" outlineLevel="0" collapsed="false">
      <c r="A271" s="0" t="s">
        <v>540</v>
      </c>
      <c r="B271" s="0" t="s">
        <v>541</v>
      </c>
      <c r="C271" s="0" t="n">
        <f aca="false">LEN(A271)</f>
        <v>5</v>
      </c>
    </row>
    <row r="272" customFormat="false" ht="15" hidden="true" customHeight="false" outlineLevel="0" collapsed="false">
      <c r="A272" s="0" t="s">
        <v>542</v>
      </c>
      <c r="B272" s="0" t="s">
        <v>543</v>
      </c>
      <c r="C272" s="0" t="n">
        <f aca="false">LEN(A272)</f>
        <v>5</v>
      </c>
    </row>
    <row r="273" customFormat="false" ht="15" hidden="true" customHeight="false" outlineLevel="0" collapsed="false">
      <c r="A273" s="0" t="s">
        <v>544</v>
      </c>
      <c r="B273" s="0" t="s">
        <v>545</v>
      </c>
      <c r="C273" s="0" t="n">
        <f aca="false">LEN(A273)</f>
        <v>5</v>
      </c>
    </row>
    <row r="274" customFormat="false" ht="15" hidden="false" customHeight="false" outlineLevel="0" collapsed="false">
      <c r="A274" s="0" t="s">
        <v>546</v>
      </c>
      <c r="B274" s="0" t="s">
        <v>547</v>
      </c>
      <c r="C274" s="0" t="n">
        <f aca="false">LEN(A274)</f>
        <v>4</v>
      </c>
    </row>
    <row r="275" customFormat="false" ht="15" hidden="false" customHeight="false" outlineLevel="0" collapsed="false">
      <c r="A275" s="0" t="s">
        <v>548</v>
      </c>
      <c r="B275" s="0" t="s">
        <v>549</v>
      </c>
      <c r="C275" s="0" t="n">
        <f aca="false">LEN(A275)</f>
        <v>4</v>
      </c>
    </row>
    <row r="276" customFormat="false" ht="15" hidden="false" customHeight="false" outlineLevel="0" collapsed="false">
      <c r="A276" s="0" t="s">
        <v>550</v>
      </c>
      <c r="B276" s="0" t="s">
        <v>551</v>
      </c>
      <c r="C276" s="0" t="n">
        <f aca="false">LEN(A276)</f>
        <v>4</v>
      </c>
    </row>
    <row r="277" customFormat="false" ht="15" hidden="true" customHeight="false" outlineLevel="0" collapsed="false">
      <c r="A277" s="0" t="s">
        <v>552</v>
      </c>
      <c r="B277" s="0" t="s">
        <v>553</v>
      </c>
      <c r="C277" s="0" t="n">
        <f aca="false">LEN(A277)</f>
        <v>5</v>
      </c>
    </row>
    <row r="278" customFormat="false" ht="15" hidden="true" customHeight="false" outlineLevel="0" collapsed="false">
      <c r="A278" s="0" t="s">
        <v>554</v>
      </c>
      <c r="B278" s="0" t="s">
        <v>555</v>
      </c>
      <c r="C278" s="0" t="n">
        <f aca="false">LEN(A278)</f>
        <v>5</v>
      </c>
    </row>
    <row r="279" customFormat="false" ht="15" hidden="false" customHeight="false" outlineLevel="0" collapsed="false">
      <c r="A279" s="0" t="s">
        <v>556</v>
      </c>
      <c r="B279" s="0" t="s">
        <v>557</v>
      </c>
      <c r="C279" s="0" t="n">
        <f aca="false">LEN(A279)</f>
        <v>4</v>
      </c>
    </row>
    <row r="280" customFormat="false" ht="15" hidden="false" customHeight="false" outlineLevel="0" collapsed="false">
      <c r="A280" s="0" t="s">
        <v>558</v>
      </c>
      <c r="B280" s="0" t="s">
        <v>559</v>
      </c>
      <c r="C280" s="0" t="n">
        <f aca="false">LEN(A280)</f>
        <v>4</v>
      </c>
    </row>
    <row r="281" customFormat="false" ht="15" hidden="true" customHeight="false" outlineLevel="0" collapsed="false">
      <c r="A281" s="0" t="s">
        <v>560</v>
      </c>
      <c r="B281" s="0" t="s">
        <v>561</v>
      </c>
      <c r="C281" s="0" t="n">
        <f aca="false">LEN(A281)</f>
        <v>5</v>
      </c>
    </row>
    <row r="282" customFormat="false" ht="15" hidden="true" customHeight="false" outlineLevel="0" collapsed="false">
      <c r="A282" s="0" t="s">
        <v>562</v>
      </c>
      <c r="B282" s="0" t="s">
        <v>563</v>
      </c>
      <c r="C282" s="0" t="n">
        <f aca="false">LEN(A282)</f>
        <v>5</v>
      </c>
    </row>
    <row r="283" customFormat="false" ht="15" hidden="true" customHeight="false" outlineLevel="0" collapsed="false">
      <c r="A283" s="0" t="s">
        <v>564</v>
      </c>
      <c r="B283" s="0" t="s">
        <v>565</v>
      </c>
      <c r="C283" s="0" t="n">
        <f aca="false">LEN(A283)</f>
        <v>5</v>
      </c>
    </row>
    <row r="284" customFormat="false" ht="15" hidden="true" customHeight="false" outlineLevel="0" collapsed="false">
      <c r="A284" s="0" t="s">
        <v>566</v>
      </c>
      <c r="B284" s="0" t="s">
        <v>567</v>
      </c>
      <c r="C284" s="0" t="n">
        <f aca="false">LEN(A284)</f>
        <v>5</v>
      </c>
    </row>
    <row r="285" customFormat="false" ht="15" hidden="true" customHeight="false" outlineLevel="0" collapsed="false">
      <c r="A285" s="0" t="s">
        <v>568</v>
      </c>
      <c r="B285" s="0" t="s">
        <v>569</v>
      </c>
      <c r="C285" s="0" t="n">
        <f aca="false">LEN(A285)</f>
        <v>5</v>
      </c>
    </row>
    <row r="286" customFormat="false" ht="15" hidden="true" customHeight="false" outlineLevel="0" collapsed="false">
      <c r="A286" s="0" t="s">
        <v>570</v>
      </c>
      <c r="B286" s="0" t="s">
        <v>571</v>
      </c>
      <c r="C286" s="0" t="n">
        <f aca="false">LEN(A286)</f>
        <v>5</v>
      </c>
    </row>
    <row r="287" customFormat="false" ht="15" hidden="true" customHeight="false" outlineLevel="0" collapsed="false">
      <c r="A287" s="0" t="s">
        <v>572</v>
      </c>
      <c r="B287" s="0" t="s">
        <v>573</v>
      </c>
      <c r="C287" s="0" t="n">
        <f aca="false">LEN(A287)</f>
        <v>5</v>
      </c>
    </row>
    <row r="288" customFormat="false" ht="15" hidden="true" customHeight="false" outlineLevel="0" collapsed="false">
      <c r="A288" s="0" t="s">
        <v>574</v>
      </c>
      <c r="B288" s="0" t="s">
        <v>575</v>
      </c>
      <c r="C288" s="0" t="n">
        <f aca="false">LEN(A288)</f>
        <v>5</v>
      </c>
    </row>
    <row r="289" customFormat="false" ht="15" hidden="true" customHeight="false" outlineLevel="0" collapsed="false">
      <c r="A289" s="0" t="s">
        <v>576</v>
      </c>
      <c r="B289" s="0" t="s">
        <v>577</v>
      </c>
      <c r="C289" s="0" t="n">
        <f aca="false">LEN(A289)</f>
        <v>5</v>
      </c>
    </row>
    <row r="290" customFormat="false" ht="15" hidden="false" customHeight="false" outlineLevel="0" collapsed="false">
      <c r="A290" s="0" t="s">
        <v>578</v>
      </c>
      <c r="B290" s="0" t="s">
        <v>579</v>
      </c>
      <c r="C290" s="0" t="n">
        <f aca="false">LEN(A290)</f>
        <v>4</v>
      </c>
    </row>
    <row r="291" customFormat="false" ht="15" hidden="true" customHeight="false" outlineLevel="0" collapsed="false">
      <c r="A291" s="0" t="s">
        <v>580</v>
      </c>
      <c r="B291" s="0" t="s">
        <v>581</v>
      </c>
      <c r="C291" s="0" t="n">
        <f aca="false">LEN(A291)</f>
        <v>5</v>
      </c>
    </row>
    <row r="292" customFormat="false" ht="15" hidden="true" customHeight="false" outlineLevel="0" collapsed="false">
      <c r="A292" s="0" t="s">
        <v>582</v>
      </c>
      <c r="B292" s="0" t="s">
        <v>583</v>
      </c>
      <c r="C292" s="0" t="n">
        <f aca="false">LEN(A292)</f>
        <v>5</v>
      </c>
    </row>
    <row r="293" customFormat="false" ht="15" hidden="true" customHeight="false" outlineLevel="0" collapsed="false">
      <c r="A293" s="0" t="s">
        <v>584</v>
      </c>
      <c r="B293" s="0" t="s">
        <v>585</v>
      </c>
      <c r="C293" s="0" t="n">
        <f aca="false">LEN(A293)</f>
        <v>5</v>
      </c>
    </row>
    <row r="294" customFormat="false" ht="15" hidden="true" customHeight="false" outlineLevel="0" collapsed="false">
      <c r="A294" s="0" t="s">
        <v>586</v>
      </c>
      <c r="B294" s="0" t="s">
        <v>587</v>
      </c>
      <c r="C294" s="0" t="n">
        <f aca="false">LEN(A294)</f>
        <v>5</v>
      </c>
    </row>
    <row r="295" customFormat="false" ht="15" hidden="true" customHeight="false" outlineLevel="0" collapsed="false">
      <c r="A295" s="0" t="s">
        <v>588</v>
      </c>
      <c r="B295" s="0" t="s">
        <v>589</v>
      </c>
      <c r="C295" s="0" t="n">
        <f aca="false">LEN(A295)</f>
        <v>5</v>
      </c>
    </row>
    <row r="296" customFormat="false" ht="15" hidden="true" customHeight="false" outlineLevel="0" collapsed="false">
      <c r="A296" s="0" t="s">
        <v>590</v>
      </c>
      <c r="B296" s="0" t="s">
        <v>591</v>
      </c>
      <c r="C296" s="0" t="n">
        <f aca="false">LEN(A296)</f>
        <v>5</v>
      </c>
    </row>
    <row r="297" customFormat="false" ht="15" hidden="true" customHeight="false" outlineLevel="0" collapsed="false">
      <c r="A297" s="0" t="s">
        <v>592</v>
      </c>
      <c r="B297" s="0" t="s">
        <v>593</v>
      </c>
      <c r="C297" s="0" t="n">
        <f aca="false">LEN(A297)</f>
        <v>5</v>
      </c>
    </row>
    <row r="298" customFormat="false" ht="15" hidden="true" customHeight="false" outlineLevel="0" collapsed="false">
      <c r="A298" s="0" t="s">
        <v>594</v>
      </c>
      <c r="B298" s="0" t="s">
        <v>595</v>
      </c>
      <c r="C298" s="0" t="n">
        <f aca="false">LEN(A298)</f>
        <v>5</v>
      </c>
    </row>
    <row r="299" customFormat="false" ht="15" hidden="true" customHeight="false" outlineLevel="0" collapsed="false">
      <c r="A299" s="0" t="s">
        <v>596</v>
      </c>
      <c r="B299" s="0" t="s">
        <v>597</v>
      </c>
      <c r="C299" s="0" t="n">
        <f aca="false">LEN(A299)</f>
        <v>5</v>
      </c>
    </row>
    <row r="300" customFormat="false" ht="15" hidden="false" customHeight="false" outlineLevel="0" collapsed="false">
      <c r="A300" s="0" t="s">
        <v>598</v>
      </c>
      <c r="B300" s="0" t="s">
        <v>599</v>
      </c>
      <c r="C300" s="0" t="n">
        <f aca="false">LEN(A300)</f>
        <v>3</v>
      </c>
    </row>
    <row r="301" customFormat="false" ht="15" hidden="false" customHeight="false" outlineLevel="0" collapsed="false">
      <c r="A301" s="0" t="s">
        <v>600</v>
      </c>
      <c r="B301" s="0" t="s">
        <v>601</v>
      </c>
      <c r="C301" s="0" t="n">
        <f aca="false">LEN(A301)</f>
        <v>4</v>
      </c>
    </row>
    <row r="302" customFormat="false" ht="15" hidden="false" customHeight="false" outlineLevel="0" collapsed="false">
      <c r="A302" s="0" t="s">
        <v>602</v>
      </c>
      <c r="B302" s="0" t="s">
        <v>603</v>
      </c>
      <c r="C302" s="0" t="n">
        <f aca="false">LEN(A302)</f>
        <v>4</v>
      </c>
    </row>
    <row r="303" customFormat="false" ht="15" hidden="true" customHeight="false" outlineLevel="0" collapsed="false">
      <c r="A303" s="0" t="s">
        <v>604</v>
      </c>
      <c r="B303" s="0" t="s">
        <v>605</v>
      </c>
      <c r="C303" s="0" t="n">
        <f aca="false">LEN(A303)</f>
        <v>5</v>
      </c>
    </row>
    <row r="304" customFormat="false" ht="15" hidden="true" customHeight="false" outlineLevel="0" collapsed="false">
      <c r="A304" s="0" t="s">
        <v>606</v>
      </c>
      <c r="B304" s="0" t="s">
        <v>607</v>
      </c>
      <c r="C304" s="0" t="n">
        <f aca="false">LEN(A304)</f>
        <v>5</v>
      </c>
    </row>
    <row r="305" customFormat="false" ht="15" hidden="false" customHeight="false" outlineLevel="0" collapsed="false">
      <c r="A305" s="0" t="s">
        <v>608</v>
      </c>
      <c r="B305" s="0" t="s">
        <v>609</v>
      </c>
      <c r="C305" s="0" t="n">
        <f aca="false">LEN(A305)</f>
        <v>4</v>
      </c>
    </row>
    <row r="306" customFormat="false" ht="15" hidden="true" customHeight="false" outlineLevel="0" collapsed="false">
      <c r="A306" s="0" t="s">
        <v>610</v>
      </c>
      <c r="B306" s="0" t="s">
        <v>611</v>
      </c>
      <c r="C306" s="0" t="n">
        <f aca="false">LEN(A306)</f>
        <v>5</v>
      </c>
    </row>
    <row r="307" customFormat="false" ht="15" hidden="true" customHeight="false" outlineLevel="0" collapsed="false">
      <c r="A307" s="0" t="s">
        <v>612</v>
      </c>
      <c r="B307" s="0" t="s">
        <v>613</v>
      </c>
      <c r="C307" s="0" t="n">
        <f aca="false">LEN(A307)</f>
        <v>5</v>
      </c>
    </row>
    <row r="308" customFormat="false" ht="15" hidden="true" customHeight="false" outlineLevel="0" collapsed="false">
      <c r="A308" s="0" t="s">
        <v>614</v>
      </c>
      <c r="B308" s="0" t="s">
        <v>615</v>
      </c>
      <c r="C308" s="0" t="n">
        <f aca="false">LEN(A308)</f>
        <v>5</v>
      </c>
    </row>
    <row r="309" customFormat="false" ht="15" hidden="false" customHeight="false" outlineLevel="0" collapsed="false">
      <c r="A309" s="0" t="s">
        <v>616</v>
      </c>
      <c r="B309" s="0" t="s">
        <v>617</v>
      </c>
      <c r="C309" s="0" t="n">
        <f aca="false">LEN(A309)</f>
        <v>4</v>
      </c>
    </row>
    <row r="310" customFormat="false" ht="15" hidden="true" customHeight="false" outlineLevel="0" collapsed="false">
      <c r="A310" s="0" t="s">
        <v>618</v>
      </c>
      <c r="B310" s="0" t="s">
        <v>619</v>
      </c>
      <c r="C310" s="0" t="n">
        <f aca="false">LEN(A310)</f>
        <v>5</v>
      </c>
    </row>
    <row r="311" customFormat="false" ht="15" hidden="true" customHeight="false" outlineLevel="0" collapsed="false">
      <c r="A311" s="0" t="s">
        <v>620</v>
      </c>
      <c r="B311" s="0" t="s">
        <v>621</v>
      </c>
      <c r="C311" s="0" t="n">
        <f aca="false">LEN(A311)</f>
        <v>5</v>
      </c>
    </row>
    <row r="312" customFormat="false" ht="15" hidden="true" customHeight="false" outlineLevel="0" collapsed="false">
      <c r="A312" s="0" t="s">
        <v>622</v>
      </c>
      <c r="B312" s="0" t="s">
        <v>623</v>
      </c>
      <c r="C312" s="0" t="n">
        <f aca="false">LEN(A312)</f>
        <v>5</v>
      </c>
    </row>
    <row r="313" customFormat="false" ht="15" hidden="true" customHeight="false" outlineLevel="0" collapsed="false">
      <c r="A313" s="0" t="s">
        <v>624</v>
      </c>
      <c r="B313" s="0" t="s">
        <v>625</v>
      </c>
      <c r="C313" s="0" t="n">
        <f aca="false">LEN(A313)</f>
        <v>5</v>
      </c>
    </row>
    <row r="314" customFormat="false" ht="15" hidden="true" customHeight="false" outlineLevel="0" collapsed="false">
      <c r="A314" s="0" t="s">
        <v>626</v>
      </c>
      <c r="B314" s="0" t="s">
        <v>627</v>
      </c>
      <c r="C314" s="0" t="n">
        <f aca="false">LEN(A314)</f>
        <v>5</v>
      </c>
    </row>
    <row r="315" customFormat="false" ht="15" hidden="true" customHeight="false" outlineLevel="0" collapsed="false">
      <c r="A315" s="0" t="s">
        <v>628</v>
      </c>
      <c r="B315" s="0" t="s">
        <v>629</v>
      </c>
      <c r="C315" s="0" t="n">
        <f aca="false">LEN(A315)</f>
        <v>5</v>
      </c>
    </row>
    <row r="316" customFormat="false" ht="15" hidden="false" customHeight="false" outlineLevel="0" collapsed="false">
      <c r="A316" s="0" t="s">
        <v>630</v>
      </c>
      <c r="B316" s="0" t="s">
        <v>631</v>
      </c>
      <c r="C316" s="0" t="n">
        <f aca="false">LEN(A316)</f>
        <v>3</v>
      </c>
    </row>
    <row r="317" customFormat="false" ht="15" hidden="false" customHeight="false" outlineLevel="0" collapsed="false">
      <c r="A317" s="0" t="s">
        <v>632</v>
      </c>
      <c r="B317" s="0" t="s">
        <v>633</v>
      </c>
      <c r="C317" s="0" t="n">
        <f aca="false">LEN(A317)</f>
        <v>4</v>
      </c>
    </row>
    <row r="318" customFormat="false" ht="15" hidden="false" customHeight="false" outlineLevel="0" collapsed="false">
      <c r="A318" s="0" t="s">
        <v>634</v>
      </c>
      <c r="B318" s="0" t="s">
        <v>635</v>
      </c>
      <c r="C318" s="0" t="n">
        <f aca="false">LEN(A318)</f>
        <v>4</v>
      </c>
    </row>
    <row r="319" customFormat="false" ht="15" hidden="false" customHeight="false" outlineLevel="0" collapsed="false">
      <c r="A319" s="0" t="s">
        <v>636</v>
      </c>
      <c r="B319" s="0" t="s">
        <v>637</v>
      </c>
      <c r="C319" s="0" t="n">
        <f aca="false">LEN(A319)</f>
        <v>4</v>
      </c>
    </row>
    <row r="320" customFormat="false" ht="15" hidden="false" customHeight="false" outlineLevel="0" collapsed="false">
      <c r="A320" s="0" t="s">
        <v>638</v>
      </c>
      <c r="B320" s="0" t="s">
        <v>639</v>
      </c>
      <c r="C320" s="0" t="n">
        <f aca="false">LEN(A320)</f>
        <v>4</v>
      </c>
    </row>
    <row r="321" customFormat="false" ht="15" hidden="true" customHeight="false" outlineLevel="0" collapsed="false">
      <c r="A321" s="0" t="s">
        <v>640</v>
      </c>
      <c r="B321" s="0" t="s">
        <v>641</v>
      </c>
      <c r="C321" s="0" t="n">
        <f aca="false">LEN(A321)</f>
        <v>5</v>
      </c>
    </row>
    <row r="322" customFormat="false" ht="15" hidden="true" customHeight="false" outlineLevel="0" collapsed="false">
      <c r="A322" s="0" t="s">
        <v>642</v>
      </c>
      <c r="B322" s="0" t="s">
        <v>643</v>
      </c>
      <c r="C322" s="0" t="n">
        <f aca="false">LEN(A322)</f>
        <v>5</v>
      </c>
    </row>
    <row r="323" customFormat="false" ht="15" hidden="true" customHeight="false" outlineLevel="0" collapsed="false">
      <c r="A323" s="0" t="s">
        <v>644</v>
      </c>
      <c r="B323" s="0" t="s">
        <v>645</v>
      </c>
      <c r="C323" s="0" t="n">
        <f aca="false">LEN(A323)</f>
        <v>5</v>
      </c>
    </row>
    <row r="324" customFormat="false" ht="15" hidden="true" customHeight="false" outlineLevel="0" collapsed="false">
      <c r="A324" s="0" t="s">
        <v>646</v>
      </c>
      <c r="B324" s="0" t="s">
        <v>647</v>
      </c>
      <c r="C324" s="0" t="n">
        <f aca="false">LEN(A324)</f>
        <v>5</v>
      </c>
    </row>
    <row r="325" customFormat="false" ht="15" hidden="true" customHeight="false" outlineLevel="0" collapsed="false">
      <c r="A325" s="0" t="s">
        <v>648</v>
      </c>
      <c r="B325" s="0" t="s">
        <v>649</v>
      </c>
      <c r="C325" s="0" t="n">
        <f aca="false">LEN(A325)</f>
        <v>5</v>
      </c>
    </row>
    <row r="326" customFormat="false" ht="15" hidden="true" customHeight="false" outlineLevel="0" collapsed="false">
      <c r="A326" s="0" t="s">
        <v>650</v>
      </c>
      <c r="B326" s="0" t="s">
        <v>651</v>
      </c>
      <c r="C326" s="0" t="n">
        <f aca="false">LEN(A326)</f>
        <v>5</v>
      </c>
    </row>
    <row r="327" customFormat="false" ht="15" hidden="false" customHeight="false" outlineLevel="0" collapsed="false">
      <c r="A327" s="0" t="s">
        <v>652</v>
      </c>
      <c r="B327" s="0" t="s">
        <v>653</v>
      </c>
      <c r="C327" s="0" t="n">
        <f aca="false">LEN(A327)</f>
        <v>2</v>
      </c>
    </row>
    <row r="328" customFormat="false" ht="15" hidden="false" customHeight="false" outlineLevel="0" collapsed="false">
      <c r="A328" s="0" t="s">
        <v>654</v>
      </c>
      <c r="B328" s="0" t="s">
        <v>655</v>
      </c>
      <c r="C328" s="0" t="n">
        <f aca="false">LEN(A328)</f>
        <v>3</v>
      </c>
    </row>
    <row r="329" customFormat="false" ht="15" hidden="false" customHeight="false" outlineLevel="0" collapsed="false">
      <c r="A329" s="0" t="s">
        <v>656</v>
      </c>
      <c r="B329" s="0" t="s">
        <v>657</v>
      </c>
      <c r="C329" s="0" t="n">
        <f aca="false">LEN(A329)</f>
        <v>4</v>
      </c>
    </row>
    <row r="330" customFormat="false" ht="15" hidden="true" customHeight="false" outlineLevel="0" collapsed="false">
      <c r="A330" s="0" t="s">
        <v>658</v>
      </c>
      <c r="B330" s="0" t="s">
        <v>659</v>
      </c>
      <c r="C330" s="0" t="n">
        <f aca="false">LEN(A330)</f>
        <v>5</v>
      </c>
    </row>
    <row r="331" customFormat="false" ht="15" hidden="true" customHeight="false" outlineLevel="0" collapsed="false">
      <c r="A331" s="0" t="s">
        <v>660</v>
      </c>
      <c r="B331" s="0" t="s">
        <v>661</v>
      </c>
      <c r="C331" s="0" t="n">
        <f aca="false">LEN(A331)</f>
        <v>5</v>
      </c>
    </row>
    <row r="332" customFormat="false" ht="15" hidden="false" customHeight="false" outlineLevel="0" collapsed="false">
      <c r="A332" s="0" t="s">
        <v>662</v>
      </c>
      <c r="B332" s="0" t="s">
        <v>663</v>
      </c>
      <c r="C332" s="0" t="n">
        <f aca="false">LEN(A332)</f>
        <v>4</v>
      </c>
    </row>
    <row r="333" customFormat="false" ht="15" hidden="true" customHeight="false" outlineLevel="0" collapsed="false">
      <c r="A333" s="0" t="s">
        <v>664</v>
      </c>
      <c r="B333" s="0" t="s">
        <v>665</v>
      </c>
      <c r="C333" s="0" t="n">
        <f aca="false">LEN(A333)</f>
        <v>5</v>
      </c>
    </row>
    <row r="334" customFormat="false" ht="15" hidden="true" customHeight="false" outlineLevel="0" collapsed="false">
      <c r="A334" s="0" t="s">
        <v>666</v>
      </c>
      <c r="B334" s="0" t="s">
        <v>667</v>
      </c>
      <c r="C334" s="0" t="n">
        <f aca="false">LEN(A334)</f>
        <v>5</v>
      </c>
    </row>
    <row r="335" customFormat="false" ht="15" hidden="false" customHeight="false" outlineLevel="0" collapsed="false">
      <c r="A335" s="0" t="s">
        <v>668</v>
      </c>
      <c r="B335" s="0" t="s">
        <v>669</v>
      </c>
      <c r="C335" s="0" t="n">
        <f aca="false">LEN(A335)</f>
        <v>4</v>
      </c>
    </row>
    <row r="336" customFormat="false" ht="15" hidden="true" customHeight="false" outlineLevel="0" collapsed="false">
      <c r="A336" s="0" t="s">
        <v>670</v>
      </c>
      <c r="B336" s="0" t="s">
        <v>671</v>
      </c>
      <c r="C336" s="0" t="n">
        <f aca="false">LEN(A336)</f>
        <v>5</v>
      </c>
    </row>
    <row r="337" customFormat="false" ht="15" hidden="true" customHeight="false" outlineLevel="0" collapsed="false">
      <c r="A337" s="0" t="s">
        <v>672</v>
      </c>
      <c r="B337" s="0" t="s">
        <v>673</v>
      </c>
      <c r="C337" s="0" t="n">
        <f aca="false">LEN(A337)</f>
        <v>5</v>
      </c>
    </row>
    <row r="338" customFormat="false" ht="15" hidden="false" customHeight="false" outlineLevel="0" collapsed="false">
      <c r="A338" s="0" t="s">
        <v>674</v>
      </c>
      <c r="B338" s="0" t="s">
        <v>675</v>
      </c>
      <c r="C338" s="0" t="n">
        <f aca="false">LEN(A338)</f>
        <v>4</v>
      </c>
    </row>
    <row r="339" customFormat="false" ht="15" hidden="false" customHeight="false" outlineLevel="0" collapsed="false">
      <c r="A339" s="0" t="s">
        <v>676</v>
      </c>
      <c r="B339" s="0" t="s">
        <v>677</v>
      </c>
      <c r="C339" s="0" t="n">
        <f aca="false">LEN(A339)</f>
        <v>4</v>
      </c>
    </row>
    <row r="340" customFormat="false" ht="15" hidden="true" customHeight="false" outlineLevel="0" collapsed="false">
      <c r="A340" s="0" t="s">
        <v>678</v>
      </c>
      <c r="B340" s="0" t="s">
        <v>679</v>
      </c>
      <c r="C340" s="0" t="n">
        <f aca="false">LEN(A340)</f>
        <v>5</v>
      </c>
    </row>
    <row r="341" customFormat="false" ht="15" hidden="true" customHeight="false" outlineLevel="0" collapsed="false">
      <c r="A341" s="0" t="s">
        <v>680</v>
      </c>
      <c r="B341" s="0" t="s">
        <v>681</v>
      </c>
      <c r="C341" s="0" t="n">
        <f aca="false">LEN(A341)</f>
        <v>5</v>
      </c>
    </row>
    <row r="342" customFormat="false" ht="15" hidden="true" customHeight="false" outlineLevel="0" collapsed="false">
      <c r="A342" s="0" t="s">
        <v>682</v>
      </c>
      <c r="B342" s="0" t="s">
        <v>683</v>
      </c>
      <c r="C342" s="0" t="n">
        <f aca="false">LEN(A342)</f>
        <v>5</v>
      </c>
    </row>
    <row r="343" customFormat="false" ht="15" hidden="true" customHeight="false" outlineLevel="0" collapsed="false">
      <c r="A343" s="0" t="s">
        <v>684</v>
      </c>
      <c r="B343" s="0" t="s">
        <v>685</v>
      </c>
      <c r="C343" s="0" t="n">
        <f aca="false">LEN(A343)</f>
        <v>5</v>
      </c>
    </row>
    <row r="344" customFormat="false" ht="15" hidden="true" customHeight="false" outlineLevel="0" collapsed="false">
      <c r="A344" s="0" t="s">
        <v>686</v>
      </c>
      <c r="B344" s="0" t="s">
        <v>687</v>
      </c>
      <c r="C344" s="0" t="n">
        <f aca="false">LEN(A344)</f>
        <v>5</v>
      </c>
    </row>
    <row r="345" customFormat="false" ht="15" hidden="true" customHeight="false" outlineLevel="0" collapsed="false">
      <c r="A345" s="0" t="s">
        <v>688</v>
      </c>
      <c r="B345" s="0" t="s">
        <v>689</v>
      </c>
      <c r="C345" s="0" t="n">
        <f aca="false">LEN(A345)</f>
        <v>5</v>
      </c>
    </row>
    <row r="346" customFormat="false" ht="15" hidden="true" customHeight="false" outlineLevel="0" collapsed="false">
      <c r="A346" s="0" t="s">
        <v>690</v>
      </c>
      <c r="B346" s="0" t="s">
        <v>691</v>
      </c>
      <c r="C346" s="0" t="n">
        <f aca="false">LEN(A346)</f>
        <v>5</v>
      </c>
    </row>
    <row r="347" customFormat="false" ht="15" hidden="false" customHeight="false" outlineLevel="0" collapsed="false">
      <c r="A347" s="0" t="s">
        <v>692</v>
      </c>
      <c r="B347" s="0" t="s">
        <v>693</v>
      </c>
      <c r="C347" s="0" t="n">
        <f aca="false">LEN(A347)</f>
        <v>3</v>
      </c>
    </row>
    <row r="348" customFormat="false" ht="15" hidden="false" customHeight="false" outlineLevel="0" collapsed="false">
      <c r="A348" s="0" t="s">
        <v>694</v>
      </c>
      <c r="B348" s="0" t="s">
        <v>695</v>
      </c>
      <c r="C348" s="0" t="n">
        <f aca="false">LEN(A348)</f>
        <v>4</v>
      </c>
    </row>
    <row r="349" customFormat="false" ht="15" hidden="false" customHeight="false" outlineLevel="0" collapsed="false">
      <c r="A349" s="0" t="s">
        <v>696</v>
      </c>
      <c r="B349" s="0" t="s">
        <v>697</v>
      </c>
      <c r="C349" s="0" t="n">
        <f aca="false">LEN(A349)</f>
        <v>4</v>
      </c>
    </row>
    <row r="350" customFormat="false" ht="15" hidden="true" customHeight="false" outlineLevel="0" collapsed="false">
      <c r="A350" s="0" t="s">
        <v>698</v>
      </c>
      <c r="B350" s="0" t="s">
        <v>699</v>
      </c>
      <c r="C350" s="0" t="n">
        <f aca="false">LEN(A350)</f>
        <v>5</v>
      </c>
    </row>
    <row r="351" customFormat="false" ht="15" hidden="true" customHeight="false" outlineLevel="0" collapsed="false">
      <c r="A351" s="0" t="s">
        <v>700</v>
      </c>
      <c r="B351" s="0" t="s">
        <v>701</v>
      </c>
      <c r="C351" s="0" t="n">
        <f aca="false">LEN(A351)</f>
        <v>5</v>
      </c>
    </row>
    <row r="352" customFormat="false" ht="15" hidden="false" customHeight="false" outlineLevel="0" collapsed="false">
      <c r="A352" s="0" t="s">
        <v>702</v>
      </c>
      <c r="B352" s="0" t="s">
        <v>703</v>
      </c>
      <c r="C352" s="0" t="n">
        <f aca="false">LEN(A352)</f>
        <v>2</v>
      </c>
    </row>
    <row r="353" customFormat="false" ht="15" hidden="false" customHeight="false" outlineLevel="0" collapsed="false">
      <c r="A353" s="0" t="s">
        <v>704</v>
      </c>
      <c r="B353" s="0" t="s">
        <v>705</v>
      </c>
      <c r="C353" s="0" t="n">
        <f aca="false">LEN(A353)</f>
        <v>3</v>
      </c>
    </row>
    <row r="354" customFormat="false" ht="15" hidden="false" customHeight="false" outlineLevel="0" collapsed="false">
      <c r="A354" s="0" t="s">
        <v>706</v>
      </c>
      <c r="B354" s="0" t="s">
        <v>707</v>
      </c>
      <c r="C354" s="0" t="n">
        <f aca="false">LEN(A354)</f>
        <v>4</v>
      </c>
    </row>
    <row r="355" customFormat="false" ht="15" hidden="true" customHeight="false" outlineLevel="0" collapsed="false">
      <c r="A355" s="0" t="s">
        <v>708</v>
      </c>
      <c r="B355" s="0" t="s">
        <v>709</v>
      </c>
      <c r="C355" s="0" t="n">
        <f aca="false">LEN(A355)</f>
        <v>5</v>
      </c>
    </row>
    <row r="356" customFormat="false" ht="15" hidden="true" customHeight="false" outlineLevel="0" collapsed="false">
      <c r="A356" s="0" t="s">
        <v>710</v>
      </c>
      <c r="B356" s="0" t="s">
        <v>711</v>
      </c>
      <c r="C356" s="0" t="n">
        <f aca="false">LEN(A356)</f>
        <v>5</v>
      </c>
    </row>
    <row r="357" customFormat="false" ht="15" hidden="false" customHeight="false" outlineLevel="0" collapsed="false">
      <c r="A357" s="0" t="s">
        <v>712</v>
      </c>
      <c r="B357" s="0" t="s">
        <v>713</v>
      </c>
      <c r="C357" s="0" t="n">
        <f aca="false">LEN(A357)</f>
        <v>4</v>
      </c>
    </row>
    <row r="358" customFormat="false" ht="15" hidden="false" customHeight="false" outlineLevel="0" collapsed="false">
      <c r="A358" s="0" t="s">
        <v>714</v>
      </c>
      <c r="B358" s="0" t="s">
        <v>715</v>
      </c>
      <c r="C358" s="0" t="n">
        <f aca="false">LEN(A358)</f>
        <v>4</v>
      </c>
    </row>
    <row r="359" customFormat="false" ht="15" hidden="true" customHeight="false" outlineLevel="0" collapsed="false">
      <c r="A359" s="0" t="s">
        <v>716</v>
      </c>
      <c r="B359" s="0" t="s">
        <v>717</v>
      </c>
      <c r="C359" s="0" t="n">
        <f aca="false">LEN(A359)</f>
        <v>5</v>
      </c>
    </row>
    <row r="360" customFormat="false" ht="15" hidden="true" customHeight="false" outlineLevel="0" collapsed="false">
      <c r="A360" s="0" t="s">
        <v>718</v>
      </c>
      <c r="B360" s="0" t="s">
        <v>719</v>
      </c>
      <c r="C360" s="0" t="n">
        <f aca="false">LEN(A360)</f>
        <v>5</v>
      </c>
    </row>
    <row r="361" customFormat="false" ht="15" hidden="true" customHeight="false" outlineLevel="0" collapsed="false">
      <c r="A361" s="0" t="s">
        <v>720</v>
      </c>
      <c r="B361" s="0" t="s">
        <v>721</v>
      </c>
      <c r="C361" s="0" t="n">
        <f aca="false">LEN(A361)</f>
        <v>5</v>
      </c>
    </row>
    <row r="362" customFormat="false" ht="15" hidden="false" customHeight="false" outlineLevel="0" collapsed="false">
      <c r="A362" s="0" t="s">
        <v>722</v>
      </c>
      <c r="B362" s="0" t="s">
        <v>723</v>
      </c>
      <c r="C362" s="0" t="n">
        <f aca="false">LEN(A362)</f>
        <v>3</v>
      </c>
    </row>
    <row r="363" customFormat="false" ht="15" hidden="false" customHeight="false" outlineLevel="0" collapsed="false">
      <c r="A363" s="0" t="s">
        <v>724</v>
      </c>
      <c r="B363" s="0" t="s">
        <v>725</v>
      </c>
      <c r="C363" s="0" t="n">
        <f aca="false">LEN(A363)</f>
        <v>4</v>
      </c>
    </row>
    <row r="364" customFormat="false" ht="15" hidden="false" customHeight="false" outlineLevel="0" collapsed="false">
      <c r="A364" s="0" t="s">
        <v>726</v>
      </c>
      <c r="B364" s="0" t="s">
        <v>727</v>
      </c>
      <c r="C364" s="0" t="n">
        <f aca="false">LEN(A364)</f>
        <v>4</v>
      </c>
    </row>
    <row r="365" customFormat="false" ht="15" hidden="false" customHeight="false" outlineLevel="0" collapsed="false">
      <c r="A365" s="0" t="s">
        <v>728</v>
      </c>
      <c r="B365" s="0" t="s">
        <v>729</v>
      </c>
      <c r="C365" s="0" t="n">
        <f aca="false">LEN(A365)</f>
        <v>4</v>
      </c>
    </row>
    <row r="366" customFormat="false" ht="15" hidden="true" customHeight="false" outlineLevel="0" collapsed="false">
      <c r="A366" s="0" t="s">
        <v>730</v>
      </c>
      <c r="B366" s="0" t="s">
        <v>731</v>
      </c>
      <c r="C366" s="0" t="n">
        <f aca="false">LEN(A366)</f>
        <v>5</v>
      </c>
    </row>
    <row r="367" customFormat="false" ht="15" hidden="true" customHeight="false" outlineLevel="0" collapsed="false">
      <c r="A367" s="0" t="s">
        <v>732</v>
      </c>
      <c r="B367" s="0" t="s">
        <v>733</v>
      </c>
      <c r="C367" s="0" t="n">
        <f aca="false">LEN(A367)</f>
        <v>5</v>
      </c>
    </row>
    <row r="368" customFormat="false" ht="15" hidden="false" customHeight="false" outlineLevel="0" collapsed="false">
      <c r="A368" s="0" t="s">
        <v>734</v>
      </c>
      <c r="B368" s="0" t="s">
        <v>735</v>
      </c>
      <c r="C368" s="0" t="n">
        <f aca="false">LEN(A368)</f>
        <v>4</v>
      </c>
    </row>
    <row r="369" customFormat="false" ht="15" hidden="false" customHeight="false" outlineLevel="0" collapsed="false">
      <c r="A369" s="0" t="s">
        <v>736</v>
      </c>
      <c r="B369" s="0" t="s">
        <v>737</v>
      </c>
      <c r="C369" s="0" t="n">
        <f aca="false">LEN(A369)</f>
        <v>4</v>
      </c>
    </row>
    <row r="370" customFormat="false" ht="15" hidden="false" customHeight="false" outlineLevel="0" collapsed="false">
      <c r="A370" s="0" t="s">
        <v>738</v>
      </c>
      <c r="B370" s="0" t="s">
        <v>739</v>
      </c>
      <c r="C370" s="0" t="n">
        <f aca="false">LEN(A370)</f>
        <v>3</v>
      </c>
    </row>
    <row r="371" customFormat="false" ht="15" hidden="false" customHeight="false" outlineLevel="0" collapsed="false">
      <c r="A371" s="0" t="s">
        <v>740</v>
      </c>
      <c r="B371" s="0" t="s">
        <v>741</v>
      </c>
      <c r="C371" s="0" t="n">
        <f aca="false">LEN(A371)</f>
        <v>4</v>
      </c>
    </row>
    <row r="372" customFormat="false" ht="15" hidden="false" customHeight="false" outlineLevel="0" collapsed="false">
      <c r="A372" s="0" t="s">
        <v>742</v>
      </c>
      <c r="B372" s="0" t="s">
        <v>743</v>
      </c>
      <c r="C372" s="0" t="n">
        <f aca="false">LEN(A372)</f>
        <v>4</v>
      </c>
    </row>
    <row r="373" customFormat="false" ht="15" hidden="false" customHeight="false" outlineLevel="0" collapsed="false">
      <c r="A373" s="0" t="s">
        <v>744</v>
      </c>
      <c r="B373" s="0" t="s">
        <v>745</v>
      </c>
      <c r="C373" s="0" t="n">
        <f aca="false">LEN(A373)</f>
        <v>4</v>
      </c>
    </row>
    <row r="374" customFormat="false" ht="15" hidden="false" customHeight="false" outlineLevel="0" collapsed="false">
      <c r="A374" s="0" t="s">
        <v>746</v>
      </c>
      <c r="B374" s="0" t="s">
        <v>747</v>
      </c>
      <c r="C374" s="0" t="n">
        <f aca="false">LEN(A374)</f>
        <v>4</v>
      </c>
    </row>
    <row r="375" customFormat="false" ht="15" hidden="false" customHeight="false" outlineLevel="0" collapsed="false">
      <c r="A375" s="0" t="s">
        <v>748</v>
      </c>
      <c r="B375" s="0" t="s">
        <v>749</v>
      </c>
      <c r="C375" s="0" t="n">
        <f aca="false">LEN(A375)</f>
        <v>3</v>
      </c>
    </row>
    <row r="376" customFormat="false" ht="15" hidden="false" customHeight="false" outlineLevel="0" collapsed="false">
      <c r="A376" s="0" t="s">
        <v>750</v>
      </c>
      <c r="B376" s="0" t="s">
        <v>751</v>
      </c>
      <c r="C376" s="0" t="n">
        <f aca="false">LEN(A376)</f>
        <v>4</v>
      </c>
    </row>
    <row r="377" customFormat="false" ht="15" hidden="true" customHeight="false" outlineLevel="0" collapsed="false">
      <c r="A377" s="0" t="s">
        <v>752</v>
      </c>
      <c r="B377" s="0" t="s">
        <v>753</v>
      </c>
      <c r="C377" s="0" t="n">
        <f aca="false">LEN(A377)</f>
        <v>5</v>
      </c>
    </row>
    <row r="378" customFormat="false" ht="15" hidden="true" customHeight="false" outlineLevel="0" collapsed="false">
      <c r="A378" s="0" t="s">
        <v>754</v>
      </c>
      <c r="B378" s="0" t="s">
        <v>755</v>
      </c>
      <c r="C378" s="0" t="n">
        <f aca="false">LEN(A378)</f>
        <v>5</v>
      </c>
    </row>
    <row r="379" customFormat="false" ht="15" hidden="true" customHeight="false" outlineLevel="0" collapsed="false">
      <c r="A379" s="0" t="s">
        <v>756</v>
      </c>
      <c r="B379" s="0" t="s">
        <v>757</v>
      </c>
      <c r="C379" s="0" t="n">
        <f aca="false">LEN(A379)</f>
        <v>5</v>
      </c>
    </row>
    <row r="380" customFormat="false" ht="15" hidden="true" customHeight="false" outlineLevel="0" collapsed="false">
      <c r="A380" s="0" t="s">
        <v>758</v>
      </c>
      <c r="B380" s="0" t="s">
        <v>759</v>
      </c>
      <c r="C380" s="0" t="n">
        <f aca="false">LEN(A380)</f>
        <v>5</v>
      </c>
    </row>
    <row r="381" customFormat="false" ht="15" hidden="false" customHeight="false" outlineLevel="0" collapsed="false">
      <c r="A381" s="0" t="s">
        <v>760</v>
      </c>
      <c r="B381" s="0" t="s">
        <v>761</v>
      </c>
      <c r="C381" s="0" t="n">
        <f aca="false">LEN(A381)</f>
        <v>4</v>
      </c>
    </row>
    <row r="382" customFormat="false" ht="15" hidden="true" customHeight="false" outlineLevel="0" collapsed="false">
      <c r="A382" s="0" t="s">
        <v>762</v>
      </c>
      <c r="B382" s="0" t="s">
        <v>763</v>
      </c>
      <c r="C382" s="0" t="n">
        <f aca="false">LEN(A382)</f>
        <v>5</v>
      </c>
    </row>
    <row r="383" customFormat="false" ht="15" hidden="true" customHeight="false" outlineLevel="0" collapsed="false">
      <c r="A383" s="0" t="s">
        <v>764</v>
      </c>
      <c r="B383" s="0" t="s">
        <v>765</v>
      </c>
      <c r="C383" s="0" t="n">
        <f aca="false">LEN(A383)</f>
        <v>5</v>
      </c>
    </row>
    <row r="384" customFormat="false" ht="15" hidden="false" customHeight="false" outlineLevel="0" collapsed="false">
      <c r="A384" s="0" t="s">
        <v>766</v>
      </c>
      <c r="B384" s="0" t="s">
        <v>767</v>
      </c>
      <c r="C384" s="0" t="n">
        <f aca="false">LEN(A384)</f>
        <v>3</v>
      </c>
    </row>
    <row r="385" customFormat="false" ht="15" hidden="false" customHeight="false" outlineLevel="0" collapsed="false">
      <c r="A385" s="0" t="s">
        <v>768</v>
      </c>
      <c r="B385" s="0" t="s">
        <v>769</v>
      </c>
      <c r="C385" s="0" t="n">
        <f aca="false">LEN(A385)</f>
        <v>4</v>
      </c>
    </row>
    <row r="386" customFormat="false" ht="15" hidden="true" customHeight="false" outlineLevel="0" collapsed="false">
      <c r="A386" s="0" t="s">
        <v>770</v>
      </c>
      <c r="B386" s="0" t="s">
        <v>771</v>
      </c>
      <c r="C386" s="0" t="n">
        <f aca="false">LEN(A386)</f>
        <v>5</v>
      </c>
    </row>
    <row r="387" customFormat="false" ht="15" hidden="true" customHeight="false" outlineLevel="0" collapsed="false">
      <c r="A387" s="0" t="s">
        <v>772</v>
      </c>
      <c r="B387" s="0" t="s">
        <v>773</v>
      </c>
      <c r="C387" s="0" t="n">
        <f aca="false">LEN(A387)</f>
        <v>5</v>
      </c>
    </row>
    <row r="388" customFormat="false" ht="15" hidden="true" customHeight="false" outlineLevel="0" collapsed="false">
      <c r="A388" s="0" t="s">
        <v>774</v>
      </c>
      <c r="B388" s="0" t="s">
        <v>775</v>
      </c>
      <c r="C388" s="0" t="n">
        <f aca="false">LEN(A388)</f>
        <v>5</v>
      </c>
    </row>
    <row r="389" customFormat="false" ht="15" hidden="false" customHeight="false" outlineLevel="0" collapsed="false">
      <c r="A389" s="0" t="s">
        <v>776</v>
      </c>
      <c r="B389" s="0" t="s">
        <v>777</v>
      </c>
      <c r="C389" s="0" t="n">
        <f aca="false">LEN(A389)</f>
        <v>4</v>
      </c>
    </row>
    <row r="390" customFormat="false" ht="15" hidden="true" customHeight="false" outlineLevel="0" collapsed="false">
      <c r="A390" s="0" t="s">
        <v>778</v>
      </c>
      <c r="B390" s="0" t="s">
        <v>779</v>
      </c>
      <c r="C390" s="0" t="n">
        <f aca="false">LEN(A390)</f>
        <v>5</v>
      </c>
    </row>
    <row r="391" customFormat="false" ht="15" hidden="true" customHeight="false" outlineLevel="0" collapsed="false">
      <c r="A391" s="0" t="s">
        <v>780</v>
      </c>
      <c r="B391" s="0" t="s">
        <v>781</v>
      </c>
      <c r="C391" s="0" t="n">
        <f aca="false">LEN(A391)</f>
        <v>5</v>
      </c>
    </row>
    <row r="392" customFormat="false" ht="15" hidden="true" customHeight="false" outlineLevel="0" collapsed="false">
      <c r="A392" s="0" t="s">
        <v>782</v>
      </c>
      <c r="B392" s="0" t="s">
        <v>783</v>
      </c>
      <c r="C392" s="0" t="n">
        <f aca="false">LEN(A392)</f>
        <v>5</v>
      </c>
    </row>
    <row r="393" customFormat="false" ht="15" hidden="true" customHeight="false" outlineLevel="0" collapsed="false">
      <c r="A393" s="0" t="s">
        <v>784</v>
      </c>
      <c r="B393" s="0" t="s">
        <v>785</v>
      </c>
      <c r="C393" s="0" t="n">
        <f aca="false">LEN(A393)</f>
        <v>5</v>
      </c>
    </row>
    <row r="394" customFormat="false" ht="15" hidden="true" customHeight="false" outlineLevel="0" collapsed="false">
      <c r="A394" s="0" t="s">
        <v>786</v>
      </c>
      <c r="B394" s="0" t="s">
        <v>787</v>
      </c>
      <c r="C394" s="0" t="n">
        <f aca="false">LEN(A394)</f>
        <v>5</v>
      </c>
    </row>
    <row r="395" customFormat="false" ht="15" hidden="true" customHeight="false" outlineLevel="0" collapsed="false">
      <c r="A395" s="0" t="s">
        <v>788</v>
      </c>
      <c r="B395" s="0" t="s">
        <v>789</v>
      </c>
      <c r="C395" s="0" t="n">
        <f aca="false">LEN(A395)</f>
        <v>5</v>
      </c>
    </row>
    <row r="396" customFormat="false" ht="15" hidden="true" customHeight="false" outlineLevel="0" collapsed="false">
      <c r="A396" s="0" t="s">
        <v>790</v>
      </c>
      <c r="B396" s="0" t="s">
        <v>791</v>
      </c>
      <c r="C396" s="0" t="n">
        <f aca="false">LEN(A396)</f>
        <v>5</v>
      </c>
    </row>
    <row r="397" customFormat="false" ht="15" hidden="true" customHeight="false" outlineLevel="0" collapsed="false">
      <c r="A397" s="0" t="s">
        <v>792</v>
      </c>
      <c r="B397" s="0" t="s">
        <v>793</v>
      </c>
      <c r="C397" s="0" t="n">
        <f aca="false">LEN(A397)</f>
        <v>5</v>
      </c>
    </row>
    <row r="398" customFormat="false" ht="15" hidden="true" customHeight="false" outlineLevel="0" collapsed="false">
      <c r="A398" s="0" t="s">
        <v>794</v>
      </c>
      <c r="B398" s="0" t="s">
        <v>795</v>
      </c>
      <c r="C398" s="0" t="n">
        <f aca="false">LEN(A398)</f>
        <v>5</v>
      </c>
    </row>
    <row r="399" customFormat="false" ht="15" hidden="false" customHeight="false" outlineLevel="0" collapsed="false">
      <c r="A399" s="0" t="s">
        <v>796</v>
      </c>
      <c r="B399" s="0" t="s">
        <v>797</v>
      </c>
      <c r="C399" s="0" t="n">
        <f aca="false">LEN(A399)</f>
        <v>2</v>
      </c>
    </row>
    <row r="400" customFormat="false" ht="15" hidden="false" customHeight="false" outlineLevel="0" collapsed="false">
      <c r="A400" s="0" t="s">
        <v>798</v>
      </c>
      <c r="B400" s="0" t="s">
        <v>797</v>
      </c>
      <c r="C400" s="0" t="n">
        <f aca="false">LEN(A400)</f>
        <v>3</v>
      </c>
    </row>
    <row r="401" customFormat="false" ht="15" hidden="false" customHeight="false" outlineLevel="0" collapsed="false">
      <c r="A401" s="0" t="s">
        <v>799</v>
      </c>
      <c r="B401" s="0" t="s">
        <v>800</v>
      </c>
      <c r="C401" s="0" t="n">
        <f aca="false">LEN(A401)</f>
        <v>4</v>
      </c>
    </row>
    <row r="402" customFormat="false" ht="15" hidden="true" customHeight="false" outlineLevel="0" collapsed="false">
      <c r="A402" s="0" t="s">
        <v>801</v>
      </c>
      <c r="B402" s="0" t="s">
        <v>802</v>
      </c>
      <c r="C402" s="0" t="n">
        <f aca="false">LEN(A402)</f>
        <v>5</v>
      </c>
    </row>
    <row r="403" customFormat="false" ht="15" hidden="true" customHeight="false" outlineLevel="0" collapsed="false">
      <c r="A403" s="0" t="s">
        <v>803</v>
      </c>
      <c r="B403" s="0" t="s">
        <v>804</v>
      </c>
      <c r="C403" s="0" t="n">
        <f aca="false">LEN(A403)</f>
        <v>5</v>
      </c>
    </row>
    <row r="404" customFormat="false" ht="15" hidden="true" customHeight="false" outlineLevel="0" collapsed="false">
      <c r="A404" s="0" t="s">
        <v>805</v>
      </c>
      <c r="B404" s="0" t="s">
        <v>806</v>
      </c>
      <c r="C404" s="0" t="n">
        <f aca="false">LEN(A404)</f>
        <v>5</v>
      </c>
    </row>
    <row r="405" customFormat="false" ht="15" hidden="true" customHeight="false" outlineLevel="0" collapsed="false">
      <c r="A405" s="0" t="s">
        <v>807</v>
      </c>
      <c r="B405" s="0" t="s">
        <v>808</v>
      </c>
      <c r="C405" s="0" t="n">
        <f aca="false">LEN(A405)</f>
        <v>5</v>
      </c>
    </row>
    <row r="406" customFormat="false" ht="15" hidden="false" customHeight="false" outlineLevel="0" collapsed="false">
      <c r="A406" s="0" t="s">
        <v>809</v>
      </c>
      <c r="B406" s="0" t="s">
        <v>810</v>
      </c>
      <c r="C406" s="0" t="n">
        <f aca="false">LEN(A406)</f>
        <v>4</v>
      </c>
    </row>
    <row r="407" customFormat="false" ht="15" hidden="true" customHeight="false" outlineLevel="0" collapsed="false">
      <c r="A407" s="0" t="s">
        <v>811</v>
      </c>
      <c r="B407" s="0" t="s">
        <v>812</v>
      </c>
      <c r="C407" s="0" t="n">
        <f aca="false">LEN(A407)</f>
        <v>5</v>
      </c>
    </row>
    <row r="408" customFormat="false" ht="15" hidden="true" customHeight="false" outlineLevel="0" collapsed="false">
      <c r="A408" s="0" t="s">
        <v>813</v>
      </c>
      <c r="B408" s="0" t="s">
        <v>814</v>
      </c>
      <c r="C408" s="0" t="n">
        <f aca="false">LEN(A408)</f>
        <v>5</v>
      </c>
    </row>
    <row r="409" customFormat="false" ht="15" hidden="true" customHeight="false" outlineLevel="0" collapsed="false">
      <c r="A409" s="0" t="s">
        <v>815</v>
      </c>
      <c r="B409" s="0" t="s">
        <v>816</v>
      </c>
      <c r="C409" s="0" t="n">
        <f aca="false">LEN(A409)</f>
        <v>5</v>
      </c>
    </row>
    <row r="410" customFormat="false" ht="15" hidden="true" customHeight="false" outlineLevel="0" collapsed="false">
      <c r="A410" s="0" t="s">
        <v>817</v>
      </c>
      <c r="B410" s="0" t="s">
        <v>818</v>
      </c>
      <c r="C410" s="0" t="n">
        <f aca="false">LEN(A410)</f>
        <v>5</v>
      </c>
    </row>
    <row r="411" customFormat="false" ht="15" hidden="false" customHeight="false" outlineLevel="0" collapsed="false">
      <c r="A411" s="0" t="s">
        <v>819</v>
      </c>
      <c r="B411" s="0" t="s">
        <v>820</v>
      </c>
      <c r="C411" s="0" t="n">
        <f aca="false">LEN(A411)</f>
        <v>4</v>
      </c>
    </row>
    <row r="412" customFormat="false" ht="15" hidden="true" customHeight="false" outlineLevel="0" collapsed="false">
      <c r="A412" s="0" t="s">
        <v>821</v>
      </c>
      <c r="B412" s="0" t="s">
        <v>822</v>
      </c>
      <c r="C412" s="0" t="n">
        <f aca="false">LEN(A412)</f>
        <v>5</v>
      </c>
    </row>
    <row r="413" customFormat="false" ht="15" hidden="true" customHeight="false" outlineLevel="0" collapsed="false">
      <c r="A413" s="0" t="s">
        <v>823</v>
      </c>
      <c r="B413" s="0" t="s">
        <v>824</v>
      </c>
      <c r="C413" s="0" t="n">
        <f aca="false">LEN(A413)</f>
        <v>5</v>
      </c>
    </row>
    <row r="414" customFormat="false" ht="15" hidden="true" customHeight="false" outlineLevel="0" collapsed="false">
      <c r="A414" s="0" t="s">
        <v>825</v>
      </c>
      <c r="B414" s="0" t="s">
        <v>826</v>
      </c>
      <c r="C414" s="0" t="n">
        <f aca="false">LEN(A414)</f>
        <v>5</v>
      </c>
    </row>
    <row r="415" customFormat="false" ht="15" hidden="true" customHeight="false" outlineLevel="0" collapsed="false">
      <c r="A415" s="0" t="s">
        <v>827</v>
      </c>
      <c r="B415" s="0" t="s">
        <v>828</v>
      </c>
      <c r="C415" s="0" t="n">
        <f aca="false">LEN(A415)</f>
        <v>5</v>
      </c>
    </row>
    <row r="416" customFormat="false" ht="15" hidden="true" customHeight="false" outlineLevel="0" collapsed="false">
      <c r="A416" s="0" t="s">
        <v>829</v>
      </c>
      <c r="B416" s="0" t="s">
        <v>830</v>
      </c>
      <c r="C416" s="0" t="n">
        <f aca="false">LEN(A416)</f>
        <v>5</v>
      </c>
    </row>
    <row r="417" customFormat="false" ht="15" hidden="true" customHeight="false" outlineLevel="0" collapsed="false">
      <c r="A417" s="0" t="s">
        <v>831</v>
      </c>
      <c r="B417" s="0" t="s">
        <v>832</v>
      </c>
      <c r="C417" s="0" t="n">
        <f aca="false">LEN(A417)</f>
        <v>5</v>
      </c>
    </row>
    <row r="418" customFormat="false" ht="15" hidden="true" customHeight="false" outlineLevel="0" collapsed="false">
      <c r="A418" s="0" t="s">
        <v>833</v>
      </c>
      <c r="B418" s="0" t="s">
        <v>834</v>
      </c>
      <c r="C418" s="0" t="n">
        <f aca="false">LEN(A418)</f>
        <v>5</v>
      </c>
    </row>
    <row r="419" customFormat="false" ht="15" hidden="true" customHeight="false" outlineLevel="0" collapsed="false">
      <c r="A419" s="0" t="s">
        <v>835</v>
      </c>
      <c r="B419" s="0" t="s">
        <v>836</v>
      </c>
      <c r="C419" s="0" t="n">
        <f aca="false">LEN(A419)</f>
        <v>5</v>
      </c>
    </row>
    <row r="420" customFormat="false" ht="15" hidden="true" customHeight="false" outlineLevel="0" collapsed="false">
      <c r="A420" s="0" t="s">
        <v>837</v>
      </c>
      <c r="B420" s="0" t="s">
        <v>838</v>
      </c>
      <c r="C420" s="0" t="n">
        <f aca="false">LEN(A420)</f>
        <v>5</v>
      </c>
    </row>
    <row r="421" customFormat="false" ht="15" hidden="false" customHeight="false" outlineLevel="0" collapsed="false">
      <c r="A421" s="0" t="s">
        <v>839</v>
      </c>
      <c r="B421" s="0" t="s">
        <v>840</v>
      </c>
      <c r="C421" s="0" t="n">
        <f aca="false">LEN(A421)</f>
        <v>4</v>
      </c>
    </row>
    <row r="422" customFormat="false" ht="15" hidden="true" customHeight="false" outlineLevel="0" collapsed="false">
      <c r="A422" s="0" t="s">
        <v>841</v>
      </c>
      <c r="B422" s="0" t="s">
        <v>842</v>
      </c>
      <c r="C422" s="0" t="n">
        <f aca="false">LEN(A422)</f>
        <v>5</v>
      </c>
    </row>
    <row r="423" customFormat="false" ht="15" hidden="true" customHeight="false" outlineLevel="0" collapsed="false">
      <c r="A423" s="0" t="s">
        <v>843</v>
      </c>
      <c r="B423" s="0" t="s">
        <v>844</v>
      </c>
      <c r="C423" s="0" t="n">
        <f aca="false">LEN(A423)</f>
        <v>5</v>
      </c>
    </row>
    <row r="424" customFormat="false" ht="15" hidden="false" customHeight="false" outlineLevel="0" collapsed="false">
      <c r="A424" s="0" t="s">
        <v>845</v>
      </c>
      <c r="B424" s="0" t="s">
        <v>846</v>
      </c>
      <c r="C424" s="0" t="n">
        <f aca="false">LEN(A424)</f>
        <v>4</v>
      </c>
    </row>
    <row r="425" customFormat="false" ht="15" hidden="true" customHeight="false" outlineLevel="0" collapsed="false">
      <c r="A425" s="0" t="s">
        <v>847</v>
      </c>
      <c r="B425" s="0" t="s">
        <v>848</v>
      </c>
      <c r="C425" s="0" t="n">
        <f aca="false">LEN(A425)</f>
        <v>5</v>
      </c>
    </row>
    <row r="426" customFormat="false" ht="15" hidden="true" customHeight="false" outlineLevel="0" collapsed="false">
      <c r="A426" s="0" t="s">
        <v>849</v>
      </c>
      <c r="B426" s="0" t="s">
        <v>850</v>
      </c>
      <c r="C426" s="0" t="n">
        <f aca="false">LEN(A426)</f>
        <v>5</v>
      </c>
    </row>
    <row r="427" customFormat="false" ht="15" hidden="true" customHeight="false" outlineLevel="0" collapsed="false">
      <c r="A427" s="0" t="s">
        <v>851</v>
      </c>
      <c r="B427" s="0" t="s">
        <v>852</v>
      </c>
      <c r="C427" s="0" t="n">
        <f aca="false">LEN(A427)</f>
        <v>5</v>
      </c>
    </row>
    <row r="428" customFormat="false" ht="15" hidden="false" customHeight="false" outlineLevel="0" collapsed="false">
      <c r="A428" s="0" t="s">
        <v>853</v>
      </c>
      <c r="B428" s="0" t="s">
        <v>854</v>
      </c>
      <c r="C428" s="0" t="n">
        <f aca="false">LEN(A428)</f>
        <v>4</v>
      </c>
    </row>
    <row r="429" customFormat="false" ht="15" hidden="true" customHeight="false" outlineLevel="0" collapsed="false">
      <c r="A429" s="0" t="s">
        <v>855</v>
      </c>
      <c r="B429" s="0" t="s">
        <v>856</v>
      </c>
      <c r="C429" s="0" t="n">
        <f aca="false">LEN(A429)</f>
        <v>5</v>
      </c>
    </row>
    <row r="430" customFormat="false" ht="15" hidden="true" customHeight="false" outlineLevel="0" collapsed="false">
      <c r="A430" s="0" t="s">
        <v>857</v>
      </c>
      <c r="B430" s="0" t="s">
        <v>858</v>
      </c>
      <c r="C430" s="0" t="n">
        <f aca="false">LEN(A430)</f>
        <v>5</v>
      </c>
    </row>
    <row r="431" customFormat="false" ht="15" hidden="true" customHeight="false" outlineLevel="0" collapsed="false">
      <c r="A431" s="0" t="s">
        <v>859</v>
      </c>
      <c r="B431" s="0" t="s">
        <v>860</v>
      </c>
      <c r="C431" s="0" t="n">
        <f aca="false">LEN(A431)</f>
        <v>5</v>
      </c>
    </row>
    <row r="432" customFormat="false" ht="15" hidden="false" customHeight="false" outlineLevel="0" collapsed="false">
      <c r="A432" s="0" t="s">
        <v>861</v>
      </c>
      <c r="B432" s="0" t="s">
        <v>862</v>
      </c>
      <c r="C432" s="0" t="n">
        <f aca="false">LEN(A432)</f>
        <v>2</v>
      </c>
    </row>
    <row r="433" customFormat="false" ht="15" hidden="false" customHeight="false" outlineLevel="0" collapsed="false">
      <c r="A433" s="0" t="s">
        <v>863</v>
      </c>
      <c r="B433" s="0" t="s">
        <v>864</v>
      </c>
      <c r="C433" s="0" t="n">
        <f aca="false">LEN(A433)</f>
        <v>3</v>
      </c>
    </row>
    <row r="434" customFormat="false" ht="15" hidden="false" customHeight="false" outlineLevel="0" collapsed="false">
      <c r="A434" s="0" t="s">
        <v>865</v>
      </c>
      <c r="B434" s="0" t="s">
        <v>866</v>
      </c>
      <c r="C434" s="0" t="n">
        <f aca="false">LEN(A434)</f>
        <v>4</v>
      </c>
    </row>
    <row r="435" customFormat="false" ht="15" hidden="true" customHeight="false" outlineLevel="0" collapsed="false">
      <c r="A435" s="0" t="s">
        <v>867</v>
      </c>
      <c r="B435" s="0" t="s">
        <v>868</v>
      </c>
      <c r="C435" s="0" t="n">
        <f aca="false">LEN(A435)</f>
        <v>5</v>
      </c>
    </row>
    <row r="436" customFormat="false" ht="15" hidden="true" customHeight="false" outlineLevel="0" collapsed="false">
      <c r="A436" s="0" t="s">
        <v>869</v>
      </c>
      <c r="B436" s="0" t="s">
        <v>870</v>
      </c>
      <c r="C436" s="0" t="n">
        <f aca="false">LEN(A436)</f>
        <v>5</v>
      </c>
    </row>
    <row r="437" customFormat="false" ht="15" hidden="false" customHeight="false" outlineLevel="0" collapsed="false">
      <c r="A437" s="0" t="s">
        <v>871</v>
      </c>
      <c r="B437" s="0" t="s">
        <v>872</v>
      </c>
      <c r="C437" s="0" t="n">
        <f aca="false">LEN(A437)</f>
        <v>3</v>
      </c>
    </row>
    <row r="438" customFormat="false" ht="15" hidden="false" customHeight="false" outlineLevel="0" collapsed="false">
      <c r="A438" s="0" t="s">
        <v>873</v>
      </c>
      <c r="B438" s="0" t="s">
        <v>874</v>
      </c>
      <c r="C438" s="0" t="n">
        <f aca="false">LEN(A438)</f>
        <v>4</v>
      </c>
    </row>
    <row r="439" customFormat="false" ht="15" hidden="true" customHeight="false" outlineLevel="0" collapsed="false">
      <c r="A439" s="0" t="s">
        <v>875</v>
      </c>
      <c r="B439" s="0" t="s">
        <v>876</v>
      </c>
      <c r="C439" s="0" t="n">
        <f aca="false">LEN(A439)</f>
        <v>5</v>
      </c>
    </row>
    <row r="440" customFormat="false" ht="15" hidden="true" customHeight="false" outlineLevel="0" collapsed="false">
      <c r="A440" s="0" t="s">
        <v>877</v>
      </c>
      <c r="B440" s="0" t="s">
        <v>878</v>
      </c>
      <c r="C440" s="0" t="n">
        <f aca="false">LEN(A440)</f>
        <v>5</v>
      </c>
    </row>
    <row r="441" customFormat="false" ht="15" hidden="true" customHeight="false" outlineLevel="0" collapsed="false">
      <c r="A441" s="0" t="s">
        <v>879</v>
      </c>
      <c r="B441" s="0" t="s">
        <v>880</v>
      </c>
      <c r="C441" s="0" t="n">
        <f aca="false">LEN(A441)</f>
        <v>5</v>
      </c>
    </row>
    <row r="442" customFormat="false" ht="15" hidden="true" customHeight="false" outlineLevel="0" collapsed="false">
      <c r="A442" s="0" t="s">
        <v>881</v>
      </c>
      <c r="B442" s="0" t="s">
        <v>882</v>
      </c>
      <c r="C442" s="0" t="n">
        <f aca="false">LEN(A442)</f>
        <v>5</v>
      </c>
    </row>
    <row r="443" customFormat="false" ht="15" hidden="false" customHeight="false" outlineLevel="0" collapsed="false">
      <c r="A443" s="0" t="s">
        <v>883</v>
      </c>
      <c r="B443" s="0" t="s">
        <v>884</v>
      </c>
      <c r="C443" s="0" t="n">
        <f aca="false">LEN(A443)</f>
        <v>4</v>
      </c>
    </row>
    <row r="444" customFormat="false" ht="15" hidden="true" customHeight="false" outlineLevel="0" collapsed="false">
      <c r="A444" s="0" t="s">
        <v>885</v>
      </c>
      <c r="B444" s="0" t="s">
        <v>886</v>
      </c>
      <c r="C444" s="0" t="n">
        <f aca="false">LEN(A444)</f>
        <v>5</v>
      </c>
    </row>
    <row r="445" customFormat="false" ht="15" hidden="true" customHeight="false" outlineLevel="0" collapsed="false">
      <c r="A445" s="0" t="s">
        <v>887</v>
      </c>
      <c r="B445" s="0" t="s">
        <v>888</v>
      </c>
      <c r="C445" s="0" t="n">
        <f aca="false">LEN(A445)</f>
        <v>5</v>
      </c>
    </row>
    <row r="446" customFormat="false" ht="15" hidden="true" customHeight="false" outlineLevel="0" collapsed="false">
      <c r="A446" s="0" t="s">
        <v>889</v>
      </c>
      <c r="B446" s="0" t="s">
        <v>890</v>
      </c>
      <c r="C446" s="0" t="n">
        <f aca="false">LEN(A446)</f>
        <v>5</v>
      </c>
    </row>
    <row r="447" customFormat="false" ht="15" hidden="true" customHeight="false" outlineLevel="0" collapsed="false">
      <c r="A447" s="0" t="s">
        <v>891</v>
      </c>
      <c r="B447" s="0" t="s">
        <v>892</v>
      </c>
      <c r="C447" s="0" t="n">
        <f aca="false">LEN(A447)</f>
        <v>5</v>
      </c>
    </row>
    <row r="448" customFormat="false" ht="15" hidden="true" customHeight="false" outlineLevel="0" collapsed="false">
      <c r="A448" s="0" t="s">
        <v>893</v>
      </c>
      <c r="B448" s="0" t="s">
        <v>894</v>
      </c>
      <c r="C448" s="0" t="n">
        <f aca="false">LEN(A448)</f>
        <v>5</v>
      </c>
    </row>
    <row r="449" customFormat="false" ht="15" hidden="false" customHeight="false" outlineLevel="0" collapsed="false">
      <c r="A449" s="0" t="s">
        <v>895</v>
      </c>
      <c r="B449" s="0" t="s">
        <v>896</v>
      </c>
      <c r="C449" s="0" t="n">
        <f aca="false">LEN(A449)</f>
        <v>4</v>
      </c>
    </row>
    <row r="450" customFormat="false" ht="15" hidden="false" customHeight="false" outlineLevel="0" collapsed="false">
      <c r="A450" s="0" t="s">
        <v>897</v>
      </c>
      <c r="B450" s="0" t="s">
        <v>898</v>
      </c>
      <c r="C450" s="0" t="n">
        <f aca="false">LEN(A450)</f>
        <v>4</v>
      </c>
    </row>
    <row r="451" customFormat="false" ht="15" hidden="false" customHeight="false" outlineLevel="0" collapsed="false">
      <c r="A451" s="0" t="s">
        <v>899</v>
      </c>
      <c r="B451" s="0" t="s">
        <v>900</v>
      </c>
      <c r="C451" s="0" t="n">
        <f aca="false">LEN(A451)</f>
        <v>4</v>
      </c>
    </row>
    <row r="452" customFormat="false" ht="15" hidden="true" customHeight="false" outlineLevel="0" collapsed="false">
      <c r="A452" s="0" t="s">
        <v>901</v>
      </c>
      <c r="B452" s="0" t="s">
        <v>902</v>
      </c>
      <c r="C452" s="0" t="n">
        <f aca="false">LEN(A452)</f>
        <v>5</v>
      </c>
    </row>
    <row r="453" customFormat="false" ht="15" hidden="true" customHeight="false" outlineLevel="0" collapsed="false">
      <c r="A453" s="0" t="s">
        <v>903</v>
      </c>
      <c r="B453" s="0" t="s">
        <v>904</v>
      </c>
      <c r="C453" s="0" t="n">
        <f aca="false">LEN(A453)</f>
        <v>5</v>
      </c>
    </row>
    <row r="454" customFormat="false" ht="15" hidden="true" customHeight="false" outlineLevel="0" collapsed="false">
      <c r="A454" s="0" t="s">
        <v>905</v>
      </c>
      <c r="B454" s="0" t="s">
        <v>906</v>
      </c>
      <c r="C454" s="0" t="n">
        <f aca="false">LEN(A454)</f>
        <v>5</v>
      </c>
    </row>
    <row r="455" customFormat="false" ht="15" hidden="true" customHeight="false" outlineLevel="0" collapsed="false">
      <c r="A455" s="0" t="s">
        <v>907</v>
      </c>
      <c r="B455" s="0" t="s">
        <v>908</v>
      </c>
      <c r="C455" s="0" t="n">
        <f aca="false">LEN(A455)</f>
        <v>5</v>
      </c>
    </row>
    <row r="456" customFormat="false" ht="15" hidden="true" customHeight="false" outlineLevel="0" collapsed="false">
      <c r="A456" s="0" t="s">
        <v>909</v>
      </c>
      <c r="B456" s="0" t="s">
        <v>910</v>
      </c>
      <c r="C456" s="0" t="n">
        <f aca="false">LEN(A456)</f>
        <v>5</v>
      </c>
    </row>
    <row r="457" customFormat="false" ht="15" hidden="false" customHeight="false" outlineLevel="0" collapsed="false">
      <c r="A457" s="0" t="s">
        <v>911</v>
      </c>
      <c r="B457" s="0" t="s">
        <v>912</v>
      </c>
      <c r="C457" s="0" t="n">
        <f aca="false">LEN(A457)</f>
        <v>1</v>
      </c>
    </row>
    <row r="458" customFormat="false" ht="15" hidden="false" customHeight="false" outlineLevel="0" collapsed="false">
      <c r="A458" s="0" t="s">
        <v>913</v>
      </c>
      <c r="B458" s="0" t="s">
        <v>914</v>
      </c>
      <c r="C458" s="0" t="n">
        <f aca="false">LEN(A458)</f>
        <v>2</v>
      </c>
    </row>
    <row r="459" customFormat="false" ht="15" hidden="false" customHeight="false" outlineLevel="0" collapsed="false">
      <c r="A459" s="0" t="s">
        <v>915</v>
      </c>
      <c r="B459" s="0" t="s">
        <v>916</v>
      </c>
      <c r="C459" s="0" t="n">
        <f aca="false">LEN(A459)</f>
        <v>3</v>
      </c>
    </row>
    <row r="460" customFormat="false" ht="15" hidden="false" customHeight="false" outlineLevel="0" collapsed="false">
      <c r="A460" s="0" t="s">
        <v>917</v>
      </c>
      <c r="B460" s="0" t="s">
        <v>916</v>
      </c>
      <c r="C460" s="0" t="n">
        <f aca="false">LEN(A460)</f>
        <v>4</v>
      </c>
    </row>
    <row r="461" customFormat="false" ht="15" hidden="true" customHeight="false" outlineLevel="0" collapsed="false">
      <c r="A461" s="0" t="s">
        <v>918</v>
      </c>
      <c r="B461" s="0" t="s">
        <v>919</v>
      </c>
      <c r="C461" s="0" t="n">
        <f aca="false">LEN(A461)</f>
        <v>5</v>
      </c>
    </row>
    <row r="462" customFormat="false" ht="15" hidden="true" customHeight="false" outlineLevel="0" collapsed="false">
      <c r="A462" s="0" t="s">
        <v>920</v>
      </c>
      <c r="B462" s="0" t="s">
        <v>921</v>
      </c>
      <c r="C462" s="0" t="n">
        <f aca="false">LEN(A462)</f>
        <v>5</v>
      </c>
    </row>
    <row r="463" customFormat="false" ht="15" hidden="false" customHeight="false" outlineLevel="0" collapsed="false">
      <c r="A463" s="0" t="s">
        <v>922</v>
      </c>
      <c r="B463" s="0" t="s">
        <v>923</v>
      </c>
      <c r="C463" s="0" t="n">
        <f aca="false">LEN(A463)</f>
        <v>3</v>
      </c>
    </row>
    <row r="464" customFormat="false" ht="15" hidden="false" customHeight="false" outlineLevel="0" collapsed="false">
      <c r="A464" s="0" t="s">
        <v>924</v>
      </c>
      <c r="B464" s="0" t="s">
        <v>925</v>
      </c>
      <c r="C464" s="0" t="n">
        <f aca="false">LEN(A464)</f>
        <v>4</v>
      </c>
    </row>
    <row r="465" customFormat="false" ht="15" hidden="true" customHeight="false" outlineLevel="0" collapsed="false">
      <c r="A465" s="0" t="s">
        <v>926</v>
      </c>
      <c r="B465" s="0" t="s">
        <v>927</v>
      </c>
      <c r="C465" s="0" t="n">
        <f aca="false">LEN(A465)</f>
        <v>5</v>
      </c>
    </row>
    <row r="466" customFormat="false" ht="15" hidden="true" customHeight="false" outlineLevel="0" collapsed="false">
      <c r="A466" s="0" t="s">
        <v>928</v>
      </c>
      <c r="B466" s="0" t="s">
        <v>929</v>
      </c>
      <c r="C466" s="0" t="n">
        <f aca="false">LEN(A466)</f>
        <v>5</v>
      </c>
    </row>
    <row r="467" customFormat="false" ht="15" hidden="true" customHeight="false" outlineLevel="0" collapsed="false">
      <c r="A467" s="0" t="s">
        <v>930</v>
      </c>
      <c r="B467" s="0" t="s">
        <v>931</v>
      </c>
      <c r="C467" s="0" t="n">
        <f aca="false">LEN(A467)</f>
        <v>5</v>
      </c>
    </row>
    <row r="468" customFormat="false" ht="15" hidden="true" customHeight="false" outlineLevel="0" collapsed="false">
      <c r="A468" s="0" t="s">
        <v>932</v>
      </c>
      <c r="B468" s="0" t="s">
        <v>933</v>
      </c>
      <c r="C468" s="0" t="n">
        <f aca="false">LEN(A468)</f>
        <v>5</v>
      </c>
    </row>
    <row r="469" customFormat="false" ht="15" hidden="false" customHeight="false" outlineLevel="0" collapsed="false">
      <c r="A469" s="0" t="s">
        <v>934</v>
      </c>
      <c r="B469" s="0" t="s">
        <v>935</v>
      </c>
      <c r="C469" s="0" t="n">
        <f aca="false">LEN(A469)</f>
        <v>4</v>
      </c>
    </row>
    <row r="470" customFormat="false" ht="15" hidden="false" customHeight="false" outlineLevel="0" collapsed="false">
      <c r="A470" s="0" t="s">
        <v>936</v>
      </c>
      <c r="B470" s="0" t="s">
        <v>937</v>
      </c>
      <c r="C470" s="0" t="n">
        <f aca="false">LEN(A470)</f>
        <v>4</v>
      </c>
    </row>
    <row r="471" customFormat="false" ht="15" hidden="false" customHeight="false" outlineLevel="0" collapsed="false">
      <c r="A471" s="0" t="s">
        <v>938</v>
      </c>
      <c r="B471" s="0" t="s">
        <v>939</v>
      </c>
      <c r="C471" s="0" t="n">
        <f aca="false">LEN(A471)</f>
        <v>4</v>
      </c>
    </row>
    <row r="472" customFormat="false" ht="15" hidden="true" customHeight="false" outlineLevel="0" collapsed="false">
      <c r="A472" s="0" t="s">
        <v>940</v>
      </c>
      <c r="B472" s="0" t="s">
        <v>941</v>
      </c>
      <c r="C472" s="0" t="n">
        <f aca="false">LEN(A472)</f>
        <v>5</v>
      </c>
    </row>
    <row r="473" customFormat="false" ht="15" hidden="true" customHeight="false" outlineLevel="0" collapsed="false">
      <c r="A473" s="0" t="s">
        <v>942</v>
      </c>
      <c r="B473" s="0" t="s">
        <v>943</v>
      </c>
      <c r="C473" s="0" t="n">
        <f aca="false">LEN(A473)</f>
        <v>5</v>
      </c>
    </row>
    <row r="474" customFormat="false" ht="15" hidden="true" customHeight="false" outlineLevel="0" collapsed="false">
      <c r="A474" s="0" t="s">
        <v>944</v>
      </c>
      <c r="B474" s="0" t="s">
        <v>945</v>
      </c>
      <c r="C474" s="0" t="n">
        <f aca="false">LEN(A474)</f>
        <v>5</v>
      </c>
    </row>
    <row r="475" customFormat="false" ht="15" hidden="true" customHeight="false" outlineLevel="0" collapsed="false">
      <c r="A475" s="0" t="s">
        <v>946</v>
      </c>
      <c r="B475" s="0" t="s">
        <v>947</v>
      </c>
      <c r="C475" s="0" t="n">
        <f aca="false">LEN(A475)</f>
        <v>5</v>
      </c>
    </row>
    <row r="476" customFormat="false" ht="15" hidden="true" customHeight="false" outlineLevel="0" collapsed="false">
      <c r="A476" s="0" t="s">
        <v>948</v>
      </c>
      <c r="B476" s="0" t="s">
        <v>949</v>
      </c>
      <c r="C476" s="0" t="n">
        <f aca="false">LEN(A476)</f>
        <v>5</v>
      </c>
    </row>
    <row r="477" customFormat="false" ht="15" hidden="false" customHeight="false" outlineLevel="0" collapsed="false">
      <c r="A477" s="0" t="s">
        <v>950</v>
      </c>
      <c r="B477" s="0" t="s">
        <v>951</v>
      </c>
      <c r="C477" s="0" t="n">
        <f aca="false">LEN(A477)</f>
        <v>2</v>
      </c>
    </row>
    <row r="478" customFormat="false" ht="15" hidden="false" customHeight="false" outlineLevel="0" collapsed="false">
      <c r="A478" s="0" t="s">
        <v>952</v>
      </c>
      <c r="B478" s="0" t="s">
        <v>953</v>
      </c>
      <c r="C478" s="0" t="n">
        <f aca="false">LEN(A478)</f>
        <v>3</v>
      </c>
    </row>
    <row r="479" customFormat="false" ht="15" hidden="false" customHeight="false" outlineLevel="0" collapsed="false">
      <c r="A479" s="0" t="s">
        <v>954</v>
      </c>
      <c r="B479" s="0" t="s">
        <v>955</v>
      </c>
      <c r="C479" s="0" t="n">
        <f aca="false">LEN(A479)</f>
        <v>4</v>
      </c>
    </row>
    <row r="480" customFormat="false" ht="15" hidden="false" customHeight="false" outlineLevel="0" collapsed="false">
      <c r="A480" s="0" t="s">
        <v>956</v>
      </c>
      <c r="B480" s="0" t="s">
        <v>957</v>
      </c>
      <c r="C480" s="0" t="n">
        <f aca="false">LEN(A480)</f>
        <v>4</v>
      </c>
    </row>
    <row r="481" customFormat="false" ht="15" hidden="false" customHeight="false" outlineLevel="0" collapsed="false">
      <c r="A481" s="0" t="s">
        <v>958</v>
      </c>
      <c r="B481" s="0" t="s">
        <v>959</v>
      </c>
      <c r="C481" s="0" t="n">
        <f aca="false">LEN(A481)</f>
        <v>4</v>
      </c>
    </row>
    <row r="482" customFormat="false" ht="15" hidden="false" customHeight="false" outlineLevel="0" collapsed="false">
      <c r="A482" s="0" t="s">
        <v>960</v>
      </c>
      <c r="B482" s="0" t="s">
        <v>961</v>
      </c>
      <c r="C482" s="0" t="n">
        <f aca="false">LEN(A482)</f>
        <v>3</v>
      </c>
    </row>
    <row r="483" customFormat="false" ht="15" hidden="false" customHeight="false" outlineLevel="0" collapsed="false">
      <c r="A483" s="0" t="s">
        <v>962</v>
      </c>
      <c r="B483" s="0" t="s">
        <v>963</v>
      </c>
      <c r="C483" s="0" t="n">
        <f aca="false">LEN(A483)</f>
        <v>4</v>
      </c>
    </row>
    <row r="484" customFormat="false" ht="15" hidden="false" customHeight="false" outlineLevel="0" collapsed="false">
      <c r="A484" s="0" t="s">
        <v>964</v>
      </c>
      <c r="B484" s="0" t="s">
        <v>965</v>
      </c>
      <c r="C484" s="0" t="n">
        <f aca="false">LEN(A484)</f>
        <v>4</v>
      </c>
    </row>
    <row r="485" customFormat="false" ht="15" hidden="false" customHeight="false" outlineLevel="0" collapsed="false">
      <c r="A485" s="0" t="s">
        <v>966</v>
      </c>
      <c r="B485" s="0" t="s">
        <v>967</v>
      </c>
      <c r="C485" s="0" t="n">
        <f aca="false">LEN(A485)</f>
        <v>4</v>
      </c>
    </row>
    <row r="486" customFormat="false" ht="15" hidden="true" customHeight="false" outlineLevel="0" collapsed="false">
      <c r="A486" s="0" t="s">
        <v>968</v>
      </c>
      <c r="B486" s="0" t="s">
        <v>969</v>
      </c>
      <c r="C486" s="0" t="n">
        <f aca="false">LEN(A486)</f>
        <v>5</v>
      </c>
    </row>
    <row r="487" customFormat="false" ht="15" hidden="true" customHeight="false" outlineLevel="0" collapsed="false">
      <c r="A487" s="0" t="s">
        <v>970</v>
      </c>
      <c r="B487" s="0" t="s">
        <v>971</v>
      </c>
      <c r="C487" s="0" t="n">
        <f aca="false">LEN(A487)</f>
        <v>5</v>
      </c>
    </row>
    <row r="488" customFormat="false" ht="15" hidden="true" customHeight="false" outlineLevel="0" collapsed="false">
      <c r="A488" s="0" t="s">
        <v>972</v>
      </c>
      <c r="B488" s="0" t="s">
        <v>973</v>
      </c>
      <c r="C488" s="0" t="n">
        <f aca="false">LEN(A488)</f>
        <v>5</v>
      </c>
    </row>
    <row r="489" customFormat="false" ht="15" hidden="false" customHeight="false" outlineLevel="0" collapsed="false">
      <c r="A489" s="0" t="s">
        <v>974</v>
      </c>
      <c r="B489" s="0" t="s">
        <v>975</v>
      </c>
      <c r="C489" s="0" t="n">
        <f aca="false">LEN(A489)</f>
        <v>1</v>
      </c>
    </row>
    <row r="490" customFormat="false" ht="15" hidden="false" customHeight="false" outlineLevel="0" collapsed="false">
      <c r="A490" s="0" t="s">
        <v>976</v>
      </c>
      <c r="B490" s="0" t="s">
        <v>977</v>
      </c>
      <c r="C490" s="0" t="n">
        <f aca="false">LEN(A490)</f>
        <v>2</v>
      </c>
    </row>
    <row r="491" customFormat="false" ht="15" hidden="false" customHeight="false" outlineLevel="0" collapsed="false">
      <c r="A491" s="0" t="s">
        <v>978</v>
      </c>
      <c r="B491" s="0" t="s">
        <v>979</v>
      </c>
      <c r="C491" s="0" t="n">
        <f aca="false">LEN(A491)</f>
        <v>3</v>
      </c>
    </row>
    <row r="492" customFormat="false" ht="15" hidden="false" customHeight="false" outlineLevel="0" collapsed="false">
      <c r="A492" s="0" t="s">
        <v>980</v>
      </c>
      <c r="B492" s="0" t="s">
        <v>981</v>
      </c>
      <c r="C492" s="0" t="n">
        <f aca="false">LEN(A492)</f>
        <v>4</v>
      </c>
    </row>
    <row r="493" customFormat="false" ht="15" hidden="true" customHeight="false" outlineLevel="0" collapsed="false">
      <c r="A493" s="0" t="s">
        <v>982</v>
      </c>
      <c r="B493" s="0" t="s">
        <v>983</v>
      </c>
      <c r="C493" s="0" t="n">
        <f aca="false">LEN(A493)</f>
        <v>5</v>
      </c>
    </row>
    <row r="494" customFormat="false" ht="15" hidden="true" customHeight="false" outlineLevel="0" collapsed="false">
      <c r="A494" s="0" t="s">
        <v>984</v>
      </c>
      <c r="B494" s="0" t="s">
        <v>985</v>
      </c>
      <c r="C494" s="0" t="n">
        <f aca="false">LEN(A494)</f>
        <v>5</v>
      </c>
    </row>
    <row r="495" customFormat="false" ht="15" hidden="false" customHeight="false" outlineLevel="0" collapsed="false">
      <c r="A495" s="0" t="s">
        <v>986</v>
      </c>
      <c r="B495" s="0" t="s">
        <v>987</v>
      </c>
      <c r="C495" s="0" t="n">
        <f aca="false">LEN(A495)</f>
        <v>4</v>
      </c>
    </row>
    <row r="496" customFormat="false" ht="15" hidden="false" customHeight="false" outlineLevel="0" collapsed="false">
      <c r="A496" s="0" t="s">
        <v>988</v>
      </c>
      <c r="B496" s="0" t="s">
        <v>989</v>
      </c>
      <c r="C496" s="0" t="n">
        <f aca="false">LEN(A496)</f>
        <v>4</v>
      </c>
    </row>
    <row r="497" customFormat="false" ht="15" hidden="false" customHeight="false" outlineLevel="0" collapsed="false">
      <c r="A497" s="0" t="s">
        <v>990</v>
      </c>
      <c r="B497" s="0" t="s">
        <v>991</v>
      </c>
      <c r="C497" s="0" t="n">
        <f aca="false">LEN(A497)</f>
        <v>4</v>
      </c>
    </row>
    <row r="498" customFormat="false" ht="15" hidden="true" customHeight="false" outlineLevel="0" collapsed="false">
      <c r="A498" s="0" t="s">
        <v>992</v>
      </c>
      <c r="B498" s="0" t="s">
        <v>993</v>
      </c>
      <c r="C498" s="0" t="n">
        <f aca="false">LEN(A498)</f>
        <v>5</v>
      </c>
    </row>
    <row r="499" customFormat="false" ht="15" hidden="true" customHeight="false" outlineLevel="0" collapsed="false">
      <c r="A499" s="0" t="s">
        <v>994</v>
      </c>
      <c r="B499" s="0" t="s">
        <v>995</v>
      </c>
      <c r="C499" s="0" t="n">
        <f aca="false">LEN(A499)</f>
        <v>5</v>
      </c>
    </row>
    <row r="500" customFormat="false" ht="15" hidden="false" customHeight="false" outlineLevel="0" collapsed="false">
      <c r="A500" s="0" t="s">
        <v>996</v>
      </c>
      <c r="B500" s="0" t="s">
        <v>997</v>
      </c>
      <c r="C500" s="0" t="n">
        <f aca="false">LEN(A500)</f>
        <v>3</v>
      </c>
    </row>
    <row r="501" customFormat="false" ht="15" hidden="false" customHeight="false" outlineLevel="0" collapsed="false">
      <c r="A501" s="0" t="s">
        <v>998</v>
      </c>
      <c r="B501" s="0" t="s">
        <v>999</v>
      </c>
      <c r="C501" s="0" t="n">
        <f aca="false">LEN(A501)</f>
        <v>4</v>
      </c>
    </row>
    <row r="502" customFormat="false" ht="15" hidden="false" customHeight="false" outlineLevel="0" collapsed="false">
      <c r="A502" s="0" t="s">
        <v>1000</v>
      </c>
      <c r="B502" s="0" t="s">
        <v>1001</v>
      </c>
      <c r="C502" s="0" t="n">
        <f aca="false">LEN(A502)</f>
        <v>4</v>
      </c>
    </row>
    <row r="503" customFormat="false" ht="15" hidden="true" customHeight="false" outlineLevel="0" collapsed="false">
      <c r="A503" s="0" t="s">
        <v>1002</v>
      </c>
      <c r="B503" s="0" t="s">
        <v>1003</v>
      </c>
      <c r="C503" s="0" t="n">
        <f aca="false">LEN(A503)</f>
        <v>5</v>
      </c>
    </row>
    <row r="504" customFormat="false" ht="15" hidden="true" customHeight="false" outlineLevel="0" collapsed="false">
      <c r="A504" s="0" t="s">
        <v>1004</v>
      </c>
      <c r="B504" s="0" t="s">
        <v>1005</v>
      </c>
      <c r="C504" s="0" t="n">
        <f aca="false">LEN(A504)</f>
        <v>5</v>
      </c>
    </row>
    <row r="505" customFormat="false" ht="15" hidden="true" customHeight="false" outlineLevel="0" collapsed="false">
      <c r="A505" s="0" t="s">
        <v>1006</v>
      </c>
      <c r="B505" s="0" t="s">
        <v>1007</v>
      </c>
      <c r="C505" s="0" t="n">
        <f aca="false">LEN(A505)</f>
        <v>5</v>
      </c>
    </row>
    <row r="506" customFormat="false" ht="15" hidden="false" customHeight="false" outlineLevel="0" collapsed="false">
      <c r="A506" s="0" t="s">
        <v>1008</v>
      </c>
      <c r="B506" s="0" t="s">
        <v>1009</v>
      </c>
      <c r="C506" s="0" t="n">
        <f aca="false">LEN(A506)</f>
        <v>4</v>
      </c>
    </row>
    <row r="507" customFormat="false" ht="15" hidden="false" customHeight="false" outlineLevel="0" collapsed="false">
      <c r="A507" s="0" t="s">
        <v>1010</v>
      </c>
      <c r="B507" s="0" t="s">
        <v>1011</v>
      </c>
      <c r="C507" s="0" t="n">
        <f aca="false">LEN(A507)</f>
        <v>2</v>
      </c>
    </row>
    <row r="508" customFormat="false" ht="15" hidden="false" customHeight="false" outlineLevel="0" collapsed="false">
      <c r="A508" s="0" t="s">
        <v>1012</v>
      </c>
      <c r="B508" s="0" t="s">
        <v>1013</v>
      </c>
      <c r="C508" s="0" t="n">
        <f aca="false">LEN(A508)</f>
        <v>3</v>
      </c>
    </row>
    <row r="509" customFormat="false" ht="15" hidden="false" customHeight="false" outlineLevel="0" collapsed="false">
      <c r="A509" s="0" t="s">
        <v>1014</v>
      </c>
      <c r="B509" s="0" t="s">
        <v>1015</v>
      </c>
      <c r="C509" s="0" t="n">
        <f aca="false">LEN(A509)</f>
        <v>4</v>
      </c>
    </row>
    <row r="510" customFormat="false" ht="15" hidden="true" customHeight="false" outlineLevel="0" collapsed="false">
      <c r="A510" s="0" t="s">
        <v>1016</v>
      </c>
      <c r="B510" s="0" t="s">
        <v>1017</v>
      </c>
      <c r="C510" s="0" t="n">
        <f aca="false">LEN(A510)</f>
        <v>5</v>
      </c>
    </row>
    <row r="511" customFormat="false" ht="15" hidden="true" customHeight="false" outlineLevel="0" collapsed="false">
      <c r="A511" s="0" t="s">
        <v>1018</v>
      </c>
      <c r="B511" s="0" t="s">
        <v>1019</v>
      </c>
      <c r="C511" s="0" t="n">
        <f aca="false">LEN(A511)</f>
        <v>5</v>
      </c>
    </row>
    <row r="512" customFormat="false" ht="15" hidden="false" customHeight="false" outlineLevel="0" collapsed="false">
      <c r="A512" s="0" t="s">
        <v>1020</v>
      </c>
      <c r="B512" s="0" t="s">
        <v>1021</v>
      </c>
      <c r="C512" s="0" t="n">
        <f aca="false">LEN(A512)</f>
        <v>4</v>
      </c>
    </row>
    <row r="513" customFormat="false" ht="15" hidden="false" customHeight="false" outlineLevel="0" collapsed="false">
      <c r="A513" s="0" t="s">
        <v>1022</v>
      </c>
      <c r="B513" s="0" t="s">
        <v>1023</v>
      </c>
      <c r="C513" s="0" t="n">
        <f aca="false">LEN(A513)</f>
        <v>4</v>
      </c>
    </row>
    <row r="514" customFormat="false" ht="15" hidden="false" customHeight="false" outlineLevel="0" collapsed="false">
      <c r="A514" s="0" t="s">
        <v>1024</v>
      </c>
      <c r="B514" s="0" t="s">
        <v>1025</v>
      </c>
      <c r="C514" s="0" t="n">
        <f aca="false">LEN(A514)</f>
        <v>4</v>
      </c>
    </row>
    <row r="515" customFormat="false" ht="15" hidden="false" customHeight="false" outlineLevel="0" collapsed="false">
      <c r="A515" s="0" t="s">
        <v>1026</v>
      </c>
      <c r="B515" s="0" t="s">
        <v>1027</v>
      </c>
      <c r="C515" s="0" t="n">
        <f aca="false">LEN(A515)</f>
        <v>4</v>
      </c>
    </row>
    <row r="516" customFormat="false" ht="15" hidden="false" customHeight="false" outlineLevel="0" collapsed="false">
      <c r="A516" s="0" t="s">
        <v>1028</v>
      </c>
      <c r="B516" s="0" t="s">
        <v>1029</v>
      </c>
      <c r="C516" s="0" t="n">
        <f aca="false">LEN(A516)</f>
        <v>4</v>
      </c>
    </row>
    <row r="517" customFormat="false" ht="15" hidden="true" customHeight="false" outlineLevel="0" collapsed="false">
      <c r="A517" s="0" t="s">
        <v>1030</v>
      </c>
      <c r="B517" s="0" t="s">
        <v>1031</v>
      </c>
      <c r="C517" s="0" t="n">
        <f aca="false">LEN(A517)</f>
        <v>5</v>
      </c>
    </row>
    <row r="518" customFormat="false" ht="15" hidden="true" customHeight="false" outlineLevel="0" collapsed="false">
      <c r="A518" s="0" t="s">
        <v>1032</v>
      </c>
      <c r="B518" s="0" t="s">
        <v>1033</v>
      </c>
      <c r="C518" s="0" t="n">
        <f aca="false">LEN(A518)</f>
        <v>5</v>
      </c>
    </row>
    <row r="519" customFormat="false" ht="15" hidden="false" customHeight="false" outlineLevel="0" collapsed="false">
      <c r="A519" s="0" t="s">
        <v>1034</v>
      </c>
      <c r="B519" s="0" t="s">
        <v>1035</v>
      </c>
      <c r="C519" s="0" t="n">
        <f aca="false">LEN(A519)</f>
        <v>3</v>
      </c>
    </row>
    <row r="520" customFormat="false" ht="15" hidden="false" customHeight="false" outlineLevel="0" collapsed="false">
      <c r="A520" s="0" t="s">
        <v>1036</v>
      </c>
      <c r="B520" s="0" t="s">
        <v>1037</v>
      </c>
      <c r="C520" s="0" t="n">
        <f aca="false">LEN(A520)</f>
        <v>4</v>
      </c>
    </row>
    <row r="521" customFormat="false" ht="15" hidden="false" customHeight="false" outlineLevel="0" collapsed="false">
      <c r="A521" s="0" t="s">
        <v>1038</v>
      </c>
      <c r="B521" s="0" t="s">
        <v>1039</v>
      </c>
      <c r="C521" s="0" t="n">
        <f aca="false">LEN(A521)</f>
        <v>4</v>
      </c>
    </row>
    <row r="522" customFormat="false" ht="15" hidden="false" customHeight="false" outlineLevel="0" collapsed="false">
      <c r="A522" s="0" t="s">
        <v>1040</v>
      </c>
      <c r="B522" s="0" t="s">
        <v>1041</v>
      </c>
      <c r="C522" s="0" t="n">
        <f aca="false">LEN(A522)</f>
        <v>4</v>
      </c>
    </row>
    <row r="523" customFormat="false" ht="15" hidden="false" customHeight="false" outlineLevel="0" collapsed="false">
      <c r="A523" s="0" t="s">
        <v>1042</v>
      </c>
      <c r="B523" s="0" t="s">
        <v>1043</v>
      </c>
      <c r="C523" s="0" t="n">
        <f aca="false">LEN(A523)</f>
        <v>4</v>
      </c>
    </row>
    <row r="524" customFormat="false" ht="15" hidden="false" customHeight="false" outlineLevel="0" collapsed="false">
      <c r="A524" s="0" t="s">
        <v>1044</v>
      </c>
      <c r="B524" s="0" t="s">
        <v>1045</v>
      </c>
      <c r="C524" s="0" t="n">
        <f aca="false">LEN(A524)</f>
        <v>2</v>
      </c>
    </row>
    <row r="525" customFormat="false" ht="15" hidden="false" customHeight="false" outlineLevel="0" collapsed="false">
      <c r="A525" s="0" t="s">
        <v>1046</v>
      </c>
      <c r="B525" s="0" t="s">
        <v>1047</v>
      </c>
      <c r="C525" s="0" t="n">
        <f aca="false">LEN(A525)</f>
        <v>3</v>
      </c>
    </row>
    <row r="526" customFormat="false" ht="15" hidden="false" customHeight="false" outlineLevel="0" collapsed="false">
      <c r="A526" s="0" t="s">
        <v>1048</v>
      </c>
      <c r="B526" s="0" t="s">
        <v>1049</v>
      </c>
      <c r="C526" s="0" t="n">
        <f aca="false">LEN(A526)</f>
        <v>4</v>
      </c>
    </row>
    <row r="527" customFormat="false" ht="15" hidden="false" customHeight="false" outlineLevel="0" collapsed="false">
      <c r="A527" s="0" t="s">
        <v>1050</v>
      </c>
      <c r="B527" s="0" t="s">
        <v>1051</v>
      </c>
      <c r="C527" s="0" t="n">
        <f aca="false">LEN(A527)</f>
        <v>4</v>
      </c>
    </row>
    <row r="528" customFormat="false" ht="15" hidden="true" customHeight="false" outlineLevel="0" collapsed="false">
      <c r="A528" s="0" t="s">
        <v>1052</v>
      </c>
      <c r="B528" s="0" t="s">
        <v>1053</v>
      </c>
      <c r="C528" s="0" t="n">
        <f aca="false">LEN(A528)</f>
        <v>5</v>
      </c>
    </row>
    <row r="529" customFormat="false" ht="15" hidden="true" customHeight="false" outlineLevel="0" collapsed="false">
      <c r="A529" s="0" t="s">
        <v>1054</v>
      </c>
      <c r="B529" s="0" t="s">
        <v>1055</v>
      </c>
      <c r="C529" s="0" t="n">
        <f aca="false">LEN(A529)</f>
        <v>5</v>
      </c>
    </row>
    <row r="530" customFormat="false" ht="15" hidden="true" customHeight="false" outlineLevel="0" collapsed="false">
      <c r="A530" s="0" t="s">
        <v>1056</v>
      </c>
      <c r="B530" s="0" t="s">
        <v>1057</v>
      </c>
      <c r="C530" s="0" t="n">
        <f aca="false">LEN(A530)</f>
        <v>5</v>
      </c>
    </row>
    <row r="531" customFormat="false" ht="15" hidden="false" customHeight="false" outlineLevel="0" collapsed="false">
      <c r="A531" s="0" t="s">
        <v>1058</v>
      </c>
      <c r="B531" s="0" t="s">
        <v>1059</v>
      </c>
      <c r="C531" s="0" t="n">
        <f aca="false">LEN(A531)</f>
        <v>4</v>
      </c>
    </row>
    <row r="532" customFormat="false" ht="15" hidden="false" customHeight="false" outlineLevel="0" collapsed="false">
      <c r="A532" s="0" t="s">
        <v>1060</v>
      </c>
      <c r="B532" s="0" t="s">
        <v>1061</v>
      </c>
      <c r="C532" s="0" t="n">
        <f aca="false">LEN(A532)</f>
        <v>3</v>
      </c>
    </row>
    <row r="533" customFormat="false" ht="15" hidden="false" customHeight="false" outlineLevel="0" collapsed="false">
      <c r="A533" s="0" t="s">
        <v>1062</v>
      </c>
      <c r="B533" s="0" t="s">
        <v>1063</v>
      </c>
      <c r="C533" s="0" t="n">
        <f aca="false">LEN(A533)</f>
        <v>4</v>
      </c>
    </row>
    <row r="534" customFormat="false" ht="15" hidden="true" customHeight="false" outlineLevel="0" collapsed="false">
      <c r="A534" s="0" t="s">
        <v>1064</v>
      </c>
      <c r="B534" s="0" t="s">
        <v>1065</v>
      </c>
      <c r="C534" s="0" t="n">
        <f aca="false">LEN(A534)</f>
        <v>5</v>
      </c>
    </row>
    <row r="535" customFormat="false" ht="15" hidden="true" customHeight="false" outlineLevel="0" collapsed="false">
      <c r="A535" s="0" t="s">
        <v>1066</v>
      </c>
      <c r="B535" s="0" t="s">
        <v>1067</v>
      </c>
      <c r="C535" s="0" t="n">
        <f aca="false">LEN(A535)</f>
        <v>5</v>
      </c>
    </row>
    <row r="536" customFormat="false" ht="15" hidden="true" customHeight="false" outlineLevel="0" collapsed="false">
      <c r="A536" s="0" t="s">
        <v>1068</v>
      </c>
      <c r="B536" s="0" t="s">
        <v>1069</v>
      </c>
      <c r="C536" s="0" t="n">
        <f aca="false">LEN(A536)</f>
        <v>5</v>
      </c>
    </row>
    <row r="537" customFormat="false" ht="15" hidden="true" customHeight="false" outlineLevel="0" collapsed="false">
      <c r="A537" s="0" t="s">
        <v>1070</v>
      </c>
      <c r="B537" s="0" t="s">
        <v>1071</v>
      </c>
      <c r="C537" s="0" t="n">
        <f aca="false">LEN(A537)</f>
        <v>5</v>
      </c>
    </row>
    <row r="538" customFormat="false" ht="15" hidden="true" customHeight="false" outlineLevel="0" collapsed="false">
      <c r="A538" s="0" t="s">
        <v>1072</v>
      </c>
      <c r="B538" s="0" t="s">
        <v>1073</v>
      </c>
      <c r="C538" s="0" t="n">
        <f aca="false">LEN(A538)</f>
        <v>5</v>
      </c>
    </row>
    <row r="539" customFormat="false" ht="15" hidden="true" customHeight="false" outlineLevel="0" collapsed="false">
      <c r="A539" s="0" t="s">
        <v>1074</v>
      </c>
      <c r="B539" s="0" t="s">
        <v>1075</v>
      </c>
      <c r="C539" s="0" t="n">
        <f aca="false">LEN(A539)</f>
        <v>5</v>
      </c>
    </row>
    <row r="540" customFormat="false" ht="15" hidden="true" customHeight="false" outlineLevel="0" collapsed="false">
      <c r="A540" s="0" t="s">
        <v>1076</v>
      </c>
      <c r="B540" s="0" t="s">
        <v>1077</v>
      </c>
      <c r="C540" s="0" t="n">
        <f aca="false">LEN(A540)</f>
        <v>5</v>
      </c>
    </row>
    <row r="541" customFormat="false" ht="15" hidden="true" customHeight="false" outlineLevel="0" collapsed="false">
      <c r="A541" s="0" t="s">
        <v>1078</v>
      </c>
      <c r="B541" s="0" t="s">
        <v>1079</v>
      </c>
      <c r="C541" s="0" t="n">
        <f aca="false">LEN(A541)</f>
        <v>5</v>
      </c>
    </row>
    <row r="542" customFormat="false" ht="15" hidden="true" customHeight="false" outlineLevel="0" collapsed="false">
      <c r="A542" s="0" t="s">
        <v>1080</v>
      </c>
      <c r="B542" s="0" t="s">
        <v>1081</v>
      </c>
      <c r="C542" s="0" t="n">
        <f aca="false">LEN(A542)</f>
        <v>5</v>
      </c>
    </row>
    <row r="543" customFormat="false" ht="15" hidden="false" customHeight="false" outlineLevel="0" collapsed="false">
      <c r="A543" s="0" t="s">
        <v>1082</v>
      </c>
      <c r="B543" s="0" t="s">
        <v>1083</v>
      </c>
      <c r="C543" s="0" t="n">
        <f aca="false">LEN(A543)</f>
        <v>4</v>
      </c>
    </row>
    <row r="544" customFormat="false" ht="15" hidden="true" customHeight="false" outlineLevel="0" collapsed="false">
      <c r="A544" s="0" t="s">
        <v>1084</v>
      </c>
      <c r="B544" s="0" t="s">
        <v>1085</v>
      </c>
      <c r="C544" s="0" t="n">
        <f aca="false">LEN(A544)</f>
        <v>5</v>
      </c>
    </row>
    <row r="545" customFormat="false" ht="15" hidden="true" customHeight="false" outlineLevel="0" collapsed="false">
      <c r="A545" s="0" t="s">
        <v>1086</v>
      </c>
      <c r="B545" s="0" t="s">
        <v>1087</v>
      </c>
      <c r="C545" s="0" t="n">
        <f aca="false">LEN(A545)</f>
        <v>5</v>
      </c>
    </row>
    <row r="546" customFormat="false" ht="15" hidden="false" customHeight="false" outlineLevel="0" collapsed="false">
      <c r="A546" s="0" t="s">
        <v>1088</v>
      </c>
      <c r="B546" s="0" t="s">
        <v>1089</v>
      </c>
      <c r="C546" s="0" t="n">
        <f aca="false">LEN(A546)</f>
        <v>2</v>
      </c>
    </row>
    <row r="547" customFormat="false" ht="15" hidden="false" customHeight="false" outlineLevel="0" collapsed="false">
      <c r="A547" s="0" t="s">
        <v>1090</v>
      </c>
      <c r="B547" s="0" t="s">
        <v>1091</v>
      </c>
      <c r="C547" s="0" t="n">
        <f aca="false">LEN(A547)</f>
        <v>3</v>
      </c>
    </row>
    <row r="548" customFormat="false" ht="15" hidden="false" customHeight="false" outlineLevel="0" collapsed="false">
      <c r="A548" s="0" t="s">
        <v>1092</v>
      </c>
      <c r="B548" s="0" t="s">
        <v>1093</v>
      </c>
      <c r="C548" s="0" t="n">
        <f aca="false">LEN(A548)</f>
        <v>4</v>
      </c>
    </row>
    <row r="549" customFormat="false" ht="15" hidden="true" customHeight="false" outlineLevel="0" collapsed="false">
      <c r="A549" s="0" t="s">
        <v>1094</v>
      </c>
      <c r="B549" s="0" t="s">
        <v>1095</v>
      </c>
      <c r="C549" s="0" t="n">
        <f aca="false">LEN(A549)</f>
        <v>5</v>
      </c>
    </row>
    <row r="550" customFormat="false" ht="15" hidden="true" customHeight="false" outlineLevel="0" collapsed="false">
      <c r="A550" s="0" t="s">
        <v>1096</v>
      </c>
      <c r="B550" s="0" t="s">
        <v>1097</v>
      </c>
      <c r="C550" s="0" t="n">
        <f aca="false">LEN(A550)</f>
        <v>5</v>
      </c>
    </row>
    <row r="551" customFormat="false" ht="15" hidden="true" customHeight="false" outlineLevel="0" collapsed="false">
      <c r="A551" s="0" t="s">
        <v>1098</v>
      </c>
      <c r="B551" s="0" t="s">
        <v>1099</v>
      </c>
      <c r="C551" s="0" t="n">
        <f aca="false">LEN(A551)</f>
        <v>5</v>
      </c>
    </row>
    <row r="552" customFormat="false" ht="15" hidden="false" customHeight="false" outlineLevel="0" collapsed="false">
      <c r="A552" s="0" t="s">
        <v>1100</v>
      </c>
      <c r="B552" s="0" t="s">
        <v>1101</v>
      </c>
      <c r="C552" s="0" t="n">
        <f aca="false">LEN(A552)</f>
        <v>3</v>
      </c>
    </row>
    <row r="553" customFormat="false" ht="15" hidden="false" customHeight="false" outlineLevel="0" collapsed="false">
      <c r="A553" s="0" t="s">
        <v>1102</v>
      </c>
      <c r="B553" s="0" t="s">
        <v>1103</v>
      </c>
      <c r="C553" s="0" t="n">
        <f aca="false">LEN(A553)</f>
        <v>4</v>
      </c>
    </row>
    <row r="554" customFormat="false" ht="15" hidden="true" customHeight="false" outlineLevel="0" collapsed="false">
      <c r="A554" s="0" t="s">
        <v>1104</v>
      </c>
      <c r="B554" s="0" t="s">
        <v>1105</v>
      </c>
      <c r="C554" s="0" t="n">
        <f aca="false">LEN(A554)</f>
        <v>5</v>
      </c>
    </row>
    <row r="555" customFormat="false" ht="15" hidden="true" customHeight="false" outlineLevel="0" collapsed="false">
      <c r="A555" s="0" t="s">
        <v>1106</v>
      </c>
      <c r="B555" s="0" t="s">
        <v>1107</v>
      </c>
      <c r="C555" s="0" t="n">
        <f aca="false">LEN(A555)</f>
        <v>5</v>
      </c>
    </row>
    <row r="556" customFormat="false" ht="15" hidden="false" customHeight="false" outlineLevel="0" collapsed="false">
      <c r="A556" s="0" t="s">
        <v>1108</v>
      </c>
      <c r="B556" s="0" t="s">
        <v>1109</v>
      </c>
      <c r="C556" s="0" t="n">
        <f aca="false">LEN(A556)</f>
        <v>3</v>
      </c>
    </row>
    <row r="557" customFormat="false" ht="15" hidden="false" customHeight="false" outlineLevel="0" collapsed="false">
      <c r="A557" s="0" t="s">
        <v>1110</v>
      </c>
      <c r="B557" s="0" t="s">
        <v>1111</v>
      </c>
      <c r="C557" s="0" t="n">
        <f aca="false">LEN(A557)</f>
        <v>4</v>
      </c>
    </row>
    <row r="558" customFormat="false" ht="15" hidden="true" customHeight="false" outlineLevel="0" collapsed="false">
      <c r="A558" s="0" t="s">
        <v>1112</v>
      </c>
      <c r="B558" s="0" t="s">
        <v>1113</v>
      </c>
      <c r="C558" s="0" t="n">
        <f aca="false">LEN(A558)</f>
        <v>5</v>
      </c>
    </row>
    <row r="559" customFormat="false" ht="15" hidden="true" customHeight="false" outlineLevel="0" collapsed="false">
      <c r="A559" s="0" t="s">
        <v>1114</v>
      </c>
      <c r="B559" s="0" t="s">
        <v>1115</v>
      </c>
      <c r="C559" s="0" t="n">
        <f aca="false">LEN(A559)</f>
        <v>5</v>
      </c>
    </row>
    <row r="560" customFormat="false" ht="15" hidden="false" customHeight="false" outlineLevel="0" collapsed="false">
      <c r="A560" s="0" t="s">
        <v>1116</v>
      </c>
      <c r="B560" s="0" t="s">
        <v>1117</v>
      </c>
      <c r="C560" s="0" t="n">
        <f aca="false">LEN(A560)</f>
        <v>4</v>
      </c>
    </row>
    <row r="561" customFormat="false" ht="15" hidden="false" customHeight="false" outlineLevel="0" collapsed="false">
      <c r="A561" s="0" t="s">
        <v>1118</v>
      </c>
      <c r="B561" s="0" t="s">
        <v>1119</v>
      </c>
      <c r="C561" s="0" t="n">
        <f aca="false">LEN(A561)</f>
        <v>3</v>
      </c>
    </row>
    <row r="562" customFormat="false" ht="15" hidden="false" customHeight="false" outlineLevel="0" collapsed="false">
      <c r="A562" s="0" t="s">
        <v>1120</v>
      </c>
      <c r="B562" s="0" t="s">
        <v>1121</v>
      </c>
      <c r="C562" s="0" t="n">
        <f aca="false">LEN(A562)</f>
        <v>4</v>
      </c>
    </row>
    <row r="563" customFormat="false" ht="15" hidden="false" customHeight="false" outlineLevel="0" collapsed="false">
      <c r="A563" s="0" t="s">
        <v>1122</v>
      </c>
      <c r="B563" s="0" t="s">
        <v>1123</v>
      </c>
      <c r="C563" s="0" t="n">
        <f aca="false">LEN(A563)</f>
        <v>4</v>
      </c>
    </row>
    <row r="564" customFormat="false" ht="15" hidden="false" customHeight="false" outlineLevel="0" collapsed="false">
      <c r="A564" s="0" t="s">
        <v>1124</v>
      </c>
      <c r="B564" s="0" t="s">
        <v>1125</v>
      </c>
      <c r="C564" s="0" t="n">
        <f aca="false">LEN(A564)</f>
        <v>4</v>
      </c>
    </row>
    <row r="565" customFormat="false" ht="15" hidden="false" customHeight="false" outlineLevel="0" collapsed="false">
      <c r="A565" s="0" t="s">
        <v>1126</v>
      </c>
      <c r="B565" s="0" t="s">
        <v>1127</v>
      </c>
      <c r="C565" s="0" t="n">
        <f aca="false">LEN(A565)</f>
        <v>4</v>
      </c>
    </row>
    <row r="566" customFormat="false" ht="15" hidden="false" customHeight="false" outlineLevel="0" collapsed="false">
      <c r="A566" s="0" t="s">
        <v>1128</v>
      </c>
      <c r="B566" s="0" t="s">
        <v>1129</v>
      </c>
      <c r="C566" s="0" t="n">
        <f aca="false">LEN(A566)</f>
        <v>3</v>
      </c>
    </row>
    <row r="567" customFormat="false" ht="15" hidden="false" customHeight="false" outlineLevel="0" collapsed="false">
      <c r="A567" s="0" t="s">
        <v>1130</v>
      </c>
      <c r="B567" s="0" t="s">
        <v>1131</v>
      </c>
      <c r="C567" s="0" t="n">
        <f aca="false">LEN(A567)</f>
        <v>4</v>
      </c>
    </row>
    <row r="568" customFormat="false" ht="15" hidden="true" customHeight="false" outlineLevel="0" collapsed="false">
      <c r="A568" s="0" t="s">
        <v>1132</v>
      </c>
      <c r="B568" s="0" t="s">
        <v>1133</v>
      </c>
      <c r="C568" s="0" t="n">
        <f aca="false">LEN(A568)</f>
        <v>5</v>
      </c>
    </row>
    <row r="569" customFormat="false" ht="15" hidden="true" customHeight="false" outlineLevel="0" collapsed="false">
      <c r="A569" s="0" t="s">
        <v>1134</v>
      </c>
      <c r="B569" s="0" t="s">
        <v>1135</v>
      </c>
      <c r="C569" s="0" t="n">
        <f aca="false">LEN(A569)</f>
        <v>5</v>
      </c>
    </row>
    <row r="570" customFormat="false" ht="15" hidden="false" customHeight="false" outlineLevel="0" collapsed="false">
      <c r="A570" s="0" t="s">
        <v>1136</v>
      </c>
      <c r="B570" s="0" t="s">
        <v>1137</v>
      </c>
      <c r="C570" s="0" t="n">
        <f aca="false">LEN(A570)</f>
        <v>4</v>
      </c>
    </row>
    <row r="571" customFormat="false" ht="15" hidden="false" customHeight="false" outlineLevel="0" collapsed="false">
      <c r="A571" s="0" t="s">
        <v>1138</v>
      </c>
      <c r="B571" s="0" t="s">
        <v>1139</v>
      </c>
      <c r="C571" s="0" t="n">
        <f aca="false">LEN(A571)</f>
        <v>4</v>
      </c>
    </row>
    <row r="572" customFormat="false" ht="15" hidden="false" customHeight="false" outlineLevel="0" collapsed="false">
      <c r="A572" s="0" t="s">
        <v>1140</v>
      </c>
      <c r="B572" s="0" t="s">
        <v>1141</v>
      </c>
      <c r="C572" s="0" t="n">
        <f aca="false">LEN(A572)</f>
        <v>4</v>
      </c>
    </row>
    <row r="573" customFormat="false" ht="15" hidden="false" customHeight="false" outlineLevel="0" collapsed="false">
      <c r="A573" s="0" t="s">
        <v>1142</v>
      </c>
      <c r="B573" s="0" t="s">
        <v>1143</v>
      </c>
      <c r="C573" s="0" t="n">
        <f aca="false">LEN(A573)</f>
        <v>4</v>
      </c>
    </row>
    <row r="574" customFormat="false" ht="15" hidden="false" customHeight="false" outlineLevel="0" collapsed="false">
      <c r="A574" s="0" t="s">
        <v>1144</v>
      </c>
      <c r="B574" s="0" t="s">
        <v>1145</v>
      </c>
      <c r="C574" s="0" t="n">
        <f aca="false">LEN(A574)</f>
        <v>2</v>
      </c>
    </row>
    <row r="575" customFormat="false" ht="15" hidden="false" customHeight="false" outlineLevel="0" collapsed="false">
      <c r="A575" s="0" t="s">
        <v>1146</v>
      </c>
      <c r="B575" s="0" t="s">
        <v>1145</v>
      </c>
      <c r="C575" s="0" t="n">
        <f aca="false">LEN(A575)</f>
        <v>3</v>
      </c>
    </row>
    <row r="576" customFormat="false" ht="15" hidden="false" customHeight="false" outlineLevel="0" collapsed="false">
      <c r="A576" s="0" t="s">
        <v>1147</v>
      </c>
      <c r="B576" s="0" t="s">
        <v>1148</v>
      </c>
      <c r="C576" s="0" t="n">
        <f aca="false">LEN(A576)</f>
        <v>4</v>
      </c>
    </row>
    <row r="577" customFormat="false" ht="15" hidden="true" customHeight="false" outlineLevel="0" collapsed="false">
      <c r="A577" s="0" t="s">
        <v>1149</v>
      </c>
      <c r="B577" s="0" t="s">
        <v>1150</v>
      </c>
      <c r="C577" s="0" t="n">
        <f aca="false">LEN(A577)</f>
        <v>5</v>
      </c>
    </row>
    <row r="578" customFormat="false" ht="15" hidden="true" customHeight="false" outlineLevel="0" collapsed="false">
      <c r="A578" s="0" t="s">
        <v>1151</v>
      </c>
      <c r="B578" s="0" t="s">
        <v>1152</v>
      </c>
      <c r="C578" s="0" t="n">
        <f aca="false">LEN(A578)</f>
        <v>5</v>
      </c>
    </row>
    <row r="579" customFormat="false" ht="15" hidden="true" customHeight="false" outlineLevel="0" collapsed="false">
      <c r="A579" s="0" t="s">
        <v>1153</v>
      </c>
      <c r="B579" s="0" t="s">
        <v>1154</v>
      </c>
      <c r="C579" s="0" t="n">
        <f aca="false">LEN(A579)</f>
        <v>5</v>
      </c>
    </row>
    <row r="580" customFormat="false" ht="15" hidden="true" customHeight="false" outlineLevel="0" collapsed="false">
      <c r="A580" s="0" t="s">
        <v>1155</v>
      </c>
      <c r="B580" s="0" t="s">
        <v>1156</v>
      </c>
      <c r="C580" s="0" t="n">
        <f aca="false">LEN(A580)</f>
        <v>5</v>
      </c>
    </row>
    <row r="581" customFormat="false" ht="15" hidden="false" customHeight="false" outlineLevel="0" collapsed="false">
      <c r="A581" s="0" t="s">
        <v>1157</v>
      </c>
      <c r="B581" s="0" t="s">
        <v>1158</v>
      </c>
      <c r="C581" s="0" t="n">
        <f aca="false">LEN(A581)</f>
        <v>4</v>
      </c>
    </row>
    <row r="582" customFormat="false" ht="15" hidden="false" customHeight="false" outlineLevel="0" collapsed="false">
      <c r="A582" s="0" t="s">
        <v>1159</v>
      </c>
      <c r="B582" s="0" t="s">
        <v>1160</v>
      </c>
      <c r="C582" s="0" t="n">
        <f aca="false">LEN(A582)</f>
        <v>4</v>
      </c>
    </row>
    <row r="583" customFormat="false" ht="15" hidden="false" customHeight="false" outlineLevel="0" collapsed="false">
      <c r="A583" s="0" t="s">
        <v>1161</v>
      </c>
      <c r="B583" s="0" t="s">
        <v>1162</v>
      </c>
      <c r="C583" s="0" t="n">
        <f aca="false">LEN(A583)</f>
        <v>4</v>
      </c>
    </row>
    <row r="584" customFormat="false" ht="15" hidden="true" customHeight="false" outlineLevel="0" collapsed="false">
      <c r="A584" s="0" t="s">
        <v>1163</v>
      </c>
      <c r="B584" s="0" t="s">
        <v>1164</v>
      </c>
      <c r="C584" s="0" t="n">
        <f aca="false">LEN(A584)</f>
        <v>5</v>
      </c>
    </row>
    <row r="585" customFormat="false" ht="15" hidden="true" customHeight="false" outlineLevel="0" collapsed="false">
      <c r="A585" s="0" t="s">
        <v>1165</v>
      </c>
      <c r="B585" s="0" t="s">
        <v>1166</v>
      </c>
      <c r="C585" s="0" t="n">
        <f aca="false">LEN(A585)</f>
        <v>5</v>
      </c>
    </row>
    <row r="586" customFormat="false" ht="15" hidden="false" customHeight="false" outlineLevel="0" collapsed="false">
      <c r="A586" s="0" t="s">
        <v>1167</v>
      </c>
      <c r="B586" s="0" t="s">
        <v>1168</v>
      </c>
      <c r="C586" s="0" t="n">
        <f aca="false">LEN(A586)</f>
        <v>4</v>
      </c>
    </row>
    <row r="587" customFormat="false" ht="15" hidden="true" customHeight="false" outlineLevel="0" collapsed="false">
      <c r="A587" s="0" t="s">
        <v>1169</v>
      </c>
      <c r="B587" s="0" t="s">
        <v>1170</v>
      </c>
      <c r="C587" s="0" t="n">
        <f aca="false">LEN(A587)</f>
        <v>5</v>
      </c>
    </row>
    <row r="588" customFormat="false" ht="15" hidden="true" customHeight="false" outlineLevel="0" collapsed="false">
      <c r="A588" s="0" t="s">
        <v>1171</v>
      </c>
      <c r="B588" s="0" t="s">
        <v>1172</v>
      </c>
      <c r="C588" s="0" t="n">
        <f aca="false">LEN(A588)</f>
        <v>5</v>
      </c>
    </row>
    <row r="589" customFormat="false" ht="15" hidden="false" customHeight="false" outlineLevel="0" collapsed="false">
      <c r="A589" s="0" t="s">
        <v>1173</v>
      </c>
      <c r="B589" s="0" t="s">
        <v>1174</v>
      </c>
      <c r="C589" s="0" t="n">
        <f aca="false">LEN(A589)</f>
        <v>4</v>
      </c>
    </row>
    <row r="590" customFormat="false" ht="15" hidden="true" customHeight="false" outlineLevel="0" collapsed="false">
      <c r="A590" s="0" t="s">
        <v>1175</v>
      </c>
      <c r="B590" s="0" t="s">
        <v>1176</v>
      </c>
      <c r="C590" s="0" t="n">
        <f aca="false">LEN(A590)</f>
        <v>5</v>
      </c>
    </row>
    <row r="591" customFormat="false" ht="15" hidden="true" customHeight="false" outlineLevel="0" collapsed="false">
      <c r="A591" s="0" t="s">
        <v>1177</v>
      </c>
      <c r="B591" s="0" t="s">
        <v>1178</v>
      </c>
      <c r="C591" s="0" t="n">
        <f aca="false">LEN(A591)</f>
        <v>5</v>
      </c>
    </row>
    <row r="592" customFormat="false" ht="15" hidden="false" customHeight="false" outlineLevel="0" collapsed="false">
      <c r="A592" s="0" t="s">
        <v>1179</v>
      </c>
      <c r="B592" s="0" t="s">
        <v>1180</v>
      </c>
      <c r="C592" s="0" t="n">
        <f aca="false">LEN(A592)</f>
        <v>4</v>
      </c>
    </row>
    <row r="593" customFormat="false" ht="15" hidden="true" customHeight="false" outlineLevel="0" collapsed="false">
      <c r="A593" s="0" t="s">
        <v>1181</v>
      </c>
      <c r="B593" s="0" t="s">
        <v>1182</v>
      </c>
      <c r="C593" s="0" t="n">
        <f aca="false">LEN(A593)</f>
        <v>5</v>
      </c>
    </row>
    <row r="594" customFormat="false" ht="15" hidden="true" customHeight="false" outlineLevel="0" collapsed="false">
      <c r="A594" s="0" t="s">
        <v>1183</v>
      </c>
      <c r="B594" s="0" t="s">
        <v>1184</v>
      </c>
      <c r="C594" s="0" t="n">
        <f aca="false">LEN(A594)</f>
        <v>5</v>
      </c>
    </row>
    <row r="595" customFormat="false" ht="15" hidden="false" customHeight="false" outlineLevel="0" collapsed="false">
      <c r="A595" s="0" t="s">
        <v>1185</v>
      </c>
      <c r="B595" s="0" t="s">
        <v>1186</v>
      </c>
      <c r="C595" s="0" t="n">
        <f aca="false">LEN(A595)</f>
        <v>2</v>
      </c>
    </row>
    <row r="596" customFormat="false" ht="15" hidden="false" customHeight="false" outlineLevel="0" collapsed="false">
      <c r="A596" s="0" t="s">
        <v>1187</v>
      </c>
      <c r="B596" s="0" t="s">
        <v>1188</v>
      </c>
      <c r="C596" s="0" t="n">
        <f aca="false">LEN(A596)</f>
        <v>3</v>
      </c>
    </row>
    <row r="597" customFormat="false" ht="15" hidden="false" customHeight="false" outlineLevel="0" collapsed="false">
      <c r="A597" s="0" t="s">
        <v>1189</v>
      </c>
      <c r="B597" s="0" t="s">
        <v>1190</v>
      </c>
      <c r="C597" s="0" t="n">
        <f aca="false">LEN(A597)</f>
        <v>4</v>
      </c>
    </row>
    <row r="598" customFormat="false" ht="15" hidden="false" customHeight="false" outlineLevel="0" collapsed="false">
      <c r="A598" s="0" t="s">
        <v>1191</v>
      </c>
      <c r="B598" s="0" t="s">
        <v>1192</v>
      </c>
      <c r="C598" s="0" t="n">
        <f aca="false">LEN(A598)</f>
        <v>4</v>
      </c>
    </row>
    <row r="599" customFormat="false" ht="15" hidden="true" customHeight="false" outlineLevel="0" collapsed="false">
      <c r="A599" s="0" t="s">
        <v>1193</v>
      </c>
      <c r="B599" s="0" t="s">
        <v>1194</v>
      </c>
      <c r="C599" s="0" t="n">
        <f aca="false">LEN(A599)</f>
        <v>5</v>
      </c>
    </row>
    <row r="600" customFormat="false" ht="15" hidden="true" customHeight="false" outlineLevel="0" collapsed="false">
      <c r="A600" s="0" t="s">
        <v>1195</v>
      </c>
      <c r="B600" s="0" t="s">
        <v>1196</v>
      </c>
      <c r="C600" s="0" t="n">
        <f aca="false">LEN(A600)</f>
        <v>5</v>
      </c>
    </row>
    <row r="601" customFormat="false" ht="15" hidden="false" customHeight="false" outlineLevel="0" collapsed="false">
      <c r="A601" s="0" t="s">
        <v>1197</v>
      </c>
      <c r="B601" s="0" t="s">
        <v>1198</v>
      </c>
      <c r="C601" s="0" t="n">
        <f aca="false">LEN(A601)</f>
        <v>3</v>
      </c>
    </row>
    <row r="602" customFormat="false" ht="15" hidden="false" customHeight="false" outlineLevel="0" collapsed="false">
      <c r="A602" s="0" t="s">
        <v>1199</v>
      </c>
      <c r="B602" s="0" t="s">
        <v>1200</v>
      </c>
      <c r="C602" s="0" t="n">
        <f aca="false">LEN(A602)</f>
        <v>4</v>
      </c>
    </row>
    <row r="603" customFormat="false" ht="15" hidden="false" customHeight="false" outlineLevel="0" collapsed="false">
      <c r="A603" s="0" t="s">
        <v>1201</v>
      </c>
      <c r="B603" s="0" t="s">
        <v>1202</v>
      </c>
      <c r="C603" s="0" t="n">
        <f aca="false">LEN(A603)</f>
        <v>4</v>
      </c>
    </row>
    <row r="604" customFormat="false" ht="15" hidden="false" customHeight="false" outlineLevel="0" collapsed="false">
      <c r="A604" s="0" t="s">
        <v>1203</v>
      </c>
      <c r="B604" s="0" t="s">
        <v>1204</v>
      </c>
      <c r="C604" s="0" t="n">
        <f aca="false">LEN(A604)</f>
        <v>4</v>
      </c>
    </row>
    <row r="605" customFormat="false" ht="15" hidden="true" customHeight="false" outlineLevel="0" collapsed="false">
      <c r="A605" s="0" t="s">
        <v>1205</v>
      </c>
      <c r="B605" s="0" t="s">
        <v>1206</v>
      </c>
      <c r="C605" s="0" t="n">
        <f aca="false">LEN(A605)</f>
        <v>5</v>
      </c>
    </row>
    <row r="606" customFormat="false" ht="15" hidden="true" customHeight="false" outlineLevel="0" collapsed="false">
      <c r="A606" s="0" t="s">
        <v>1207</v>
      </c>
      <c r="B606" s="0" t="s">
        <v>1208</v>
      </c>
      <c r="C606" s="0" t="n">
        <f aca="false">LEN(A606)</f>
        <v>5</v>
      </c>
    </row>
    <row r="607" customFormat="false" ht="15" hidden="true" customHeight="false" outlineLevel="0" collapsed="false">
      <c r="A607" s="0" t="s">
        <v>1209</v>
      </c>
      <c r="B607" s="0" t="s">
        <v>1210</v>
      </c>
      <c r="C607" s="0" t="n">
        <f aca="false">LEN(A607)</f>
        <v>5</v>
      </c>
    </row>
    <row r="608" customFormat="false" ht="15" hidden="false" customHeight="false" outlineLevel="0" collapsed="false">
      <c r="A608" s="0" t="s">
        <v>1211</v>
      </c>
      <c r="B608" s="0" t="s">
        <v>1212</v>
      </c>
      <c r="C608" s="0" t="n">
        <f aca="false">LEN(A608)</f>
        <v>4</v>
      </c>
    </row>
    <row r="609" customFormat="false" ht="15" hidden="false" customHeight="false" outlineLevel="0" collapsed="false">
      <c r="A609" s="0" t="s">
        <v>1213</v>
      </c>
      <c r="B609" s="0" t="s">
        <v>1214</v>
      </c>
      <c r="C609" s="0" t="n">
        <f aca="false">LEN(A609)</f>
        <v>3</v>
      </c>
    </row>
    <row r="610" customFormat="false" ht="15" hidden="false" customHeight="false" outlineLevel="0" collapsed="false">
      <c r="A610" s="0" t="s">
        <v>1215</v>
      </c>
      <c r="B610" s="0" t="s">
        <v>1216</v>
      </c>
      <c r="C610" s="0" t="n">
        <f aca="false">LEN(A610)</f>
        <v>4</v>
      </c>
    </row>
    <row r="611" customFormat="false" ht="15" hidden="false" customHeight="false" outlineLevel="0" collapsed="false">
      <c r="A611" s="0" t="s">
        <v>1217</v>
      </c>
      <c r="B611" s="0" t="s">
        <v>1218</v>
      </c>
      <c r="C611" s="0" t="n">
        <f aca="false">LEN(A611)</f>
        <v>4</v>
      </c>
    </row>
    <row r="612" customFormat="false" ht="15" hidden="false" customHeight="false" outlineLevel="0" collapsed="false">
      <c r="A612" s="0" t="s">
        <v>1219</v>
      </c>
      <c r="B612" s="0" t="s">
        <v>1220</v>
      </c>
      <c r="C612" s="0" t="n">
        <f aca="false">LEN(A612)</f>
        <v>3</v>
      </c>
    </row>
    <row r="613" customFormat="false" ht="15" hidden="false" customHeight="false" outlineLevel="0" collapsed="false">
      <c r="A613" s="0" t="s">
        <v>1221</v>
      </c>
      <c r="B613" s="0" t="s">
        <v>1222</v>
      </c>
      <c r="C613" s="0" t="n">
        <f aca="false">LEN(A613)</f>
        <v>4</v>
      </c>
    </row>
    <row r="614" customFormat="false" ht="15" hidden="true" customHeight="false" outlineLevel="0" collapsed="false">
      <c r="A614" s="0" t="s">
        <v>1223</v>
      </c>
      <c r="B614" s="0" t="s">
        <v>1224</v>
      </c>
      <c r="C614" s="0" t="n">
        <f aca="false">LEN(A614)</f>
        <v>5</v>
      </c>
    </row>
    <row r="615" customFormat="false" ht="15" hidden="true" customHeight="false" outlineLevel="0" collapsed="false">
      <c r="A615" s="0" t="s">
        <v>1225</v>
      </c>
      <c r="B615" s="0" t="s">
        <v>1226</v>
      </c>
      <c r="C615" s="0" t="n">
        <f aca="false">LEN(A615)</f>
        <v>5</v>
      </c>
    </row>
    <row r="616" customFormat="false" ht="15" hidden="true" customHeight="false" outlineLevel="0" collapsed="false">
      <c r="A616" s="0" t="s">
        <v>1227</v>
      </c>
      <c r="B616" s="0" t="s">
        <v>1228</v>
      </c>
      <c r="C616" s="0" t="n">
        <f aca="false">LEN(A616)</f>
        <v>5</v>
      </c>
    </row>
    <row r="617" customFormat="false" ht="15" hidden="false" customHeight="false" outlineLevel="0" collapsed="false">
      <c r="A617" s="0" t="s">
        <v>1229</v>
      </c>
      <c r="B617" s="0" t="s">
        <v>1230</v>
      </c>
      <c r="C617" s="0" t="n">
        <f aca="false">LEN(A617)</f>
        <v>4</v>
      </c>
    </row>
    <row r="618" customFormat="false" ht="15" hidden="true" customHeight="false" outlineLevel="0" collapsed="false">
      <c r="A618" s="0" t="s">
        <v>1231</v>
      </c>
      <c r="B618" s="0" t="s">
        <v>1232</v>
      </c>
      <c r="C618" s="0" t="n">
        <f aca="false">LEN(A618)</f>
        <v>5</v>
      </c>
    </row>
    <row r="619" customFormat="false" ht="15" hidden="true" customHeight="false" outlineLevel="0" collapsed="false">
      <c r="A619" s="0" t="s">
        <v>1233</v>
      </c>
      <c r="B619" s="0" t="s">
        <v>1234</v>
      </c>
      <c r="C619" s="0" t="n">
        <f aca="false">LEN(A619)</f>
        <v>5</v>
      </c>
    </row>
    <row r="620" customFormat="false" ht="15" hidden="false" customHeight="false" outlineLevel="0" collapsed="false">
      <c r="A620" s="0" t="s">
        <v>1235</v>
      </c>
      <c r="B620" s="0" t="s">
        <v>1236</v>
      </c>
      <c r="C620" s="0" t="n">
        <f aca="false">LEN(A620)</f>
        <v>4</v>
      </c>
    </row>
    <row r="621" customFormat="false" ht="15" hidden="false" customHeight="false" outlineLevel="0" collapsed="false">
      <c r="A621" s="0" t="s">
        <v>1237</v>
      </c>
      <c r="B621" s="0" t="s">
        <v>1238</v>
      </c>
      <c r="C621" s="0" t="n">
        <f aca="false">LEN(A621)</f>
        <v>3</v>
      </c>
    </row>
    <row r="622" customFormat="false" ht="15" hidden="false" customHeight="false" outlineLevel="0" collapsed="false">
      <c r="A622" s="0" t="s">
        <v>1239</v>
      </c>
      <c r="B622" s="0" t="s">
        <v>1240</v>
      </c>
      <c r="C622" s="0" t="n">
        <f aca="false">LEN(A622)</f>
        <v>4</v>
      </c>
    </row>
    <row r="623" customFormat="false" ht="15" hidden="true" customHeight="false" outlineLevel="0" collapsed="false">
      <c r="A623" s="0" t="s">
        <v>1241</v>
      </c>
      <c r="B623" s="0" t="s">
        <v>1242</v>
      </c>
      <c r="C623" s="0" t="n">
        <f aca="false">LEN(A623)</f>
        <v>5</v>
      </c>
    </row>
    <row r="624" customFormat="false" ht="15" hidden="true" customHeight="false" outlineLevel="0" collapsed="false">
      <c r="A624" s="0" t="s">
        <v>1243</v>
      </c>
      <c r="B624" s="0" t="s">
        <v>1244</v>
      </c>
      <c r="C624" s="0" t="n">
        <f aca="false">LEN(A624)</f>
        <v>5</v>
      </c>
    </row>
    <row r="625" customFormat="false" ht="15" hidden="true" customHeight="false" outlineLevel="0" collapsed="false">
      <c r="A625" s="0" t="s">
        <v>1245</v>
      </c>
      <c r="B625" s="0" t="s">
        <v>1246</v>
      </c>
      <c r="C625" s="0" t="n">
        <f aca="false">LEN(A625)</f>
        <v>5</v>
      </c>
    </row>
    <row r="626" customFormat="false" ht="15" hidden="true" customHeight="false" outlineLevel="0" collapsed="false">
      <c r="A626" s="0" t="s">
        <v>1247</v>
      </c>
      <c r="B626" s="0" t="s">
        <v>1248</v>
      </c>
      <c r="C626" s="0" t="n">
        <f aca="false">LEN(A626)</f>
        <v>5</v>
      </c>
    </row>
    <row r="627" customFormat="false" ht="15" hidden="false" customHeight="false" outlineLevel="0" collapsed="false">
      <c r="A627" s="0" t="s">
        <v>1249</v>
      </c>
      <c r="B627" s="0" t="s">
        <v>1250</v>
      </c>
      <c r="C627" s="0" t="n">
        <f aca="false">LEN(A627)</f>
        <v>4</v>
      </c>
    </row>
    <row r="628" customFormat="false" ht="15" hidden="true" customHeight="false" outlineLevel="0" collapsed="false">
      <c r="A628" s="0" t="s">
        <v>1251</v>
      </c>
      <c r="B628" s="0" t="s">
        <v>1252</v>
      </c>
      <c r="C628" s="0" t="n">
        <f aca="false">LEN(A628)</f>
        <v>5</v>
      </c>
    </row>
    <row r="629" customFormat="false" ht="15" hidden="true" customHeight="false" outlineLevel="0" collapsed="false">
      <c r="A629" s="0" t="s">
        <v>1253</v>
      </c>
      <c r="B629" s="0" t="s">
        <v>1254</v>
      </c>
      <c r="C629" s="0" t="n">
        <f aca="false">LEN(A629)</f>
        <v>5</v>
      </c>
    </row>
    <row r="630" customFormat="false" ht="15" hidden="true" customHeight="false" outlineLevel="0" collapsed="false">
      <c r="A630" s="0" t="s">
        <v>1255</v>
      </c>
      <c r="B630" s="0" t="s">
        <v>1256</v>
      </c>
      <c r="C630" s="0" t="n">
        <f aca="false">LEN(A630)</f>
        <v>5</v>
      </c>
    </row>
    <row r="631" customFormat="false" ht="15" hidden="true" customHeight="false" outlineLevel="0" collapsed="false">
      <c r="A631" s="0" t="s">
        <v>1257</v>
      </c>
      <c r="B631" s="0" t="s">
        <v>1258</v>
      </c>
      <c r="C631" s="0" t="n">
        <f aca="false">LEN(A631)</f>
        <v>5</v>
      </c>
    </row>
    <row r="632" customFormat="false" ht="15" hidden="false" customHeight="false" outlineLevel="0" collapsed="false">
      <c r="A632" s="0" t="s">
        <v>1259</v>
      </c>
      <c r="B632" s="0" t="s">
        <v>1260</v>
      </c>
      <c r="C632" s="0" t="n">
        <f aca="false">LEN(A632)</f>
        <v>4</v>
      </c>
    </row>
    <row r="633" customFormat="false" ht="15" hidden="true" customHeight="false" outlineLevel="0" collapsed="false">
      <c r="A633" s="0" t="s">
        <v>1261</v>
      </c>
      <c r="B633" s="0" t="s">
        <v>1262</v>
      </c>
      <c r="C633" s="0" t="n">
        <f aca="false">LEN(A633)</f>
        <v>5</v>
      </c>
    </row>
    <row r="634" customFormat="false" ht="15" hidden="true" customHeight="false" outlineLevel="0" collapsed="false">
      <c r="A634" s="0" t="s">
        <v>1263</v>
      </c>
      <c r="B634" s="0" t="s">
        <v>1264</v>
      </c>
      <c r="C634" s="0" t="n">
        <f aca="false">LEN(A634)</f>
        <v>5</v>
      </c>
    </row>
    <row r="635" customFormat="false" ht="15" hidden="true" customHeight="false" outlineLevel="0" collapsed="false">
      <c r="A635" s="0" t="s">
        <v>1265</v>
      </c>
      <c r="B635" s="0" t="s">
        <v>1266</v>
      </c>
      <c r="C635" s="0" t="n">
        <f aca="false">LEN(A635)</f>
        <v>5</v>
      </c>
    </row>
    <row r="636" customFormat="false" ht="15" hidden="true" customHeight="false" outlineLevel="0" collapsed="false">
      <c r="A636" s="0" t="s">
        <v>1267</v>
      </c>
      <c r="B636" s="0" t="s">
        <v>1268</v>
      </c>
      <c r="C636" s="0" t="n">
        <f aca="false">LEN(A636)</f>
        <v>5</v>
      </c>
    </row>
    <row r="637" customFormat="false" ht="15" hidden="false" customHeight="false" outlineLevel="0" collapsed="false">
      <c r="A637" s="0" t="s">
        <v>1269</v>
      </c>
      <c r="B637" s="0" t="s">
        <v>1270</v>
      </c>
      <c r="C637" s="0" t="n">
        <f aca="false">LEN(A637)</f>
        <v>3</v>
      </c>
    </row>
    <row r="638" customFormat="false" ht="15" hidden="false" customHeight="false" outlineLevel="0" collapsed="false">
      <c r="A638" s="0" t="s">
        <v>1271</v>
      </c>
      <c r="B638" s="0" t="s">
        <v>1272</v>
      </c>
      <c r="C638" s="0" t="n">
        <f aca="false">LEN(A638)</f>
        <v>4</v>
      </c>
    </row>
    <row r="639" customFormat="false" ht="15" hidden="true" customHeight="false" outlineLevel="0" collapsed="false">
      <c r="A639" s="0" t="s">
        <v>1273</v>
      </c>
      <c r="B639" s="0" t="s">
        <v>1274</v>
      </c>
      <c r="C639" s="0" t="n">
        <f aca="false">LEN(A639)</f>
        <v>5</v>
      </c>
    </row>
    <row r="640" customFormat="false" ht="15" hidden="true" customHeight="false" outlineLevel="0" collapsed="false">
      <c r="A640" s="0" t="s">
        <v>1275</v>
      </c>
      <c r="B640" s="0" t="s">
        <v>1276</v>
      </c>
      <c r="C640" s="0" t="n">
        <f aca="false">LEN(A640)</f>
        <v>5</v>
      </c>
    </row>
    <row r="641" customFormat="false" ht="15" hidden="true" customHeight="false" outlineLevel="0" collapsed="false">
      <c r="A641" s="0" t="s">
        <v>1277</v>
      </c>
      <c r="B641" s="0" t="s">
        <v>1278</v>
      </c>
      <c r="C641" s="0" t="n">
        <f aca="false">LEN(A641)</f>
        <v>5</v>
      </c>
    </row>
    <row r="642" customFormat="false" ht="15" hidden="false" customHeight="false" outlineLevel="0" collapsed="false">
      <c r="A642" s="0" t="s">
        <v>1279</v>
      </c>
      <c r="B642" s="0" t="s">
        <v>1280</v>
      </c>
      <c r="C642" s="0" t="n">
        <f aca="false">LEN(A642)</f>
        <v>4</v>
      </c>
    </row>
    <row r="643" customFormat="false" ht="15" hidden="true" customHeight="false" outlineLevel="0" collapsed="false">
      <c r="A643" s="0" t="s">
        <v>1281</v>
      </c>
      <c r="B643" s="0" t="s">
        <v>1282</v>
      </c>
      <c r="C643" s="0" t="n">
        <f aca="false">LEN(A643)</f>
        <v>5</v>
      </c>
    </row>
    <row r="644" customFormat="false" ht="15" hidden="true" customHeight="false" outlineLevel="0" collapsed="false">
      <c r="A644" s="0" t="s">
        <v>1283</v>
      </c>
      <c r="B644" s="0" t="s">
        <v>1284</v>
      </c>
      <c r="C644" s="0" t="n">
        <f aca="false">LEN(A644)</f>
        <v>5</v>
      </c>
    </row>
    <row r="645" customFormat="false" ht="15" hidden="false" customHeight="false" outlineLevel="0" collapsed="false">
      <c r="A645" s="0" t="s">
        <v>1285</v>
      </c>
      <c r="B645" s="0" t="s">
        <v>1286</v>
      </c>
      <c r="C645" s="0" t="n">
        <f aca="false">LEN(A645)</f>
        <v>3</v>
      </c>
    </row>
    <row r="646" customFormat="false" ht="15" hidden="false" customHeight="false" outlineLevel="0" collapsed="false">
      <c r="A646" s="0" t="s">
        <v>1287</v>
      </c>
      <c r="B646" s="0" t="s">
        <v>1288</v>
      </c>
      <c r="C646" s="0" t="n">
        <f aca="false">LEN(A646)</f>
        <v>4</v>
      </c>
    </row>
    <row r="647" customFormat="false" ht="15" hidden="true" customHeight="false" outlineLevel="0" collapsed="false">
      <c r="A647" s="0" t="s">
        <v>1289</v>
      </c>
      <c r="B647" s="0" t="s">
        <v>1290</v>
      </c>
      <c r="C647" s="0" t="n">
        <f aca="false">LEN(A647)</f>
        <v>5</v>
      </c>
    </row>
    <row r="648" customFormat="false" ht="15" hidden="true" customHeight="false" outlineLevel="0" collapsed="false">
      <c r="A648" s="0" t="s">
        <v>1291</v>
      </c>
      <c r="B648" s="0" t="s">
        <v>1292</v>
      </c>
      <c r="C648" s="0" t="n">
        <f aca="false">LEN(A648)</f>
        <v>5</v>
      </c>
    </row>
    <row r="649" customFormat="false" ht="15" hidden="false" customHeight="false" outlineLevel="0" collapsed="false">
      <c r="A649" s="0" t="s">
        <v>1293</v>
      </c>
      <c r="B649" s="0" t="s">
        <v>1294</v>
      </c>
      <c r="C649" s="0" t="n">
        <f aca="false">LEN(A649)</f>
        <v>4</v>
      </c>
    </row>
    <row r="650" customFormat="false" ht="15" hidden="true" customHeight="false" outlineLevel="0" collapsed="false">
      <c r="A650" s="0" t="s">
        <v>1295</v>
      </c>
      <c r="B650" s="0" t="s">
        <v>1296</v>
      </c>
      <c r="C650" s="0" t="n">
        <f aca="false">LEN(A650)</f>
        <v>5</v>
      </c>
    </row>
    <row r="651" customFormat="false" ht="15" hidden="true" customHeight="false" outlineLevel="0" collapsed="false">
      <c r="A651" s="0" t="s">
        <v>1297</v>
      </c>
      <c r="B651" s="0" t="s">
        <v>1298</v>
      </c>
      <c r="C651" s="0" t="n">
        <f aca="false">LEN(A651)</f>
        <v>5</v>
      </c>
    </row>
    <row r="652" customFormat="false" ht="15" hidden="false" customHeight="false" outlineLevel="0" collapsed="false">
      <c r="A652" s="0" t="s">
        <v>1299</v>
      </c>
      <c r="B652" s="0" t="s">
        <v>1300</v>
      </c>
      <c r="C652" s="0" t="n">
        <f aca="false">LEN(A652)</f>
        <v>4</v>
      </c>
    </row>
    <row r="653" customFormat="false" ht="15" hidden="false" customHeight="false" outlineLevel="0" collapsed="false">
      <c r="A653" s="0" t="s">
        <v>1301</v>
      </c>
      <c r="B653" s="0" t="s">
        <v>1302</v>
      </c>
      <c r="C653" s="0" t="n">
        <f aca="false">LEN(A653)</f>
        <v>4</v>
      </c>
    </row>
    <row r="654" customFormat="false" ht="15" hidden="false" customHeight="false" outlineLevel="0" collapsed="false">
      <c r="A654" s="0" t="s">
        <v>1303</v>
      </c>
      <c r="B654" s="0" t="s">
        <v>1304</v>
      </c>
      <c r="C654" s="0" t="n">
        <f aca="false">LEN(A654)</f>
        <v>4</v>
      </c>
    </row>
    <row r="655" customFormat="false" ht="15" hidden="true" customHeight="false" outlineLevel="0" collapsed="false">
      <c r="A655" s="0" t="s">
        <v>1305</v>
      </c>
      <c r="B655" s="0" t="s">
        <v>1306</v>
      </c>
      <c r="C655" s="0" t="n">
        <f aca="false">LEN(A655)</f>
        <v>5</v>
      </c>
    </row>
    <row r="656" customFormat="false" ht="15" hidden="true" customHeight="false" outlineLevel="0" collapsed="false">
      <c r="A656" s="0" t="s">
        <v>1307</v>
      </c>
      <c r="B656" s="0" t="s">
        <v>1308</v>
      </c>
      <c r="C656" s="0" t="n">
        <f aca="false">LEN(A656)</f>
        <v>5</v>
      </c>
    </row>
    <row r="657" customFormat="false" ht="15" hidden="true" customHeight="false" outlineLevel="0" collapsed="false">
      <c r="A657" s="0" t="s">
        <v>1309</v>
      </c>
      <c r="B657" s="0" t="s">
        <v>1310</v>
      </c>
      <c r="C657" s="0" t="n">
        <f aca="false">LEN(A657)</f>
        <v>5</v>
      </c>
    </row>
    <row r="658" customFormat="false" ht="15" hidden="false" customHeight="false" outlineLevel="0" collapsed="false">
      <c r="A658" s="0" t="s">
        <v>1311</v>
      </c>
      <c r="B658" s="0" t="s">
        <v>1312</v>
      </c>
      <c r="C658" s="0" t="n">
        <f aca="false">LEN(A658)</f>
        <v>4</v>
      </c>
    </row>
    <row r="659" customFormat="false" ht="15" hidden="true" customHeight="false" outlineLevel="0" collapsed="false">
      <c r="A659" s="0" t="s">
        <v>1313</v>
      </c>
      <c r="B659" s="0" t="s">
        <v>1314</v>
      </c>
      <c r="C659" s="0" t="n">
        <f aca="false">LEN(A659)</f>
        <v>5</v>
      </c>
    </row>
    <row r="660" customFormat="false" ht="15" hidden="true" customHeight="false" outlineLevel="0" collapsed="false">
      <c r="A660" s="0" t="s">
        <v>1315</v>
      </c>
      <c r="B660" s="0" t="s">
        <v>1316</v>
      </c>
      <c r="C660" s="0" t="n">
        <f aca="false">LEN(A660)</f>
        <v>5</v>
      </c>
    </row>
    <row r="661" customFormat="false" ht="15" hidden="true" customHeight="false" outlineLevel="0" collapsed="false">
      <c r="A661" s="0" t="s">
        <v>1317</v>
      </c>
      <c r="B661" s="0" t="s">
        <v>1318</v>
      </c>
      <c r="C661" s="0" t="n">
        <f aca="false">LEN(A661)</f>
        <v>5</v>
      </c>
    </row>
    <row r="662" customFormat="false" ht="15" hidden="false" customHeight="false" outlineLevel="0" collapsed="false">
      <c r="A662" s="0" t="s">
        <v>1319</v>
      </c>
      <c r="B662" s="0" t="s">
        <v>1320</v>
      </c>
      <c r="C662" s="0" t="n">
        <f aca="false">LEN(A662)</f>
        <v>3</v>
      </c>
    </row>
    <row r="663" customFormat="false" ht="15" hidden="false" customHeight="false" outlineLevel="0" collapsed="false">
      <c r="A663" s="0" t="s">
        <v>1321</v>
      </c>
      <c r="B663" s="0" t="s">
        <v>1320</v>
      </c>
      <c r="C663" s="0" t="n">
        <f aca="false">LEN(A663)</f>
        <v>4</v>
      </c>
    </row>
    <row r="664" customFormat="false" ht="15" hidden="true" customHeight="false" outlineLevel="0" collapsed="false">
      <c r="A664" s="0" t="s">
        <v>1322</v>
      </c>
      <c r="B664" s="0" t="s">
        <v>1323</v>
      </c>
      <c r="C664" s="0" t="n">
        <f aca="false">LEN(A664)</f>
        <v>5</v>
      </c>
    </row>
    <row r="665" customFormat="false" ht="15" hidden="true" customHeight="false" outlineLevel="0" collapsed="false">
      <c r="A665" s="0" t="s">
        <v>1324</v>
      </c>
      <c r="B665" s="0" t="s">
        <v>1325</v>
      </c>
      <c r="C665" s="0" t="n">
        <f aca="false">LEN(A665)</f>
        <v>5</v>
      </c>
    </row>
    <row r="666" customFormat="false" ht="15" hidden="false" customHeight="false" outlineLevel="0" collapsed="false">
      <c r="A666" s="0" t="s">
        <v>1326</v>
      </c>
      <c r="B666" s="0" t="s">
        <v>1327</v>
      </c>
      <c r="C666" s="0" t="n">
        <f aca="false">LEN(A666)</f>
        <v>2</v>
      </c>
    </row>
    <row r="667" customFormat="false" ht="15" hidden="false" customHeight="false" outlineLevel="0" collapsed="false">
      <c r="A667" s="0" t="s">
        <v>1328</v>
      </c>
      <c r="B667" s="0" t="s">
        <v>1329</v>
      </c>
      <c r="C667" s="0" t="n">
        <f aca="false">LEN(A667)</f>
        <v>3</v>
      </c>
    </row>
    <row r="668" customFormat="false" ht="15" hidden="false" customHeight="false" outlineLevel="0" collapsed="false">
      <c r="A668" s="0" t="s">
        <v>1330</v>
      </c>
      <c r="B668" s="0" t="s">
        <v>1331</v>
      </c>
      <c r="C668" s="0" t="n">
        <f aca="false">LEN(A668)</f>
        <v>4</v>
      </c>
    </row>
    <row r="669" customFormat="false" ht="15" hidden="false" customHeight="false" outlineLevel="0" collapsed="false">
      <c r="A669" s="0" t="s">
        <v>1332</v>
      </c>
      <c r="B669" s="0" t="s">
        <v>1333</v>
      </c>
      <c r="C669" s="0" t="n">
        <f aca="false">LEN(A669)</f>
        <v>4</v>
      </c>
    </row>
    <row r="670" customFormat="false" ht="15" hidden="false" customHeight="false" outlineLevel="0" collapsed="false">
      <c r="A670" s="0" t="s">
        <v>1334</v>
      </c>
      <c r="B670" s="0" t="s">
        <v>1335</v>
      </c>
      <c r="C670" s="0" t="n">
        <f aca="false">LEN(A670)</f>
        <v>4</v>
      </c>
    </row>
    <row r="671" customFormat="false" ht="15" hidden="true" customHeight="false" outlineLevel="0" collapsed="false">
      <c r="A671" s="0" t="s">
        <v>1336</v>
      </c>
      <c r="B671" s="0" t="s">
        <v>1337</v>
      </c>
      <c r="C671" s="0" t="n">
        <f aca="false">LEN(A671)</f>
        <v>5</v>
      </c>
    </row>
    <row r="672" customFormat="false" ht="15" hidden="true" customHeight="false" outlineLevel="0" collapsed="false">
      <c r="A672" s="0" t="s">
        <v>1338</v>
      </c>
      <c r="B672" s="0" t="s">
        <v>1339</v>
      </c>
      <c r="C672" s="0" t="n">
        <f aca="false">LEN(A672)</f>
        <v>5</v>
      </c>
    </row>
    <row r="673" customFormat="false" ht="15" hidden="false" customHeight="false" outlineLevel="0" collapsed="false">
      <c r="A673" s="0" t="s">
        <v>1340</v>
      </c>
      <c r="B673" s="0" t="s">
        <v>1341</v>
      </c>
      <c r="C673" s="0" t="n">
        <f aca="false">LEN(A673)</f>
        <v>3</v>
      </c>
    </row>
    <row r="674" customFormat="false" ht="15" hidden="false" customHeight="false" outlineLevel="0" collapsed="false">
      <c r="A674" s="0" t="s">
        <v>1342</v>
      </c>
      <c r="B674" s="0" t="s">
        <v>1343</v>
      </c>
      <c r="C674" s="0" t="n">
        <f aca="false">LEN(A674)</f>
        <v>4</v>
      </c>
    </row>
    <row r="675" customFormat="false" ht="15" hidden="true" customHeight="false" outlineLevel="0" collapsed="false">
      <c r="A675" s="0" t="s">
        <v>1344</v>
      </c>
      <c r="B675" s="0" t="s">
        <v>1345</v>
      </c>
      <c r="C675" s="0" t="n">
        <f aca="false">LEN(A675)</f>
        <v>5</v>
      </c>
    </row>
    <row r="676" customFormat="false" ht="15" hidden="true" customHeight="false" outlineLevel="0" collapsed="false">
      <c r="A676" s="0" t="s">
        <v>1346</v>
      </c>
      <c r="B676" s="0" t="s">
        <v>1347</v>
      </c>
      <c r="C676" s="0" t="n">
        <f aca="false">LEN(A676)</f>
        <v>5</v>
      </c>
    </row>
    <row r="677" customFormat="false" ht="15" hidden="true" customHeight="false" outlineLevel="0" collapsed="false">
      <c r="A677" s="0" t="s">
        <v>1348</v>
      </c>
      <c r="B677" s="0" t="s">
        <v>1349</v>
      </c>
      <c r="C677" s="0" t="n">
        <f aca="false">LEN(A677)</f>
        <v>5</v>
      </c>
    </row>
    <row r="678" customFormat="false" ht="15" hidden="false" customHeight="false" outlineLevel="0" collapsed="false">
      <c r="A678" s="0" t="s">
        <v>1350</v>
      </c>
      <c r="B678" s="0" t="s">
        <v>1351</v>
      </c>
      <c r="C678" s="0" t="n">
        <f aca="false">LEN(A678)</f>
        <v>4</v>
      </c>
    </row>
    <row r="679" customFormat="false" ht="15" hidden="true" customHeight="false" outlineLevel="0" collapsed="false">
      <c r="A679" s="0" t="s">
        <v>1352</v>
      </c>
      <c r="B679" s="0" t="s">
        <v>1353</v>
      </c>
      <c r="C679" s="0" t="n">
        <f aca="false">LEN(A679)</f>
        <v>5</v>
      </c>
    </row>
    <row r="680" customFormat="false" ht="15" hidden="true" customHeight="false" outlineLevel="0" collapsed="false">
      <c r="A680" s="0" t="s">
        <v>1354</v>
      </c>
      <c r="B680" s="0" t="s">
        <v>1355</v>
      </c>
      <c r="C680" s="0" t="n">
        <f aca="false">LEN(A680)</f>
        <v>5</v>
      </c>
    </row>
    <row r="681" customFormat="false" ht="15" hidden="true" customHeight="false" outlineLevel="0" collapsed="false">
      <c r="A681" s="0" t="s">
        <v>1356</v>
      </c>
      <c r="B681" s="0" t="s">
        <v>1357</v>
      </c>
      <c r="C681" s="0" t="n">
        <f aca="false">LEN(A681)</f>
        <v>5</v>
      </c>
    </row>
    <row r="682" customFormat="false" ht="15" hidden="false" customHeight="false" outlineLevel="0" collapsed="false">
      <c r="A682" s="0" t="s">
        <v>1358</v>
      </c>
      <c r="B682" s="0" t="s">
        <v>1359</v>
      </c>
      <c r="C682" s="0" t="n">
        <f aca="false">LEN(A682)</f>
        <v>4</v>
      </c>
    </row>
    <row r="683" customFormat="false" ht="15" hidden="true" customHeight="false" outlineLevel="0" collapsed="false">
      <c r="A683" s="0" t="s">
        <v>1360</v>
      </c>
      <c r="B683" s="0" t="s">
        <v>1361</v>
      </c>
      <c r="C683" s="0" t="n">
        <f aca="false">LEN(A683)</f>
        <v>5</v>
      </c>
    </row>
    <row r="684" customFormat="false" ht="15" hidden="true" customHeight="false" outlineLevel="0" collapsed="false">
      <c r="A684" s="0" t="s">
        <v>1362</v>
      </c>
      <c r="B684" s="0" t="s">
        <v>1363</v>
      </c>
      <c r="C684" s="0" t="n">
        <f aca="false">LEN(A684)</f>
        <v>5</v>
      </c>
    </row>
    <row r="685" customFormat="false" ht="15" hidden="false" customHeight="false" outlineLevel="0" collapsed="false">
      <c r="A685" s="0" t="s">
        <v>1364</v>
      </c>
      <c r="B685" s="0" t="s">
        <v>1365</v>
      </c>
      <c r="C685" s="0" t="n">
        <f aca="false">LEN(A685)</f>
        <v>4</v>
      </c>
    </row>
    <row r="686" customFormat="false" ht="15" hidden="false" customHeight="false" outlineLevel="0" collapsed="false">
      <c r="A686" s="0" t="s">
        <v>1366</v>
      </c>
      <c r="B686" s="0" t="s">
        <v>1367</v>
      </c>
      <c r="C686" s="0" t="n">
        <f aca="false">LEN(A686)</f>
        <v>3</v>
      </c>
    </row>
    <row r="687" customFormat="false" ht="15" hidden="false" customHeight="false" outlineLevel="0" collapsed="false">
      <c r="A687" s="0" t="s">
        <v>1368</v>
      </c>
      <c r="B687" s="0" t="s">
        <v>1369</v>
      </c>
      <c r="C687" s="0" t="n">
        <f aca="false">LEN(A687)</f>
        <v>4</v>
      </c>
    </row>
    <row r="688" customFormat="false" ht="15" hidden="false" customHeight="false" outlineLevel="0" collapsed="false">
      <c r="A688" s="0" t="s">
        <v>1370</v>
      </c>
      <c r="B688" s="0" t="s">
        <v>1371</v>
      </c>
      <c r="C688" s="0" t="n">
        <f aca="false">LEN(A688)</f>
        <v>4</v>
      </c>
    </row>
    <row r="689" customFormat="false" ht="15" hidden="false" customHeight="false" outlineLevel="0" collapsed="false">
      <c r="A689" s="0" t="s">
        <v>1372</v>
      </c>
      <c r="B689" s="0" t="s">
        <v>1373</v>
      </c>
      <c r="C689" s="0" t="n">
        <f aca="false">LEN(A689)</f>
        <v>3</v>
      </c>
    </row>
    <row r="690" customFormat="false" ht="15" hidden="false" customHeight="false" outlineLevel="0" collapsed="false">
      <c r="A690" s="0" t="s">
        <v>1374</v>
      </c>
      <c r="B690" s="0" t="s">
        <v>1375</v>
      </c>
      <c r="C690" s="0" t="n">
        <f aca="false">LEN(A690)</f>
        <v>4</v>
      </c>
    </row>
    <row r="691" customFormat="false" ht="15" hidden="true" customHeight="false" outlineLevel="0" collapsed="false">
      <c r="A691" s="0" t="s">
        <v>1376</v>
      </c>
      <c r="B691" s="0" t="s">
        <v>1377</v>
      </c>
      <c r="C691" s="0" t="n">
        <f aca="false">LEN(A691)</f>
        <v>5</v>
      </c>
    </row>
    <row r="692" customFormat="false" ht="15" hidden="true" customHeight="false" outlineLevel="0" collapsed="false">
      <c r="A692" s="0" t="s">
        <v>1378</v>
      </c>
      <c r="B692" s="0" t="s">
        <v>1379</v>
      </c>
      <c r="C692" s="0" t="n">
        <f aca="false">LEN(A692)</f>
        <v>5</v>
      </c>
    </row>
    <row r="693" customFormat="false" ht="15" hidden="false" customHeight="false" outlineLevel="0" collapsed="false">
      <c r="A693" s="0" t="s">
        <v>1380</v>
      </c>
      <c r="B693" s="0" t="s">
        <v>1381</v>
      </c>
      <c r="C693" s="0" t="n">
        <f aca="false">LEN(A693)</f>
        <v>4</v>
      </c>
    </row>
    <row r="694" customFormat="false" ht="15" hidden="true" customHeight="false" outlineLevel="0" collapsed="false">
      <c r="A694" s="0" t="s">
        <v>1382</v>
      </c>
      <c r="B694" s="0" t="s">
        <v>1383</v>
      </c>
      <c r="C694" s="0" t="n">
        <f aca="false">LEN(A694)</f>
        <v>5</v>
      </c>
    </row>
    <row r="695" customFormat="false" ht="15" hidden="true" customHeight="false" outlineLevel="0" collapsed="false">
      <c r="A695" s="0" t="s">
        <v>1384</v>
      </c>
      <c r="B695" s="0" t="s">
        <v>1385</v>
      </c>
      <c r="C695" s="0" t="n">
        <f aca="false">LEN(A695)</f>
        <v>5</v>
      </c>
    </row>
    <row r="696" customFormat="false" ht="15" hidden="true" customHeight="false" outlineLevel="0" collapsed="false">
      <c r="A696" s="0" t="s">
        <v>1386</v>
      </c>
      <c r="B696" s="0" t="s">
        <v>1387</v>
      </c>
      <c r="C696" s="0" t="n">
        <f aca="false">LEN(A696)</f>
        <v>5</v>
      </c>
    </row>
    <row r="697" customFormat="false" ht="15" hidden="false" customHeight="false" outlineLevel="0" collapsed="false">
      <c r="A697" s="0" t="s">
        <v>1388</v>
      </c>
      <c r="B697" s="0" t="s">
        <v>1389</v>
      </c>
      <c r="C697" s="0" t="n">
        <f aca="false">LEN(A697)</f>
        <v>3</v>
      </c>
    </row>
    <row r="698" customFormat="false" ht="15" hidden="false" customHeight="false" outlineLevel="0" collapsed="false">
      <c r="A698" s="0" t="s">
        <v>1390</v>
      </c>
      <c r="B698" s="0" t="s">
        <v>1391</v>
      </c>
      <c r="C698" s="0" t="n">
        <f aca="false">LEN(A698)</f>
        <v>4</v>
      </c>
    </row>
    <row r="699" customFormat="false" ht="15" hidden="true" customHeight="false" outlineLevel="0" collapsed="false">
      <c r="A699" s="0" t="s">
        <v>1392</v>
      </c>
      <c r="B699" s="0" t="s">
        <v>1393</v>
      </c>
      <c r="C699" s="0" t="n">
        <f aca="false">LEN(A699)</f>
        <v>5</v>
      </c>
    </row>
    <row r="700" customFormat="false" ht="15" hidden="true" customHeight="false" outlineLevel="0" collapsed="false">
      <c r="A700" s="0" t="s">
        <v>1394</v>
      </c>
      <c r="B700" s="0" t="s">
        <v>1395</v>
      </c>
      <c r="C700" s="0" t="n">
        <f aca="false">LEN(A700)</f>
        <v>5</v>
      </c>
    </row>
    <row r="701" customFormat="false" ht="15" hidden="true" customHeight="false" outlineLevel="0" collapsed="false">
      <c r="A701" s="0" t="s">
        <v>1396</v>
      </c>
      <c r="B701" s="0" t="s">
        <v>1397</v>
      </c>
      <c r="C701" s="0" t="n">
        <f aca="false">LEN(A701)</f>
        <v>5</v>
      </c>
    </row>
    <row r="702" customFormat="false" ht="15" hidden="true" customHeight="false" outlineLevel="0" collapsed="false">
      <c r="A702" s="0" t="s">
        <v>1398</v>
      </c>
      <c r="B702" s="0" t="s">
        <v>1399</v>
      </c>
      <c r="C702" s="0" t="n">
        <f aca="false">LEN(A702)</f>
        <v>5</v>
      </c>
    </row>
    <row r="703" customFormat="false" ht="15" hidden="true" customHeight="false" outlineLevel="0" collapsed="false">
      <c r="A703" s="0" t="s">
        <v>1400</v>
      </c>
      <c r="B703" s="0" t="s">
        <v>1401</v>
      </c>
      <c r="C703" s="0" t="n">
        <f aca="false">LEN(A703)</f>
        <v>5</v>
      </c>
    </row>
    <row r="704" customFormat="false" ht="15" hidden="true" customHeight="false" outlineLevel="0" collapsed="false">
      <c r="A704" s="0" t="s">
        <v>1402</v>
      </c>
      <c r="B704" s="0" t="s">
        <v>1403</v>
      </c>
      <c r="C704" s="0" t="n">
        <f aca="false">LEN(A704)</f>
        <v>5</v>
      </c>
    </row>
    <row r="705" customFormat="false" ht="15" hidden="true" customHeight="false" outlineLevel="0" collapsed="false">
      <c r="A705" s="0" t="s">
        <v>1404</v>
      </c>
      <c r="B705" s="0" t="s">
        <v>1405</v>
      </c>
      <c r="C705" s="0" t="n">
        <f aca="false">LEN(A705)</f>
        <v>5</v>
      </c>
    </row>
    <row r="706" customFormat="false" ht="15" hidden="false" customHeight="false" outlineLevel="0" collapsed="false">
      <c r="A706" s="0" t="s">
        <v>1406</v>
      </c>
      <c r="B706" s="0" t="s">
        <v>1407</v>
      </c>
      <c r="C706" s="0" t="n">
        <f aca="false">LEN(A706)</f>
        <v>4</v>
      </c>
    </row>
    <row r="707" customFormat="false" ht="15" hidden="false" customHeight="false" outlineLevel="0" collapsed="false">
      <c r="A707" s="0" t="s">
        <v>1408</v>
      </c>
      <c r="B707" s="0" t="s">
        <v>1409</v>
      </c>
      <c r="C707" s="0" t="n">
        <f aca="false">LEN(A707)</f>
        <v>4</v>
      </c>
    </row>
    <row r="708" customFormat="false" ht="15" hidden="false" customHeight="false" outlineLevel="0" collapsed="false">
      <c r="A708" s="0" t="s">
        <v>1410</v>
      </c>
      <c r="B708" s="0" t="s">
        <v>1411</v>
      </c>
      <c r="C708" s="0" t="n">
        <f aca="false">LEN(A708)</f>
        <v>4</v>
      </c>
    </row>
    <row r="709" customFormat="false" ht="15" hidden="true" customHeight="false" outlineLevel="0" collapsed="false">
      <c r="A709" s="0" t="s">
        <v>1412</v>
      </c>
      <c r="B709" s="0" t="s">
        <v>1413</v>
      </c>
      <c r="C709" s="0" t="n">
        <f aca="false">LEN(A709)</f>
        <v>5</v>
      </c>
    </row>
    <row r="710" customFormat="false" ht="15" hidden="true" customHeight="false" outlineLevel="0" collapsed="false">
      <c r="A710" s="0" t="s">
        <v>1414</v>
      </c>
      <c r="B710" s="0" t="s">
        <v>1415</v>
      </c>
      <c r="C710" s="0" t="n">
        <f aca="false">LEN(A710)</f>
        <v>5</v>
      </c>
    </row>
    <row r="711" customFormat="false" ht="15" hidden="true" customHeight="false" outlineLevel="0" collapsed="false">
      <c r="A711" s="0" t="s">
        <v>1416</v>
      </c>
      <c r="B711" s="0" t="s">
        <v>1417</v>
      </c>
      <c r="C711" s="0" t="n">
        <f aca="false">LEN(A711)</f>
        <v>5</v>
      </c>
    </row>
    <row r="712" customFormat="false" ht="15" hidden="true" customHeight="false" outlineLevel="0" collapsed="false">
      <c r="A712" s="0" t="s">
        <v>1418</v>
      </c>
      <c r="B712" s="0" t="s">
        <v>1419</v>
      </c>
      <c r="C712" s="0" t="n">
        <f aca="false">LEN(A712)</f>
        <v>5</v>
      </c>
    </row>
    <row r="713" customFormat="false" ht="15" hidden="false" customHeight="false" outlineLevel="0" collapsed="false">
      <c r="A713" s="0" t="s">
        <v>1420</v>
      </c>
      <c r="B713" s="0" t="s">
        <v>1421</v>
      </c>
      <c r="C713" s="0" t="n">
        <f aca="false">LEN(A713)</f>
        <v>4</v>
      </c>
    </row>
    <row r="714" customFormat="false" ht="15" hidden="true" customHeight="false" outlineLevel="0" collapsed="false">
      <c r="A714" s="0" t="s">
        <v>1422</v>
      </c>
      <c r="B714" s="0" t="s">
        <v>1423</v>
      </c>
      <c r="C714" s="0" t="n">
        <f aca="false">LEN(A714)</f>
        <v>5</v>
      </c>
    </row>
    <row r="715" customFormat="false" ht="15" hidden="true" customHeight="false" outlineLevel="0" collapsed="false">
      <c r="A715" s="0" t="s">
        <v>1424</v>
      </c>
      <c r="B715" s="0" t="s">
        <v>1425</v>
      </c>
      <c r="C715" s="0" t="n">
        <f aca="false">LEN(A715)</f>
        <v>5</v>
      </c>
    </row>
    <row r="716" customFormat="false" ht="15" hidden="true" customHeight="false" outlineLevel="0" collapsed="false">
      <c r="A716" s="0" t="s">
        <v>1426</v>
      </c>
      <c r="B716" s="0" t="s">
        <v>1427</v>
      </c>
      <c r="C716" s="0" t="n">
        <f aca="false">LEN(A716)</f>
        <v>5</v>
      </c>
    </row>
    <row r="717" customFormat="false" ht="15" hidden="false" customHeight="false" outlineLevel="0" collapsed="false">
      <c r="A717" s="0" t="s">
        <v>1428</v>
      </c>
      <c r="B717" s="0" t="s">
        <v>1429</v>
      </c>
      <c r="C717" s="0" t="n">
        <f aca="false">LEN(A717)</f>
        <v>4</v>
      </c>
    </row>
    <row r="718" customFormat="false" ht="15" hidden="true" customHeight="false" outlineLevel="0" collapsed="false">
      <c r="A718" s="0" t="s">
        <v>1430</v>
      </c>
      <c r="B718" s="0" t="s">
        <v>1431</v>
      </c>
      <c r="C718" s="0" t="n">
        <f aca="false">LEN(A718)</f>
        <v>5</v>
      </c>
    </row>
    <row r="719" customFormat="false" ht="15" hidden="true" customHeight="false" outlineLevel="0" collapsed="false">
      <c r="A719" s="0" t="s">
        <v>1432</v>
      </c>
      <c r="B719" s="0" t="s">
        <v>1433</v>
      </c>
      <c r="C719" s="0" t="n">
        <f aca="false">LEN(A719)</f>
        <v>5</v>
      </c>
    </row>
    <row r="720" customFormat="false" ht="15" hidden="true" customHeight="false" outlineLevel="0" collapsed="false">
      <c r="A720" s="0" t="s">
        <v>1434</v>
      </c>
      <c r="B720" s="0" t="s">
        <v>1435</v>
      </c>
      <c r="C720" s="0" t="n">
        <f aca="false">LEN(A720)</f>
        <v>5</v>
      </c>
    </row>
    <row r="721" customFormat="false" ht="15" hidden="true" customHeight="false" outlineLevel="0" collapsed="false">
      <c r="A721" s="0" t="s">
        <v>1436</v>
      </c>
      <c r="B721" s="0" t="s">
        <v>1437</v>
      </c>
      <c r="C721" s="0" t="n">
        <f aca="false">LEN(A721)</f>
        <v>5</v>
      </c>
    </row>
    <row r="722" customFormat="false" ht="15" hidden="true" customHeight="false" outlineLevel="0" collapsed="false">
      <c r="A722" s="0" t="s">
        <v>1438</v>
      </c>
      <c r="B722" s="0" t="s">
        <v>1439</v>
      </c>
      <c r="C722" s="0" t="n">
        <f aca="false">LEN(A722)</f>
        <v>5</v>
      </c>
    </row>
    <row r="723" customFormat="false" ht="15" hidden="true" customHeight="false" outlineLevel="0" collapsed="false">
      <c r="A723" s="0" t="s">
        <v>1440</v>
      </c>
      <c r="B723" s="0" t="s">
        <v>1441</v>
      </c>
      <c r="C723" s="0" t="n">
        <f aca="false">LEN(A723)</f>
        <v>5</v>
      </c>
    </row>
    <row r="724" customFormat="false" ht="15" hidden="true" customHeight="false" outlineLevel="0" collapsed="false">
      <c r="A724" s="0" t="s">
        <v>1442</v>
      </c>
      <c r="B724" s="0" t="s">
        <v>1443</v>
      </c>
      <c r="C724" s="0" t="n">
        <f aca="false">LEN(A724)</f>
        <v>5</v>
      </c>
    </row>
    <row r="725" customFormat="false" ht="15" hidden="true" customHeight="false" outlineLevel="0" collapsed="false">
      <c r="A725" s="0" t="s">
        <v>1444</v>
      </c>
      <c r="B725" s="0" t="s">
        <v>1445</v>
      </c>
      <c r="C725" s="0" t="n">
        <f aca="false">LEN(A725)</f>
        <v>5</v>
      </c>
    </row>
    <row r="726" customFormat="false" ht="15" hidden="true" customHeight="false" outlineLevel="0" collapsed="false">
      <c r="A726" s="0" t="s">
        <v>1446</v>
      </c>
      <c r="B726" s="0" t="s">
        <v>1447</v>
      </c>
      <c r="C726" s="0" t="n">
        <f aca="false">LEN(A726)</f>
        <v>5</v>
      </c>
    </row>
    <row r="727" customFormat="false" ht="15" hidden="false" customHeight="false" outlineLevel="0" collapsed="false">
      <c r="A727" s="0" t="s">
        <v>1448</v>
      </c>
      <c r="B727" s="0" t="s">
        <v>1449</v>
      </c>
      <c r="C727" s="0" t="n">
        <f aca="false">LEN(A727)</f>
        <v>2</v>
      </c>
    </row>
    <row r="728" customFormat="false" ht="15" hidden="false" customHeight="false" outlineLevel="0" collapsed="false">
      <c r="A728" s="0" t="s">
        <v>1450</v>
      </c>
      <c r="B728" s="0" t="s">
        <v>1451</v>
      </c>
      <c r="C728" s="0" t="n">
        <f aca="false">LEN(A728)</f>
        <v>3</v>
      </c>
    </row>
    <row r="729" customFormat="false" ht="15" hidden="false" customHeight="false" outlineLevel="0" collapsed="false">
      <c r="A729" s="0" t="s">
        <v>1452</v>
      </c>
      <c r="B729" s="0" t="s">
        <v>1453</v>
      </c>
      <c r="C729" s="0" t="n">
        <f aca="false">LEN(A729)</f>
        <v>4</v>
      </c>
    </row>
    <row r="730" customFormat="false" ht="15" hidden="false" customHeight="false" outlineLevel="0" collapsed="false">
      <c r="A730" s="0" t="s">
        <v>1454</v>
      </c>
      <c r="B730" s="0" t="s">
        <v>1455</v>
      </c>
      <c r="C730" s="0" t="n">
        <f aca="false">LEN(A730)</f>
        <v>4</v>
      </c>
    </row>
    <row r="731" customFormat="false" ht="15" hidden="false" customHeight="false" outlineLevel="0" collapsed="false">
      <c r="A731" s="0" t="s">
        <v>1456</v>
      </c>
      <c r="B731" s="0" t="s">
        <v>1457</v>
      </c>
      <c r="C731" s="0" t="n">
        <f aca="false">LEN(A731)</f>
        <v>4</v>
      </c>
    </row>
    <row r="732" customFormat="false" ht="15" hidden="false" customHeight="false" outlineLevel="0" collapsed="false">
      <c r="A732" s="0" t="s">
        <v>1458</v>
      </c>
      <c r="B732" s="0" t="s">
        <v>1459</v>
      </c>
      <c r="C732" s="0" t="n">
        <f aca="false">LEN(A732)</f>
        <v>3</v>
      </c>
    </row>
    <row r="733" customFormat="false" ht="15" hidden="false" customHeight="false" outlineLevel="0" collapsed="false">
      <c r="A733" s="0" t="s">
        <v>1460</v>
      </c>
      <c r="B733" s="0" t="s">
        <v>1461</v>
      </c>
      <c r="C733" s="0" t="n">
        <f aca="false">LEN(A733)</f>
        <v>4</v>
      </c>
    </row>
    <row r="734" customFormat="false" ht="15" hidden="false" customHeight="false" outlineLevel="0" collapsed="false">
      <c r="A734" s="0" t="s">
        <v>1462</v>
      </c>
      <c r="B734" s="0" t="s">
        <v>1463</v>
      </c>
      <c r="C734" s="0" t="n">
        <f aca="false">LEN(A734)</f>
        <v>4</v>
      </c>
    </row>
    <row r="735" customFormat="false" ht="15" hidden="true" customHeight="false" outlineLevel="0" collapsed="false">
      <c r="A735" s="0" t="s">
        <v>1464</v>
      </c>
      <c r="B735" s="0" t="s">
        <v>1465</v>
      </c>
      <c r="C735" s="0" t="n">
        <f aca="false">LEN(A735)</f>
        <v>5</v>
      </c>
    </row>
    <row r="736" customFormat="false" ht="15" hidden="true" customHeight="false" outlineLevel="0" collapsed="false">
      <c r="A736" s="0" t="s">
        <v>1466</v>
      </c>
      <c r="B736" s="0" t="s">
        <v>1467</v>
      </c>
      <c r="C736" s="0" t="n">
        <f aca="false">LEN(A736)</f>
        <v>5</v>
      </c>
    </row>
    <row r="737" customFormat="false" ht="15" hidden="false" customHeight="false" outlineLevel="0" collapsed="false">
      <c r="A737" s="0" t="s">
        <v>1468</v>
      </c>
      <c r="B737" s="0" t="s">
        <v>1469</v>
      </c>
      <c r="C737" s="0" t="n">
        <f aca="false">LEN(A737)</f>
        <v>4</v>
      </c>
    </row>
    <row r="738" customFormat="false" ht="15" hidden="true" customHeight="false" outlineLevel="0" collapsed="false">
      <c r="A738" s="0" t="s">
        <v>1470</v>
      </c>
      <c r="B738" s="0" t="s">
        <v>1471</v>
      </c>
      <c r="C738" s="0" t="n">
        <f aca="false">LEN(A738)</f>
        <v>5</v>
      </c>
    </row>
    <row r="739" customFormat="false" ht="15" hidden="true" customHeight="false" outlineLevel="0" collapsed="false">
      <c r="A739" s="0" t="s">
        <v>1472</v>
      </c>
      <c r="B739" s="0" t="s">
        <v>1473</v>
      </c>
      <c r="C739" s="0" t="n">
        <f aca="false">LEN(A739)</f>
        <v>5</v>
      </c>
    </row>
    <row r="740" customFormat="false" ht="15" hidden="true" customHeight="false" outlineLevel="0" collapsed="false">
      <c r="A740" s="0" t="s">
        <v>1474</v>
      </c>
      <c r="B740" s="0" t="s">
        <v>1475</v>
      </c>
      <c r="C740" s="0" t="n">
        <f aca="false">LEN(A740)</f>
        <v>5</v>
      </c>
    </row>
    <row r="741" customFormat="false" ht="15" hidden="true" customHeight="false" outlineLevel="0" collapsed="false">
      <c r="A741" s="0" t="s">
        <v>1476</v>
      </c>
      <c r="B741" s="0" t="s">
        <v>1477</v>
      </c>
      <c r="C741" s="0" t="n">
        <f aca="false">LEN(A741)</f>
        <v>5</v>
      </c>
    </row>
    <row r="742" customFormat="false" ht="15" hidden="false" customHeight="false" outlineLevel="0" collapsed="false">
      <c r="A742" s="0" t="s">
        <v>1478</v>
      </c>
      <c r="B742" s="0" t="s">
        <v>1479</v>
      </c>
      <c r="C742" s="0" t="n">
        <f aca="false">LEN(A742)</f>
        <v>3</v>
      </c>
    </row>
    <row r="743" customFormat="false" ht="15" hidden="false" customHeight="false" outlineLevel="0" collapsed="false">
      <c r="A743" s="0" t="s">
        <v>1480</v>
      </c>
      <c r="B743" s="0" t="s">
        <v>1481</v>
      </c>
      <c r="C743" s="0" t="n">
        <f aca="false">LEN(A743)</f>
        <v>4</v>
      </c>
    </row>
    <row r="744" customFormat="false" ht="15" hidden="false" customHeight="false" outlineLevel="0" collapsed="false">
      <c r="A744" s="0" t="s">
        <v>1482</v>
      </c>
      <c r="B744" s="0" t="s">
        <v>1483</v>
      </c>
      <c r="C744" s="0" t="n">
        <f aca="false">LEN(A744)</f>
        <v>4</v>
      </c>
    </row>
    <row r="745" customFormat="false" ht="15" hidden="false" customHeight="false" outlineLevel="0" collapsed="false">
      <c r="A745" s="0" t="s">
        <v>1484</v>
      </c>
      <c r="B745" s="0" t="s">
        <v>1485</v>
      </c>
      <c r="C745" s="0" t="n">
        <f aca="false">LEN(A745)</f>
        <v>3</v>
      </c>
    </row>
    <row r="746" customFormat="false" ht="15" hidden="false" customHeight="false" outlineLevel="0" collapsed="false">
      <c r="A746" s="0" t="s">
        <v>1486</v>
      </c>
      <c r="B746" s="0" t="s">
        <v>1487</v>
      </c>
      <c r="C746" s="0" t="n">
        <f aca="false">LEN(A746)</f>
        <v>4</v>
      </c>
    </row>
    <row r="747" customFormat="false" ht="15" hidden="false" customHeight="false" outlineLevel="0" collapsed="false">
      <c r="A747" s="0" t="s">
        <v>1488</v>
      </c>
      <c r="B747" s="0" t="s">
        <v>1489</v>
      </c>
      <c r="C747" s="0" t="n">
        <f aca="false">LEN(A747)</f>
        <v>4</v>
      </c>
    </row>
    <row r="748" customFormat="false" ht="15" hidden="true" customHeight="false" outlineLevel="0" collapsed="false">
      <c r="A748" s="0" t="s">
        <v>1490</v>
      </c>
      <c r="B748" s="0" t="s">
        <v>1491</v>
      </c>
      <c r="C748" s="0" t="n">
        <f aca="false">LEN(A748)</f>
        <v>5</v>
      </c>
    </row>
    <row r="749" customFormat="false" ht="15" hidden="true" customHeight="false" outlineLevel="0" collapsed="false">
      <c r="A749" s="0" t="s">
        <v>1492</v>
      </c>
      <c r="B749" s="0" t="s">
        <v>1493</v>
      </c>
      <c r="C749" s="0" t="n">
        <f aca="false">LEN(A749)</f>
        <v>5</v>
      </c>
    </row>
    <row r="750" customFormat="false" ht="15" hidden="false" customHeight="false" outlineLevel="0" collapsed="false">
      <c r="A750" s="0" t="s">
        <v>1494</v>
      </c>
      <c r="B750" s="0" t="s">
        <v>1495</v>
      </c>
      <c r="C750" s="0" t="n">
        <f aca="false">LEN(A750)</f>
        <v>3</v>
      </c>
    </row>
    <row r="751" customFormat="false" ht="15" hidden="false" customHeight="false" outlineLevel="0" collapsed="false">
      <c r="A751" s="0" t="s">
        <v>1496</v>
      </c>
      <c r="B751" s="0" t="s">
        <v>1497</v>
      </c>
      <c r="C751" s="0" t="n">
        <f aca="false">LEN(A751)</f>
        <v>4</v>
      </c>
    </row>
    <row r="752" customFormat="false" ht="15" hidden="false" customHeight="false" outlineLevel="0" collapsed="false">
      <c r="A752" s="0" t="s">
        <v>1498</v>
      </c>
      <c r="B752" s="0" t="s">
        <v>1499</v>
      </c>
      <c r="C752" s="0" t="n">
        <f aca="false">LEN(A752)</f>
        <v>4</v>
      </c>
    </row>
    <row r="753" customFormat="false" ht="15" hidden="false" customHeight="false" outlineLevel="0" collapsed="false">
      <c r="A753" s="0" t="s">
        <v>1500</v>
      </c>
      <c r="B753" s="0" t="s">
        <v>1501</v>
      </c>
      <c r="C753" s="0" t="n">
        <f aca="false">LEN(A753)</f>
        <v>3</v>
      </c>
    </row>
    <row r="754" customFormat="false" ht="15" hidden="false" customHeight="false" outlineLevel="0" collapsed="false">
      <c r="A754" s="0" t="s">
        <v>1502</v>
      </c>
      <c r="B754" s="0" t="s">
        <v>1503</v>
      </c>
      <c r="C754" s="0" t="n">
        <f aca="false">LEN(A754)</f>
        <v>4</v>
      </c>
    </row>
    <row r="755" customFormat="false" ht="15" hidden="false" customHeight="false" outlineLevel="0" collapsed="false">
      <c r="A755" s="0" t="s">
        <v>1504</v>
      </c>
      <c r="B755" s="0" t="s">
        <v>1505</v>
      </c>
      <c r="C755" s="0" t="n">
        <f aca="false">LEN(A755)</f>
        <v>4</v>
      </c>
    </row>
    <row r="756" customFormat="false" ht="15" hidden="false" customHeight="false" outlineLevel="0" collapsed="false">
      <c r="A756" s="0" t="s">
        <v>1506</v>
      </c>
      <c r="B756" s="0" t="s">
        <v>1507</v>
      </c>
      <c r="C756" s="0" t="n">
        <f aca="false">LEN(A756)</f>
        <v>3</v>
      </c>
    </row>
    <row r="757" customFormat="false" ht="15" hidden="false" customHeight="false" outlineLevel="0" collapsed="false">
      <c r="A757" s="0" t="s">
        <v>1508</v>
      </c>
      <c r="B757" s="0" t="s">
        <v>1509</v>
      </c>
      <c r="C757" s="0" t="n">
        <f aca="false">LEN(A757)</f>
        <v>4</v>
      </c>
    </row>
    <row r="758" customFormat="false" ht="15" hidden="false" customHeight="false" outlineLevel="0" collapsed="false">
      <c r="A758" s="0" t="s">
        <v>1510</v>
      </c>
      <c r="B758" s="0" t="s">
        <v>1511</v>
      </c>
      <c r="C758" s="0" t="n">
        <f aca="false">LEN(A758)</f>
        <v>4</v>
      </c>
    </row>
    <row r="759" customFormat="false" ht="15" hidden="false" customHeight="false" outlineLevel="0" collapsed="false">
      <c r="A759" s="0" t="s">
        <v>1512</v>
      </c>
      <c r="B759" s="0" t="s">
        <v>1513</v>
      </c>
      <c r="C759" s="0" t="n">
        <f aca="false">LEN(A759)</f>
        <v>4</v>
      </c>
    </row>
    <row r="760" customFormat="false" ht="15" hidden="false" customHeight="false" outlineLevel="0" collapsed="false">
      <c r="A760" s="0" t="s">
        <v>1514</v>
      </c>
      <c r="B760" s="0" t="s">
        <v>1515</v>
      </c>
      <c r="C760" s="0" t="n">
        <f aca="false">LEN(A760)</f>
        <v>4</v>
      </c>
    </row>
    <row r="761" customFormat="false" ht="15" hidden="false" customHeight="false" outlineLevel="0" collapsed="false">
      <c r="A761" s="0" t="s">
        <v>1516</v>
      </c>
      <c r="B761" s="0" t="s">
        <v>1517</v>
      </c>
      <c r="C761" s="0" t="n">
        <f aca="false">LEN(A761)</f>
        <v>4</v>
      </c>
    </row>
    <row r="762" customFormat="false" ht="15" hidden="true" customHeight="false" outlineLevel="0" collapsed="false">
      <c r="A762" s="0" t="s">
        <v>1518</v>
      </c>
      <c r="B762" s="0" t="s">
        <v>1519</v>
      </c>
      <c r="C762" s="0" t="n">
        <f aca="false">LEN(A762)</f>
        <v>5</v>
      </c>
    </row>
    <row r="763" customFormat="false" ht="15" hidden="true" customHeight="false" outlineLevel="0" collapsed="false">
      <c r="A763" s="0" t="s">
        <v>1520</v>
      </c>
      <c r="B763" s="0" t="s">
        <v>1521</v>
      </c>
      <c r="C763" s="0" t="n">
        <f aca="false">LEN(A763)</f>
        <v>5</v>
      </c>
    </row>
    <row r="764" customFormat="false" ht="15" hidden="true" customHeight="false" outlineLevel="0" collapsed="false">
      <c r="A764" s="0" t="s">
        <v>1522</v>
      </c>
      <c r="B764" s="0" t="s">
        <v>1523</v>
      </c>
      <c r="C764" s="0" t="n">
        <f aca="false">LEN(A764)</f>
        <v>5</v>
      </c>
    </row>
    <row r="765" customFormat="false" ht="15" hidden="true" customHeight="false" outlineLevel="0" collapsed="false">
      <c r="A765" s="0" t="s">
        <v>1524</v>
      </c>
      <c r="B765" s="0" t="s">
        <v>1525</v>
      </c>
      <c r="C765" s="0" t="n">
        <f aca="false">LEN(A765)</f>
        <v>5</v>
      </c>
    </row>
    <row r="766" customFormat="false" ht="15" hidden="true" customHeight="false" outlineLevel="0" collapsed="false">
      <c r="A766" s="0" t="s">
        <v>1526</v>
      </c>
      <c r="B766" s="0" t="s">
        <v>1527</v>
      </c>
      <c r="C766" s="0" t="n">
        <f aca="false">LEN(A766)</f>
        <v>5</v>
      </c>
    </row>
    <row r="767" customFormat="false" ht="15" hidden="false" customHeight="false" outlineLevel="0" collapsed="false">
      <c r="A767" s="0" t="s">
        <v>1528</v>
      </c>
      <c r="B767" s="0" t="s">
        <v>1529</v>
      </c>
      <c r="C767" s="0" t="n">
        <f aca="false">LEN(A767)</f>
        <v>4</v>
      </c>
    </row>
    <row r="768" customFormat="false" ht="15" hidden="true" customHeight="false" outlineLevel="0" collapsed="false">
      <c r="A768" s="0" t="s">
        <v>1530</v>
      </c>
      <c r="B768" s="0" t="s">
        <v>1531</v>
      </c>
      <c r="C768" s="0" t="n">
        <f aca="false">LEN(A768)</f>
        <v>5</v>
      </c>
    </row>
    <row r="769" customFormat="false" ht="15" hidden="true" customHeight="false" outlineLevel="0" collapsed="false">
      <c r="A769" s="0" t="s">
        <v>1532</v>
      </c>
      <c r="B769" s="0" t="s">
        <v>1533</v>
      </c>
      <c r="C769" s="0" t="n">
        <f aca="false">LEN(A769)</f>
        <v>5</v>
      </c>
    </row>
    <row r="770" customFormat="false" ht="15" hidden="true" customHeight="false" outlineLevel="0" collapsed="false">
      <c r="A770" s="0" t="s">
        <v>1534</v>
      </c>
      <c r="B770" s="0" t="s">
        <v>1535</v>
      </c>
      <c r="C770" s="0" t="n">
        <f aca="false">LEN(A770)</f>
        <v>5</v>
      </c>
    </row>
    <row r="771" customFormat="false" ht="15" hidden="true" customHeight="false" outlineLevel="0" collapsed="false">
      <c r="A771" s="0" t="s">
        <v>1536</v>
      </c>
      <c r="B771" s="0" t="s">
        <v>1537</v>
      </c>
      <c r="C771" s="0" t="n">
        <f aca="false">LEN(A771)</f>
        <v>5</v>
      </c>
    </row>
    <row r="772" customFormat="false" ht="15" hidden="false" customHeight="false" outlineLevel="0" collapsed="false">
      <c r="A772" s="0" t="s">
        <v>1538</v>
      </c>
      <c r="B772" s="0" t="s">
        <v>1539</v>
      </c>
      <c r="C772" s="0" t="n">
        <f aca="false">LEN(A772)</f>
        <v>3</v>
      </c>
    </row>
    <row r="773" customFormat="false" ht="15" hidden="false" customHeight="false" outlineLevel="0" collapsed="false">
      <c r="A773" s="0" t="s">
        <v>1540</v>
      </c>
      <c r="B773" s="0" t="s">
        <v>1541</v>
      </c>
      <c r="C773" s="0" t="n">
        <f aca="false">LEN(A773)</f>
        <v>4</v>
      </c>
    </row>
    <row r="774" customFormat="false" ht="15" hidden="false" customHeight="false" outlineLevel="0" collapsed="false">
      <c r="A774" s="0" t="s">
        <v>1542</v>
      </c>
      <c r="B774" s="0" t="s">
        <v>1543</v>
      </c>
      <c r="C774" s="0" t="n">
        <f aca="false">LEN(A774)</f>
        <v>4</v>
      </c>
    </row>
    <row r="775" customFormat="false" ht="15" hidden="true" customHeight="false" outlineLevel="0" collapsed="false">
      <c r="A775" s="0" t="s">
        <v>1544</v>
      </c>
      <c r="B775" s="0" t="s">
        <v>1545</v>
      </c>
      <c r="C775" s="0" t="n">
        <f aca="false">LEN(A775)</f>
        <v>5</v>
      </c>
    </row>
    <row r="776" customFormat="false" ht="15" hidden="true" customHeight="false" outlineLevel="0" collapsed="false">
      <c r="A776" s="0" t="s">
        <v>1546</v>
      </c>
      <c r="B776" s="0" t="s">
        <v>1547</v>
      </c>
      <c r="C776" s="0" t="n">
        <f aca="false">LEN(A776)</f>
        <v>5</v>
      </c>
    </row>
    <row r="777" customFormat="false" ht="15" hidden="true" customHeight="false" outlineLevel="0" collapsed="false">
      <c r="A777" s="0" t="s">
        <v>1548</v>
      </c>
      <c r="B777" s="0" t="s">
        <v>1549</v>
      </c>
      <c r="C777" s="0" t="n">
        <f aca="false">LEN(A777)</f>
        <v>5</v>
      </c>
    </row>
    <row r="778" customFormat="false" ht="15" hidden="true" customHeight="false" outlineLevel="0" collapsed="false">
      <c r="A778" s="0" t="s">
        <v>1550</v>
      </c>
      <c r="B778" s="0" t="s">
        <v>1551</v>
      </c>
      <c r="C778" s="0" t="n">
        <f aca="false">LEN(A778)</f>
        <v>5</v>
      </c>
    </row>
    <row r="779" customFormat="false" ht="15" hidden="true" customHeight="false" outlineLevel="0" collapsed="false">
      <c r="A779" s="0" t="s">
        <v>1552</v>
      </c>
      <c r="B779" s="0" t="s">
        <v>1553</v>
      </c>
      <c r="C779" s="0" t="n">
        <f aca="false">LEN(A779)</f>
        <v>5</v>
      </c>
    </row>
    <row r="780" customFormat="false" ht="15" hidden="true" customHeight="false" outlineLevel="0" collapsed="false">
      <c r="A780" s="0" t="s">
        <v>1554</v>
      </c>
      <c r="B780" s="0" t="s">
        <v>1555</v>
      </c>
      <c r="C780" s="0" t="n">
        <f aca="false">LEN(A780)</f>
        <v>5</v>
      </c>
    </row>
    <row r="781" customFormat="false" ht="15" hidden="false" customHeight="false" outlineLevel="0" collapsed="false">
      <c r="A781" s="0" t="s">
        <v>1556</v>
      </c>
      <c r="B781" s="0" t="s">
        <v>1557</v>
      </c>
      <c r="C781" s="0" t="n">
        <f aca="false">LEN(A781)</f>
        <v>3</v>
      </c>
    </row>
    <row r="782" customFormat="false" ht="15" hidden="false" customHeight="false" outlineLevel="0" collapsed="false">
      <c r="A782" s="0" t="s">
        <v>1558</v>
      </c>
      <c r="B782" s="0" t="s">
        <v>1559</v>
      </c>
      <c r="C782" s="0" t="n">
        <f aca="false">LEN(A782)</f>
        <v>4</v>
      </c>
    </row>
    <row r="783" customFormat="false" ht="15" hidden="true" customHeight="false" outlineLevel="0" collapsed="false">
      <c r="A783" s="0" t="s">
        <v>1560</v>
      </c>
      <c r="B783" s="0" t="s">
        <v>1561</v>
      </c>
      <c r="C783" s="0" t="n">
        <f aca="false">LEN(A783)</f>
        <v>5</v>
      </c>
    </row>
    <row r="784" customFormat="false" ht="15" hidden="true" customHeight="false" outlineLevel="0" collapsed="false">
      <c r="A784" s="0" t="s">
        <v>1562</v>
      </c>
      <c r="B784" s="0" t="s">
        <v>1563</v>
      </c>
      <c r="C784" s="0" t="n">
        <f aca="false">LEN(A784)</f>
        <v>5</v>
      </c>
    </row>
    <row r="785" customFormat="false" ht="15" hidden="false" customHeight="false" outlineLevel="0" collapsed="false">
      <c r="A785" s="0" t="s">
        <v>1564</v>
      </c>
      <c r="B785" s="0" t="s">
        <v>1565</v>
      </c>
      <c r="C785" s="0" t="n">
        <f aca="false">LEN(A785)</f>
        <v>4</v>
      </c>
    </row>
    <row r="786" customFormat="false" ht="15" hidden="true" customHeight="false" outlineLevel="0" collapsed="false">
      <c r="A786" s="0" t="s">
        <v>1566</v>
      </c>
      <c r="B786" s="0" t="s">
        <v>1567</v>
      </c>
      <c r="C786" s="0" t="n">
        <f aca="false">LEN(A786)</f>
        <v>5</v>
      </c>
    </row>
    <row r="787" customFormat="false" ht="15" hidden="true" customHeight="false" outlineLevel="0" collapsed="false">
      <c r="A787" s="0" t="s">
        <v>1568</v>
      </c>
      <c r="B787" s="0" t="s">
        <v>1569</v>
      </c>
      <c r="C787" s="0" t="n">
        <f aca="false">LEN(A787)</f>
        <v>5</v>
      </c>
    </row>
    <row r="788" customFormat="false" ht="15" hidden="false" customHeight="false" outlineLevel="0" collapsed="false">
      <c r="A788" s="0" t="s">
        <v>1570</v>
      </c>
      <c r="B788" s="0" t="s">
        <v>1571</v>
      </c>
      <c r="C788" s="0" t="n">
        <f aca="false">LEN(A788)</f>
        <v>2</v>
      </c>
    </row>
    <row r="789" customFormat="false" ht="15" hidden="false" customHeight="false" outlineLevel="0" collapsed="false">
      <c r="A789" s="0" t="s">
        <v>1572</v>
      </c>
      <c r="B789" s="0" t="s">
        <v>1573</v>
      </c>
      <c r="C789" s="0" t="n">
        <f aca="false">LEN(A789)</f>
        <v>3</v>
      </c>
    </row>
    <row r="790" customFormat="false" ht="15" hidden="false" customHeight="false" outlineLevel="0" collapsed="false">
      <c r="A790" s="0" t="s">
        <v>1574</v>
      </c>
      <c r="B790" s="0" t="s">
        <v>1575</v>
      </c>
      <c r="C790" s="0" t="n">
        <f aca="false">LEN(A790)</f>
        <v>4</v>
      </c>
    </row>
    <row r="791" customFormat="false" ht="15" hidden="true" customHeight="false" outlineLevel="0" collapsed="false">
      <c r="A791" s="0" t="s">
        <v>1576</v>
      </c>
      <c r="B791" s="0" t="s">
        <v>1577</v>
      </c>
      <c r="C791" s="0" t="n">
        <f aca="false">LEN(A791)</f>
        <v>5</v>
      </c>
    </row>
    <row r="792" customFormat="false" ht="15" hidden="true" customHeight="false" outlineLevel="0" collapsed="false">
      <c r="A792" s="0" t="s">
        <v>1578</v>
      </c>
      <c r="B792" s="0" t="s">
        <v>1579</v>
      </c>
      <c r="C792" s="0" t="n">
        <f aca="false">LEN(A792)</f>
        <v>5</v>
      </c>
    </row>
    <row r="793" customFormat="false" ht="15" hidden="true" customHeight="false" outlineLevel="0" collapsed="false">
      <c r="A793" s="0" t="s">
        <v>1580</v>
      </c>
      <c r="B793" s="0" t="s">
        <v>1581</v>
      </c>
      <c r="C793" s="0" t="n">
        <f aca="false">LEN(A793)</f>
        <v>5</v>
      </c>
    </row>
    <row r="794" customFormat="false" ht="15" hidden="false" customHeight="false" outlineLevel="0" collapsed="false">
      <c r="A794" s="0" t="s">
        <v>1582</v>
      </c>
      <c r="B794" s="0" t="s">
        <v>1583</v>
      </c>
      <c r="C794" s="0" t="n">
        <f aca="false">LEN(A794)</f>
        <v>4</v>
      </c>
    </row>
    <row r="795" customFormat="false" ht="15" hidden="true" customHeight="false" outlineLevel="0" collapsed="false">
      <c r="A795" s="0" t="s">
        <v>1584</v>
      </c>
      <c r="B795" s="0" t="s">
        <v>1585</v>
      </c>
      <c r="C795" s="0" t="n">
        <f aca="false">LEN(A795)</f>
        <v>5</v>
      </c>
    </row>
    <row r="796" customFormat="false" ht="15" hidden="true" customHeight="false" outlineLevel="0" collapsed="false">
      <c r="A796" s="0" t="s">
        <v>1586</v>
      </c>
      <c r="B796" s="0" t="s">
        <v>1587</v>
      </c>
      <c r="C796" s="0" t="n">
        <f aca="false">LEN(A796)</f>
        <v>5</v>
      </c>
    </row>
    <row r="797" customFormat="false" ht="15" hidden="true" customHeight="false" outlineLevel="0" collapsed="false">
      <c r="A797" s="0" t="s">
        <v>1588</v>
      </c>
      <c r="B797" s="0" t="s">
        <v>1589</v>
      </c>
      <c r="C797" s="0" t="n">
        <f aca="false">LEN(A797)</f>
        <v>5</v>
      </c>
    </row>
    <row r="798" customFormat="false" ht="15" hidden="true" customHeight="false" outlineLevel="0" collapsed="false">
      <c r="A798" s="0" t="s">
        <v>1590</v>
      </c>
      <c r="B798" s="0" t="s">
        <v>1591</v>
      </c>
      <c r="C798" s="0" t="n">
        <f aca="false">LEN(A798)</f>
        <v>5</v>
      </c>
    </row>
    <row r="799" customFormat="false" ht="15" hidden="true" customHeight="false" outlineLevel="0" collapsed="false">
      <c r="A799" s="0" t="s">
        <v>1592</v>
      </c>
      <c r="B799" s="0" t="s">
        <v>1593</v>
      </c>
      <c r="C799" s="0" t="n">
        <f aca="false">LEN(A799)</f>
        <v>5</v>
      </c>
    </row>
    <row r="800" customFormat="false" ht="15" hidden="true" customHeight="false" outlineLevel="0" collapsed="false">
      <c r="A800" s="0" t="s">
        <v>1594</v>
      </c>
      <c r="B800" s="0" t="s">
        <v>1595</v>
      </c>
      <c r="C800" s="0" t="n">
        <f aca="false">LEN(A800)</f>
        <v>5</v>
      </c>
    </row>
    <row r="801" customFormat="false" ht="15" hidden="true" customHeight="false" outlineLevel="0" collapsed="false">
      <c r="A801" s="0" t="s">
        <v>1596</v>
      </c>
      <c r="B801" s="0" t="s">
        <v>1597</v>
      </c>
      <c r="C801" s="0" t="n">
        <f aca="false">LEN(A801)</f>
        <v>5</v>
      </c>
    </row>
    <row r="802" customFormat="false" ht="15" hidden="true" customHeight="false" outlineLevel="0" collapsed="false">
      <c r="A802" s="0" t="s">
        <v>1598</v>
      </c>
      <c r="B802" s="0" t="s">
        <v>1599</v>
      </c>
      <c r="C802" s="0" t="n">
        <f aca="false">LEN(A802)</f>
        <v>5</v>
      </c>
    </row>
    <row r="803" customFormat="false" ht="15" hidden="false" customHeight="false" outlineLevel="0" collapsed="false">
      <c r="A803" s="0" t="s">
        <v>1600</v>
      </c>
      <c r="B803" s="0" t="s">
        <v>1601</v>
      </c>
      <c r="C803" s="0" t="n">
        <f aca="false">LEN(A803)</f>
        <v>3</v>
      </c>
    </row>
    <row r="804" customFormat="false" ht="15" hidden="false" customHeight="false" outlineLevel="0" collapsed="false">
      <c r="A804" s="0" t="s">
        <v>1602</v>
      </c>
      <c r="B804" s="0" t="s">
        <v>1603</v>
      </c>
      <c r="C804" s="0" t="n">
        <f aca="false">LEN(A804)</f>
        <v>4</v>
      </c>
    </row>
    <row r="805" customFormat="false" ht="15" hidden="true" customHeight="false" outlineLevel="0" collapsed="false">
      <c r="A805" s="0" t="s">
        <v>1604</v>
      </c>
      <c r="B805" s="0" t="s">
        <v>1605</v>
      </c>
      <c r="C805" s="0" t="n">
        <f aca="false">LEN(A805)</f>
        <v>5</v>
      </c>
    </row>
    <row r="806" customFormat="false" ht="15" hidden="true" customHeight="false" outlineLevel="0" collapsed="false">
      <c r="A806" s="0" t="s">
        <v>1606</v>
      </c>
      <c r="B806" s="0" t="s">
        <v>1607</v>
      </c>
      <c r="C806" s="0" t="n">
        <f aca="false">LEN(A806)</f>
        <v>5</v>
      </c>
    </row>
    <row r="807" customFormat="false" ht="15" hidden="false" customHeight="false" outlineLevel="0" collapsed="false">
      <c r="A807" s="0" t="s">
        <v>1608</v>
      </c>
      <c r="B807" s="0" t="s">
        <v>1609</v>
      </c>
      <c r="C807" s="0" t="n">
        <f aca="false">LEN(A807)</f>
        <v>4</v>
      </c>
    </row>
    <row r="808" customFormat="false" ht="15" hidden="true" customHeight="false" outlineLevel="0" collapsed="false">
      <c r="A808" s="0" t="s">
        <v>1610</v>
      </c>
      <c r="B808" s="0" t="s">
        <v>1611</v>
      </c>
      <c r="C808" s="0" t="n">
        <f aca="false">LEN(A808)</f>
        <v>5</v>
      </c>
    </row>
    <row r="809" customFormat="false" ht="15" hidden="true" customHeight="false" outlineLevel="0" collapsed="false">
      <c r="A809" s="0" t="s">
        <v>1612</v>
      </c>
      <c r="B809" s="0" t="s">
        <v>1613</v>
      </c>
      <c r="C809" s="0" t="n">
        <f aca="false">LEN(A809)</f>
        <v>5</v>
      </c>
    </row>
    <row r="810" customFormat="false" ht="15" hidden="true" customHeight="false" outlineLevel="0" collapsed="false">
      <c r="A810" s="0" t="s">
        <v>1614</v>
      </c>
      <c r="B810" s="0" t="s">
        <v>1615</v>
      </c>
      <c r="C810" s="0" t="n">
        <f aca="false">LEN(A810)</f>
        <v>5</v>
      </c>
    </row>
    <row r="811" customFormat="false" ht="15" hidden="false" customHeight="false" outlineLevel="0" collapsed="false">
      <c r="A811" s="0" t="s">
        <v>1616</v>
      </c>
      <c r="B811" s="0" t="s">
        <v>1617</v>
      </c>
      <c r="C811" s="0" t="n">
        <f aca="false">LEN(A811)</f>
        <v>4</v>
      </c>
    </row>
    <row r="812" customFormat="false" ht="15" hidden="true" customHeight="false" outlineLevel="0" collapsed="false">
      <c r="A812" s="0" t="s">
        <v>1618</v>
      </c>
      <c r="B812" s="0" t="s">
        <v>1619</v>
      </c>
      <c r="C812" s="0" t="n">
        <f aca="false">LEN(A812)</f>
        <v>5</v>
      </c>
    </row>
    <row r="813" customFormat="false" ht="15" hidden="true" customHeight="false" outlineLevel="0" collapsed="false">
      <c r="A813" s="0" t="s">
        <v>1620</v>
      </c>
      <c r="B813" s="0" t="s">
        <v>1621</v>
      </c>
      <c r="C813" s="0" t="n">
        <f aca="false">LEN(A813)</f>
        <v>5</v>
      </c>
    </row>
    <row r="814" customFormat="false" ht="15" hidden="false" customHeight="false" outlineLevel="0" collapsed="false">
      <c r="A814" s="0" t="s">
        <v>1622</v>
      </c>
      <c r="B814" s="0" t="s">
        <v>1623</v>
      </c>
      <c r="C814" s="0" t="n">
        <f aca="false">LEN(A814)</f>
        <v>4</v>
      </c>
    </row>
    <row r="815" customFormat="false" ht="15" hidden="true" customHeight="false" outlineLevel="0" collapsed="false">
      <c r="A815" s="0" t="s">
        <v>1624</v>
      </c>
      <c r="B815" s="0" t="s">
        <v>1625</v>
      </c>
      <c r="C815" s="0" t="n">
        <f aca="false">LEN(A815)</f>
        <v>5</v>
      </c>
    </row>
    <row r="816" customFormat="false" ht="15" hidden="true" customHeight="false" outlineLevel="0" collapsed="false">
      <c r="A816" s="0" t="s">
        <v>1626</v>
      </c>
      <c r="B816" s="0" t="s">
        <v>1627</v>
      </c>
      <c r="C816" s="0" t="n">
        <f aca="false">LEN(A816)</f>
        <v>5</v>
      </c>
    </row>
    <row r="817" customFormat="false" ht="15" hidden="true" customHeight="false" outlineLevel="0" collapsed="false">
      <c r="A817" s="0" t="s">
        <v>1628</v>
      </c>
      <c r="B817" s="0" t="s">
        <v>1629</v>
      </c>
      <c r="C817" s="0" t="n">
        <f aca="false">LEN(A817)</f>
        <v>5</v>
      </c>
    </row>
    <row r="818" customFormat="false" ht="15" hidden="true" customHeight="false" outlineLevel="0" collapsed="false">
      <c r="A818" s="0" t="s">
        <v>1630</v>
      </c>
      <c r="B818" s="0" t="s">
        <v>1631</v>
      </c>
      <c r="C818" s="0" t="n">
        <f aca="false">LEN(A818)</f>
        <v>5</v>
      </c>
    </row>
    <row r="819" customFormat="false" ht="15" hidden="true" customHeight="false" outlineLevel="0" collapsed="false">
      <c r="A819" s="0" t="s">
        <v>1632</v>
      </c>
      <c r="B819" s="0" t="s">
        <v>1633</v>
      </c>
      <c r="C819" s="0" t="n">
        <f aca="false">LEN(A819)</f>
        <v>5</v>
      </c>
    </row>
    <row r="820" customFormat="false" ht="15" hidden="false" customHeight="false" outlineLevel="0" collapsed="false">
      <c r="A820" s="0" t="s">
        <v>1634</v>
      </c>
      <c r="B820" s="0" t="s">
        <v>1635</v>
      </c>
      <c r="C820" s="0" t="n">
        <f aca="false">LEN(A820)</f>
        <v>4</v>
      </c>
    </row>
    <row r="821" customFormat="false" ht="15" hidden="true" customHeight="false" outlineLevel="0" collapsed="false">
      <c r="A821" s="0" t="s">
        <v>1636</v>
      </c>
      <c r="B821" s="0" t="s">
        <v>1637</v>
      </c>
      <c r="C821" s="0" t="n">
        <f aca="false">LEN(A821)</f>
        <v>5</v>
      </c>
    </row>
    <row r="822" customFormat="false" ht="15" hidden="true" customHeight="false" outlineLevel="0" collapsed="false">
      <c r="A822" s="0" t="s">
        <v>1638</v>
      </c>
      <c r="B822" s="0" t="s">
        <v>1639</v>
      </c>
      <c r="C822" s="0" t="n">
        <f aca="false">LEN(A822)</f>
        <v>5</v>
      </c>
    </row>
    <row r="823" customFormat="false" ht="15" hidden="false" customHeight="false" outlineLevel="0" collapsed="false">
      <c r="A823" s="0" t="s">
        <v>1640</v>
      </c>
      <c r="B823" s="0" t="s">
        <v>1641</v>
      </c>
      <c r="C823" s="0" t="n">
        <f aca="false">LEN(A823)</f>
        <v>4</v>
      </c>
    </row>
    <row r="824" customFormat="false" ht="15" hidden="true" customHeight="false" outlineLevel="0" collapsed="false">
      <c r="A824" s="0" t="s">
        <v>1642</v>
      </c>
      <c r="B824" s="0" t="s">
        <v>1643</v>
      </c>
      <c r="C824" s="0" t="n">
        <f aca="false">LEN(A824)</f>
        <v>5</v>
      </c>
    </row>
    <row r="825" customFormat="false" ht="15" hidden="true" customHeight="false" outlineLevel="0" collapsed="false">
      <c r="A825" s="0" t="s">
        <v>1644</v>
      </c>
      <c r="B825" s="0" t="s">
        <v>1645</v>
      </c>
      <c r="C825" s="0" t="n">
        <f aca="false">LEN(A825)</f>
        <v>5</v>
      </c>
    </row>
    <row r="826" customFormat="false" ht="15" hidden="false" customHeight="false" outlineLevel="0" collapsed="false">
      <c r="A826" s="0" t="s">
        <v>1646</v>
      </c>
      <c r="B826" s="0" t="s">
        <v>1647</v>
      </c>
      <c r="C826" s="0" t="n">
        <f aca="false">LEN(A826)</f>
        <v>4</v>
      </c>
    </row>
    <row r="827" customFormat="false" ht="15" hidden="true" customHeight="false" outlineLevel="0" collapsed="false">
      <c r="A827" s="0" t="s">
        <v>1648</v>
      </c>
      <c r="B827" s="0" t="s">
        <v>1649</v>
      </c>
      <c r="C827" s="0" t="n">
        <f aca="false">LEN(A827)</f>
        <v>5</v>
      </c>
    </row>
    <row r="828" customFormat="false" ht="15" hidden="true" customHeight="false" outlineLevel="0" collapsed="false">
      <c r="A828" s="0" t="s">
        <v>1650</v>
      </c>
      <c r="B828" s="0" t="s">
        <v>1651</v>
      </c>
      <c r="C828" s="0" t="n">
        <f aca="false">LEN(A828)</f>
        <v>5</v>
      </c>
    </row>
    <row r="829" customFormat="false" ht="15" hidden="true" customHeight="false" outlineLevel="0" collapsed="false">
      <c r="A829" s="0" t="s">
        <v>1652</v>
      </c>
      <c r="B829" s="0" t="s">
        <v>1653</v>
      </c>
      <c r="C829" s="0" t="n">
        <f aca="false">LEN(A829)</f>
        <v>5</v>
      </c>
    </row>
    <row r="830" customFormat="false" ht="15" hidden="true" customHeight="false" outlineLevel="0" collapsed="false">
      <c r="A830" s="0" t="s">
        <v>1654</v>
      </c>
      <c r="B830" s="0" t="s">
        <v>1655</v>
      </c>
      <c r="C830" s="0" t="n">
        <f aca="false">LEN(A830)</f>
        <v>5</v>
      </c>
    </row>
    <row r="831" customFormat="false" ht="15" hidden="true" customHeight="false" outlineLevel="0" collapsed="false">
      <c r="A831" s="0" t="s">
        <v>1656</v>
      </c>
      <c r="B831" s="0" t="s">
        <v>1657</v>
      </c>
      <c r="C831" s="0" t="n">
        <f aca="false">LEN(A831)</f>
        <v>5</v>
      </c>
    </row>
    <row r="832" customFormat="false" ht="15" hidden="false" customHeight="false" outlineLevel="0" collapsed="false">
      <c r="A832" s="0" t="s">
        <v>1658</v>
      </c>
      <c r="B832" s="0" t="s">
        <v>1659</v>
      </c>
      <c r="C832" s="0" t="n">
        <f aca="false">LEN(A832)</f>
        <v>1</v>
      </c>
    </row>
    <row r="833" customFormat="false" ht="15" hidden="false" customHeight="false" outlineLevel="0" collapsed="false">
      <c r="A833" s="0" t="s">
        <v>1660</v>
      </c>
      <c r="B833" s="0" t="s">
        <v>1661</v>
      </c>
      <c r="C833" s="0" t="n">
        <f aca="false">LEN(A833)</f>
        <v>2</v>
      </c>
    </row>
    <row r="834" customFormat="false" ht="15" hidden="false" customHeight="false" outlineLevel="0" collapsed="false">
      <c r="A834" s="0" t="s">
        <v>1662</v>
      </c>
      <c r="B834" s="0" t="s">
        <v>1663</v>
      </c>
      <c r="C834" s="0" t="n">
        <f aca="false">LEN(A834)</f>
        <v>3</v>
      </c>
    </row>
    <row r="835" customFormat="false" ht="15" hidden="false" customHeight="false" outlineLevel="0" collapsed="false">
      <c r="A835" s="0" t="s">
        <v>1664</v>
      </c>
      <c r="B835" s="0" t="s">
        <v>1665</v>
      </c>
      <c r="C835" s="0" t="n">
        <f aca="false">LEN(A835)</f>
        <v>4</v>
      </c>
    </row>
    <row r="836" customFormat="false" ht="15" hidden="false" customHeight="false" outlineLevel="0" collapsed="false">
      <c r="A836" s="0" t="s">
        <v>1666</v>
      </c>
      <c r="B836" s="0" t="s">
        <v>1667</v>
      </c>
      <c r="C836" s="0" t="n">
        <f aca="false">LEN(A836)</f>
        <v>4</v>
      </c>
    </row>
    <row r="837" customFormat="false" ht="15" hidden="true" customHeight="false" outlineLevel="0" collapsed="false">
      <c r="A837" s="0" t="s">
        <v>1668</v>
      </c>
      <c r="B837" s="0" t="s">
        <v>1669</v>
      </c>
      <c r="C837" s="0" t="n">
        <f aca="false">LEN(A837)</f>
        <v>5</v>
      </c>
    </row>
    <row r="838" customFormat="false" ht="15" hidden="true" customHeight="false" outlineLevel="0" collapsed="false">
      <c r="A838" s="0" t="s">
        <v>1670</v>
      </c>
      <c r="B838" s="0" t="s">
        <v>1671</v>
      </c>
      <c r="C838" s="0" t="n">
        <f aca="false">LEN(A838)</f>
        <v>5</v>
      </c>
    </row>
    <row r="839" customFormat="false" ht="15" hidden="false" customHeight="false" outlineLevel="0" collapsed="false">
      <c r="A839" s="0" t="s">
        <v>1672</v>
      </c>
      <c r="B839" s="0" t="s">
        <v>1673</v>
      </c>
      <c r="C839" s="0" t="n">
        <f aca="false">LEN(A839)</f>
        <v>3</v>
      </c>
    </row>
    <row r="840" customFormat="false" ht="15" hidden="false" customHeight="false" outlineLevel="0" collapsed="false">
      <c r="A840" s="0" t="s">
        <v>1674</v>
      </c>
      <c r="B840" s="0" t="s">
        <v>1675</v>
      </c>
      <c r="C840" s="0" t="n">
        <f aca="false">LEN(A840)</f>
        <v>4</v>
      </c>
    </row>
    <row r="841" customFormat="false" ht="15" hidden="false" customHeight="false" outlineLevel="0" collapsed="false">
      <c r="A841" s="0" t="s">
        <v>1676</v>
      </c>
      <c r="B841" s="0" t="s">
        <v>1677</v>
      </c>
      <c r="C841" s="0" t="n">
        <f aca="false">LEN(A841)</f>
        <v>4</v>
      </c>
    </row>
    <row r="842" customFormat="false" ht="15" hidden="true" customHeight="false" outlineLevel="0" collapsed="false">
      <c r="A842" s="0" t="s">
        <v>1678</v>
      </c>
      <c r="B842" s="0" t="s">
        <v>1679</v>
      </c>
      <c r="C842" s="0" t="n">
        <f aca="false">LEN(A842)</f>
        <v>5</v>
      </c>
    </row>
    <row r="843" customFormat="false" ht="15" hidden="true" customHeight="false" outlineLevel="0" collapsed="false">
      <c r="A843" s="0" t="s">
        <v>1680</v>
      </c>
      <c r="B843" s="0" t="s">
        <v>1681</v>
      </c>
      <c r="C843" s="0" t="n">
        <f aca="false">LEN(A843)</f>
        <v>5</v>
      </c>
    </row>
    <row r="844" customFormat="false" ht="15" hidden="false" customHeight="false" outlineLevel="0" collapsed="false">
      <c r="A844" s="0" t="s">
        <v>1682</v>
      </c>
      <c r="B844" s="0" t="s">
        <v>1683</v>
      </c>
      <c r="C844" s="0" t="n">
        <f aca="false">LEN(A844)</f>
        <v>4</v>
      </c>
    </row>
    <row r="845" customFormat="false" ht="15" hidden="false" customHeight="false" outlineLevel="0" collapsed="false">
      <c r="A845" s="0" t="s">
        <v>1684</v>
      </c>
      <c r="B845" s="0" t="s">
        <v>1685</v>
      </c>
      <c r="C845" s="0" t="n">
        <f aca="false">LEN(A845)</f>
        <v>3</v>
      </c>
    </row>
    <row r="846" customFormat="false" ht="15" hidden="false" customHeight="false" outlineLevel="0" collapsed="false">
      <c r="A846" s="0" t="s">
        <v>1686</v>
      </c>
      <c r="B846" s="0" t="s">
        <v>1687</v>
      </c>
      <c r="C846" s="0" t="n">
        <f aca="false">LEN(A846)</f>
        <v>4</v>
      </c>
    </row>
    <row r="847" customFormat="false" ht="15" hidden="false" customHeight="false" outlineLevel="0" collapsed="false">
      <c r="A847" s="0" t="s">
        <v>1688</v>
      </c>
      <c r="B847" s="0" t="s">
        <v>1689</v>
      </c>
      <c r="C847" s="0" t="n">
        <f aca="false">LEN(A847)</f>
        <v>2</v>
      </c>
    </row>
    <row r="848" customFormat="false" ht="15" hidden="false" customHeight="false" outlineLevel="0" collapsed="false">
      <c r="A848" s="0" t="s">
        <v>1690</v>
      </c>
      <c r="B848" s="0" t="s">
        <v>1691</v>
      </c>
      <c r="C848" s="0" t="n">
        <f aca="false">LEN(A848)</f>
        <v>3</v>
      </c>
    </row>
    <row r="849" customFormat="false" ht="15" hidden="false" customHeight="false" outlineLevel="0" collapsed="false">
      <c r="A849" s="0" t="s">
        <v>1692</v>
      </c>
      <c r="B849" s="0" t="s">
        <v>1693</v>
      </c>
      <c r="C849" s="0" t="n">
        <f aca="false">LEN(A849)</f>
        <v>4</v>
      </c>
    </row>
    <row r="850" customFormat="false" ht="15" hidden="false" customHeight="false" outlineLevel="0" collapsed="false">
      <c r="A850" s="0" t="s">
        <v>1694</v>
      </c>
      <c r="B850" s="0" t="s">
        <v>1695</v>
      </c>
      <c r="C850" s="0" t="n">
        <f aca="false">LEN(A850)</f>
        <v>3</v>
      </c>
    </row>
    <row r="851" customFormat="false" ht="15" hidden="false" customHeight="false" outlineLevel="0" collapsed="false">
      <c r="A851" s="0" t="s">
        <v>1696</v>
      </c>
      <c r="B851" s="0" t="s">
        <v>1697</v>
      </c>
      <c r="C851" s="0" t="n">
        <f aca="false">LEN(A851)</f>
        <v>4</v>
      </c>
    </row>
    <row r="852" customFormat="false" ht="15" hidden="false" customHeight="false" outlineLevel="0" collapsed="false">
      <c r="A852" s="0" t="s">
        <v>1698</v>
      </c>
      <c r="B852" s="0" t="s">
        <v>1699</v>
      </c>
      <c r="C852" s="0" t="n">
        <f aca="false">LEN(A852)</f>
        <v>4</v>
      </c>
    </row>
    <row r="853" customFormat="false" ht="15" hidden="false" customHeight="false" outlineLevel="0" collapsed="false">
      <c r="A853" s="0" t="s">
        <v>1700</v>
      </c>
      <c r="B853" s="0" t="s">
        <v>1701</v>
      </c>
      <c r="C853" s="0" t="n">
        <f aca="false">LEN(A853)</f>
        <v>3</v>
      </c>
    </row>
    <row r="854" customFormat="false" ht="15" hidden="false" customHeight="false" outlineLevel="0" collapsed="false">
      <c r="A854" s="0" t="s">
        <v>1702</v>
      </c>
      <c r="B854" s="0" t="s">
        <v>1703</v>
      </c>
      <c r="C854" s="0" t="n">
        <f aca="false">LEN(A854)</f>
        <v>4</v>
      </c>
    </row>
    <row r="855" customFormat="false" ht="15" hidden="true" customHeight="false" outlineLevel="0" collapsed="false">
      <c r="A855" s="0" t="s">
        <v>1704</v>
      </c>
      <c r="B855" s="0" t="s">
        <v>1705</v>
      </c>
      <c r="C855" s="0" t="n">
        <f aca="false">LEN(A855)</f>
        <v>5</v>
      </c>
    </row>
    <row r="856" customFormat="false" ht="15" hidden="true" customHeight="false" outlineLevel="0" collapsed="false">
      <c r="A856" s="0" t="s">
        <v>1706</v>
      </c>
      <c r="B856" s="0" t="s">
        <v>1707</v>
      </c>
      <c r="C856" s="0" t="n">
        <f aca="false">LEN(A856)</f>
        <v>5</v>
      </c>
    </row>
    <row r="857" customFormat="false" ht="15" hidden="false" customHeight="false" outlineLevel="0" collapsed="false">
      <c r="A857" s="0" t="s">
        <v>1708</v>
      </c>
      <c r="B857" s="0" t="s">
        <v>1709</v>
      </c>
      <c r="C857" s="0" t="n">
        <f aca="false">LEN(A857)</f>
        <v>4</v>
      </c>
    </row>
    <row r="858" customFormat="false" ht="15" hidden="true" customHeight="false" outlineLevel="0" collapsed="false">
      <c r="A858" s="0" t="s">
        <v>1710</v>
      </c>
      <c r="B858" s="0" t="s">
        <v>1711</v>
      </c>
      <c r="C858" s="0" t="n">
        <f aca="false">LEN(A858)</f>
        <v>5</v>
      </c>
    </row>
    <row r="859" customFormat="false" ht="15" hidden="true" customHeight="false" outlineLevel="0" collapsed="false">
      <c r="A859" s="0" t="s">
        <v>1712</v>
      </c>
      <c r="B859" s="0" t="s">
        <v>1713</v>
      </c>
      <c r="C859" s="0" t="n">
        <f aca="false">LEN(A859)</f>
        <v>5</v>
      </c>
    </row>
    <row r="860" customFormat="false" ht="15" hidden="true" customHeight="false" outlineLevel="0" collapsed="false">
      <c r="A860" s="0" t="s">
        <v>1714</v>
      </c>
      <c r="B860" s="0" t="s">
        <v>1715</v>
      </c>
      <c r="C860" s="0" t="n">
        <f aca="false">LEN(A860)</f>
        <v>5</v>
      </c>
    </row>
    <row r="861" customFormat="false" ht="15" hidden="true" customHeight="false" outlineLevel="0" collapsed="false">
      <c r="A861" s="0" t="s">
        <v>1716</v>
      </c>
      <c r="B861" s="0" t="s">
        <v>1717</v>
      </c>
      <c r="C861" s="0" t="n">
        <f aca="false">LEN(A861)</f>
        <v>5</v>
      </c>
    </row>
    <row r="862" customFormat="false" ht="15" hidden="true" customHeight="false" outlineLevel="0" collapsed="false">
      <c r="A862" s="0" t="s">
        <v>1718</v>
      </c>
      <c r="B862" s="0" t="s">
        <v>1719</v>
      </c>
      <c r="C862" s="0" t="n">
        <f aca="false">LEN(A862)</f>
        <v>5</v>
      </c>
    </row>
    <row r="863" customFormat="false" ht="15" hidden="false" customHeight="false" outlineLevel="0" collapsed="false">
      <c r="A863" s="0" t="s">
        <v>1720</v>
      </c>
      <c r="B863" s="0" t="s">
        <v>1721</v>
      </c>
      <c r="C863" s="0" t="n">
        <f aca="false">LEN(A863)</f>
        <v>4</v>
      </c>
    </row>
    <row r="864" customFormat="false" ht="15" hidden="true" customHeight="false" outlineLevel="0" collapsed="false">
      <c r="A864" s="0" t="s">
        <v>1722</v>
      </c>
      <c r="B864" s="0" t="s">
        <v>1723</v>
      </c>
      <c r="C864" s="0" t="n">
        <f aca="false">LEN(A864)</f>
        <v>5</v>
      </c>
    </row>
    <row r="865" customFormat="false" ht="15" hidden="true" customHeight="false" outlineLevel="0" collapsed="false">
      <c r="A865" s="0" t="s">
        <v>1724</v>
      </c>
      <c r="B865" s="0" t="s">
        <v>1725</v>
      </c>
      <c r="C865" s="0" t="n">
        <f aca="false">LEN(A865)</f>
        <v>5</v>
      </c>
    </row>
    <row r="866" customFormat="false" ht="15" hidden="false" customHeight="false" outlineLevel="0" collapsed="false">
      <c r="A866" s="0" t="s">
        <v>1726</v>
      </c>
      <c r="B866" s="0" t="s">
        <v>1727</v>
      </c>
      <c r="C866" s="0" t="n">
        <f aca="false">LEN(A866)</f>
        <v>4</v>
      </c>
    </row>
    <row r="867" customFormat="false" ht="15" hidden="true" customHeight="false" outlineLevel="0" collapsed="false">
      <c r="A867" s="0" t="s">
        <v>1728</v>
      </c>
      <c r="B867" s="0" t="s">
        <v>1729</v>
      </c>
      <c r="C867" s="0" t="n">
        <f aca="false">LEN(A867)</f>
        <v>5</v>
      </c>
    </row>
    <row r="868" customFormat="false" ht="15" hidden="true" customHeight="false" outlineLevel="0" collapsed="false">
      <c r="A868" s="0" t="s">
        <v>1730</v>
      </c>
      <c r="B868" s="0" t="s">
        <v>1731</v>
      </c>
      <c r="C868" s="0" t="n">
        <f aca="false">LEN(A868)</f>
        <v>5</v>
      </c>
    </row>
    <row r="869" customFormat="false" ht="15" hidden="true" customHeight="false" outlineLevel="0" collapsed="false">
      <c r="A869" s="0" t="s">
        <v>1732</v>
      </c>
      <c r="B869" s="0" t="s">
        <v>1733</v>
      </c>
      <c r="C869" s="0" t="n">
        <f aca="false">LEN(A869)</f>
        <v>5</v>
      </c>
    </row>
    <row r="870" customFormat="false" ht="15" hidden="false" customHeight="false" outlineLevel="0" collapsed="false">
      <c r="A870" s="0" t="s">
        <v>1734</v>
      </c>
      <c r="B870" s="0" t="s">
        <v>1735</v>
      </c>
      <c r="C870" s="0" t="n">
        <f aca="false">LEN(A870)</f>
        <v>2</v>
      </c>
    </row>
    <row r="871" customFormat="false" ht="15" hidden="false" customHeight="false" outlineLevel="0" collapsed="false">
      <c r="A871" s="0" t="s">
        <v>1736</v>
      </c>
      <c r="B871" s="0" t="s">
        <v>1737</v>
      </c>
      <c r="C871" s="0" t="n">
        <f aca="false">LEN(A871)</f>
        <v>3</v>
      </c>
    </row>
    <row r="872" customFormat="false" ht="15" hidden="false" customHeight="false" outlineLevel="0" collapsed="false">
      <c r="A872" s="0" t="s">
        <v>1738</v>
      </c>
      <c r="B872" s="0" t="s">
        <v>1739</v>
      </c>
      <c r="C872" s="0" t="n">
        <f aca="false">LEN(A872)</f>
        <v>4</v>
      </c>
    </row>
    <row r="873" customFormat="false" ht="15" hidden="false" customHeight="false" outlineLevel="0" collapsed="false">
      <c r="A873" s="0" t="s">
        <v>1740</v>
      </c>
      <c r="B873" s="0" t="s">
        <v>1741</v>
      </c>
      <c r="C873" s="0" t="n">
        <f aca="false">LEN(A873)</f>
        <v>4</v>
      </c>
    </row>
    <row r="874" customFormat="false" ht="15" hidden="false" customHeight="false" outlineLevel="0" collapsed="false">
      <c r="A874" s="0" t="s">
        <v>1742</v>
      </c>
      <c r="B874" s="0" t="s">
        <v>1743</v>
      </c>
      <c r="C874" s="0" t="n">
        <f aca="false">LEN(A874)</f>
        <v>3</v>
      </c>
    </row>
    <row r="875" customFormat="false" ht="15" hidden="false" customHeight="false" outlineLevel="0" collapsed="false">
      <c r="A875" s="0" t="s">
        <v>1744</v>
      </c>
      <c r="B875" s="0" t="s">
        <v>1745</v>
      </c>
      <c r="C875" s="0" t="n">
        <f aca="false">LEN(A875)</f>
        <v>4</v>
      </c>
    </row>
    <row r="876" customFormat="false" ht="15" hidden="false" customHeight="false" outlineLevel="0" collapsed="false">
      <c r="A876" s="0" t="s">
        <v>1746</v>
      </c>
      <c r="B876" s="0" t="s">
        <v>1747</v>
      </c>
      <c r="C876" s="0" t="n">
        <f aca="false">LEN(A876)</f>
        <v>4</v>
      </c>
    </row>
    <row r="877" customFormat="false" ht="15" hidden="false" customHeight="false" outlineLevel="0" collapsed="false">
      <c r="A877" s="0" t="s">
        <v>1748</v>
      </c>
      <c r="B877" s="0" t="s">
        <v>1749</v>
      </c>
      <c r="C877" s="0" t="n">
        <f aca="false">LEN(A877)</f>
        <v>3</v>
      </c>
    </row>
    <row r="878" customFormat="false" ht="15" hidden="false" customHeight="false" outlineLevel="0" collapsed="false">
      <c r="A878" s="0" t="s">
        <v>1750</v>
      </c>
      <c r="B878" s="0" t="s">
        <v>1751</v>
      </c>
      <c r="C878" s="0" t="n">
        <f aca="false">LEN(A878)</f>
        <v>4</v>
      </c>
    </row>
    <row r="879" customFormat="false" ht="15" hidden="false" customHeight="false" outlineLevel="0" collapsed="false">
      <c r="A879" s="0" t="s">
        <v>1752</v>
      </c>
      <c r="B879" s="0" t="s">
        <v>1753</v>
      </c>
      <c r="C879" s="0" t="n">
        <f aca="false">LEN(A879)</f>
        <v>4</v>
      </c>
    </row>
    <row r="880" customFormat="false" ht="15" hidden="false" customHeight="false" outlineLevel="0" collapsed="false">
      <c r="A880" s="0" t="s">
        <v>1754</v>
      </c>
      <c r="B880" s="0" t="s">
        <v>1755</v>
      </c>
      <c r="C880" s="0" t="n">
        <f aca="false">LEN(A880)</f>
        <v>4</v>
      </c>
    </row>
    <row r="881" customFormat="false" ht="15" hidden="false" customHeight="false" outlineLevel="0" collapsed="false">
      <c r="A881" s="0" t="s">
        <v>1756</v>
      </c>
      <c r="B881" s="0" t="s">
        <v>1757</v>
      </c>
      <c r="C881" s="0" t="n">
        <f aca="false">LEN(A881)</f>
        <v>3</v>
      </c>
    </row>
    <row r="882" customFormat="false" ht="15" hidden="false" customHeight="false" outlineLevel="0" collapsed="false">
      <c r="A882" s="0" t="s">
        <v>1758</v>
      </c>
      <c r="B882" s="0" t="s">
        <v>1759</v>
      </c>
      <c r="C882" s="0" t="n">
        <f aca="false">LEN(A882)</f>
        <v>4</v>
      </c>
    </row>
    <row r="883" customFormat="false" ht="15" hidden="false" customHeight="false" outlineLevel="0" collapsed="false">
      <c r="A883" s="0" t="s">
        <v>1760</v>
      </c>
      <c r="B883" s="0" t="s">
        <v>1761</v>
      </c>
      <c r="C883" s="0" t="n">
        <f aca="false">LEN(A883)</f>
        <v>2</v>
      </c>
    </row>
    <row r="884" customFormat="false" ht="15" hidden="false" customHeight="false" outlineLevel="0" collapsed="false">
      <c r="A884" s="0" t="s">
        <v>1762</v>
      </c>
      <c r="B884" s="0" t="s">
        <v>1761</v>
      </c>
      <c r="C884" s="0" t="n">
        <f aca="false">LEN(A884)</f>
        <v>3</v>
      </c>
    </row>
    <row r="885" customFormat="false" ht="15" hidden="false" customHeight="false" outlineLevel="0" collapsed="false">
      <c r="A885" s="0" t="s">
        <v>1763</v>
      </c>
      <c r="B885" s="0" t="s">
        <v>1764</v>
      </c>
      <c r="C885" s="0" t="n">
        <f aca="false">LEN(A885)</f>
        <v>4</v>
      </c>
    </row>
    <row r="886" customFormat="false" ht="15" hidden="false" customHeight="false" outlineLevel="0" collapsed="false">
      <c r="A886" s="0" t="s">
        <v>1765</v>
      </c>
      <c r="B886" s="0" t="s">
        <v>1766</v>
      </c>
      <c r="C886" s="0" t="n">
        <f aca="false">LEN(A886)</f>
        <v>1</v>
      </c>
    </row>
    <row r="887" customFormat="false" ht="15" hidden="false" customHeight="false" outlineLevel="0" collapsed="false">
      <c r="A887" s="0" t="s">
        <v>1767</v>
      </c>
      <c r="B887" s="0" t="s">
        <v>1768</v>
      </c>
      <c r="C887" s="0" t="n">
        <f aca="false">LEN(A887)</f>
        <v>2</v>
      </c>
    </row>
    <row r="888" customFormat="false" ht="15" hidden="false" customHeight="false" outlineLevel="0" collapsed="false">
      <c r="A888" s="0" t="s">
        <v>1769</v>
      </c>
      <c r="B888" s="0" t="s">
        <v>1768</v>
      </c>
      <c r="C888" s="0" t="n">
        <f aca="false">LEN(A888)</f>
        <v>3</v>
      </c>
    </row>
    <row r="889" customFormat="false" ht="15" hidden="false" customHeight="false" outlineLevel="0" collapsed="false">
      <c r="A889" s="0" t="s">
        <v>1770</v>
      </c>
      <c r="B889" s="0" t="s">
        <v>1771</v>
      </c>
      <c r="C889" s="0" t="n">
        <f aca="false">LEN(A889)</f>
        <v>4</v>
      </c>
    </row>
    <row r="890" customFormat="false" ht="15" hidden="true" customHeight="false" outlineLevel="0" collapsed="false">
      <c r="A890" s="0" t="s">
        <v>1772</v>
      </c>
      <c r="B890" s="0" t="s">
        <v>1773</v>
      </c>
      <c r="C890" s="0" t="n">
        <f aca="false">LEN(A890)</f>
        <v>5</v>
      </c>
    </row>
    <row r="891" customFormat="false" ht="15" hidden="true" customHeight="false" outlineLevel="0" collapsed="false">
      <c r="A891" s="0" t="s">
        <v>1774</v>
      </c>
      <c r="B891" s="0" t="s">
        <v>1775</v>
      </c>
      <c r="C891" s="0" t="n">
        <f aca="false">LEN(A891)</f>
        <v>5</v>
      </c>
    </row>
    <row r="892" customFormat="false" ht="15" hidden="true" customHeight="false" outlineLevel="0" collapsed="false">
      <c r="A892" s="0" t="s">
        <v>1776</v>
      </c>
      <c r="B892" s="0" t="s">
        <v>1777</v>
      </c>
      <c r="C892" s="0" t="n">
        <f aca="false">LEN(A892)</f>
        <v>5</v>
      </c>
    </row>
    <row r="893" customFormat="false" ht="15" hidden="false" customHeight="false" outlineLevel="0" collapsed="false">
      <c r="A893" s="0" t="s">
        <v>1778</v>
      </c>
      <c r="B893" s="0" t="s">
        <v>1779</v>
      </c>
      <c r="C893" s="0" t="n">
        <f aca="false">LEN(A893)</f>
        <v>4</v>
      </c>
    </row>
    <row r="894" customFormat="false" ht="15" hidden="false" customHeight="false" outlineLevel="0" collapsed="false">
      <c r="A894" s="0" t="s">
        <v>1780</v>
      </c>
      <c r="B894" s="0" t="s">
        <v>1781</v>
      </c>
      <c r="C894" s="0" t="n">
        <f aca="false">LEN(A894)</f>
        <v>4</v>
      </c>
    </row>
    <row r="895" customFormat="false" ht="15" hidden="true" customHeight="false" outlineLevel="0" collapsed="false">
      <c r="A895" s="0" t="s">
        <v>1782</v>
      </c>
      <c r="B895" s="0" t="s">
        <v>1783</v>
      </c>
      <c r="C895" s="0" t="n">
        <f aca="false">LEN(A895)</f>
        <v>5</v>
      </c>
    </row>
    <row r="896" customFormat="false" ht="15" hidden="true" customHeight="false" outlineLevel="0" collapsed="false">
      <c r="A896" s="0" t="s">
        <v>1784</v>
      </c>
      <c r="B896" s="0" t="s">
        <v>1785</v>
      </c>
      <c r="C896" s="0" t="n">
        <f aca="false">LEN(A896)</f>
        <v>5</v>
      </c>
    </row>
    <row r="897" customFormat="false" ht="15" hidden="true" customHeight="false" outlineLevel="0" collapsed="false">
      <c r="A897" s="0" t="s">
        <v>1786</v>
      </c>
      <c r="B897" s="0" t="s">
        <v>1787</v>
      </c>
      <c r="C897" s="0" t="n">
        <f aca="false">LEN(A897)</f>
        <v>5</v>
      </c>
    </row>
    <row r="898" customFormat="false" ht="15" hidden="true" customHeight="false" outlineLevel="0" collapsed="false">
      <c r="A898" s="0" t="s">
        <v>1788</v>
      </c>
      <c r="B898" s="0" t="s">
        <v>1789</v>
      </c>
      <c r="C898" s="0" t="n">
        <f aca="false">LEN(A898)</f>
        <v>5</v>
      </c>
    </row>
    <row r="899" customFormat="false" ht="15" hidden="true" customHeight="false" outlineLevel="0" collapsed="false">
      <c r="A899" s="0" t="s">
        <v>1790</v>
      </c>
      <c r="B899" s="0" t="s">
        <v>1791</v>
      </c>
      <c r="C899" s="0" t="n">
        <f aca="false">LEN(A899)</f>
        <v>5</v>
      </c>
    </row>
    <row r="900" customFormat="false" ht="15" hidden="false" customHeight="false" outlineLevel="0" collapsed="false">
      <c r="A900" s="0" t="s">
        <v>1792</v>
      </c>
      <c r="B900" s="0" t="s">
        <v>1793</v>
      </c>
      <c r="C900" s="0" t="n">
        <f aca="false">LEN(A900)</f>
        <v>2</v>
      </c>
    </row>
    <row r="901" customFormat="false" ht="15" hidden="false" customHeight="false" outlineLevel="0" collapsed="false">
      <c r="A901" s="0" t="s">
        <v>1794</v>
      </c>
      <c r="B901" s="0" t="s">
        <v>1795</v>
      </c>
      <c r="C901" s="0" t="n">
        <f aca="false">LEN(A901)</f>
        <v>3</v>
      </c>
    </row>
    <row r="902" customFormat="false" ht="15" hidden="false" customHeight="false" outlineLevel="0" collapsed="false">
      <c r="A902" s="0" t="s">
        <v>1796</v>
      </c>
      <c r="B902" s="0" t="s">
        <v>1797</v>
      </c>
      <c r="C902" s="0" t="n">
        <f aca="false">LEN(A902)</f>
        <v>4</v>
      </c>
    </row>
    <row r="903" customFormat="false" ht="15" hidden="true" customHeight="false" outlineLevel="0" collapsed="false">
      <c r="A903" s="0" t="s">
        <v>1798</v>
      </c>
      <c r="B903" s="0" t="s">
        <v>1799</v>
      </c>
      <c r="C903" s="0" t="n">
        <f aca="false">LEN(A903)</f>
        <v>5</v>
      </c>
    </row>
    <row r="904" customFormat="false" ht="15" hidden="true" customHeight="false" outlineLevel="0" collapsed="false">
      <c r="A904" s="0" t="s">
        <v>1800</v>
      </c>
      <c r="B904" s="0" t="s">
        <v>1801</v>
      </c>
      <c r="C904" s="0" t="n">
        <f aca="false">LEN(A904)</f>
        <v>5</v>
      </c>
    </row>
    <row r="905" customFormat="false" ht="15" hidden="false" customHeight="false" outlineLevel="0" collapsed="false">
      <c r="A905" s="0" t="s">
        <v>1802</v>
      </c>
      <c r="B905" s="0" t="s">
        <v>1803</v>
      </c>
      <c r="C905" s="0" t="n">
        <f aca="false">LEN(A905)</f>
        <v>4</v>
      </c>
    </row>
    <row r="906" customFormat="false" ht="15" hidden="true" customHeight="false" outlineLevel="0" collapsed="false">
      <c r="A906" s="0" t="s">
        <v>1804</v>
      </c>
      <c r="B906" s="0" t="s">
        <v>1805</v>
      </c>
      <c r="C906" s="0" t="n">
        <f aca="false">LEN(A906)</f>
        <v>5</v>
      </c>
    </row>
    <row r="907" customFormat="false" ht="15" hidden="true" customHeight="false" outlineLevel="0" collapsed="false">
      <c r="A907" s="0" t="s">
        <v>1806</v>
      </c>
      <c r="B907" s="0" t="s">
        <v>1807</v>
      </c>
      <c r="C907" s="0" t="n">
        <f aca="false">LEN(A907)</f>
        <v>5</v>
      </c>
    </row>
    <row r="908" customFormat="false" ht="15" hidden="false" customHeight="false" outlineLevel="0" collapsed="false">
      <c r="A908" s="0" t="s">
        <v>1808</v>
      </c>
      <c r="B908" s="0" t="s">
        <v>1809</v>
      </c>
      <c r="C908" s="0" t="n">
        <f aca="false">LEN(A908)</f>
        <v>4</v>
      </c>
    </row>
    <row r="909" customFormat="false" ht="15" hidden="true" customHeight="false" outlineLevel="0" collapsed="false">
      <c r="A909" s="0" t="s">
        <v>1810</v>
      </c>
      <c r="B909" s="0" t="s">
        <v>1811</v>
      </c>
      <c r="C909" s="0" t="n">
        <f aca="false">LEN(A909)</f>
        <v>5</v>
      </c>
    </row>
    <row r="910" customFormat="false" ht="15" hidden="true" customHeight="false" outlineLevel="0" collapsed="false">
      <c r="A910" s="0" t="s">
        <v>1812</v>
      </c>
      <c r="B910" s="0" t="s">
        <v>1813</v>
      </c>
      <c r="C910" s="0" t="n">
        <f aca="false">LEN(A910)</f>
        <v>5</v>
      </c>
    </row>
    <row r="911" customFormat="false" ht="15" hidden="false" customHeight="false" outlineLevel="0" collapsed="false">
      <c r="A911" s="0" t="s">
        <v>1814</v>
      </c>
      <c r="B911" s="0" t="s">
        <v>1815</v>
      </c>
      <c r="C911" s="0" t="n">
        <f aca="false">LEN(A911)</f>
        <v>4</v>
      </c>
    </row>
    <row r="912" customFormat="false" ht="15" hidden="true" customHeight="false" outlineLevel="0" collapsed="false">
      <c r="A912" s="0" t="s">
        <v>1816</v>
      </c>
      <c r="B912" s="0" t="s">
        <v>1817</v>
      </c>
      <c r="C912" s="0" t="n">
        <f aca="false">LEN(A912)</f>
        <v>5</v>
      </c>
    </row>
    <row r="913" customFormat="false" ht="15" hidden="true" customHeight="false" outlineLevel="0" collapsed="false">
      <c r="A913" s="0" t="s">
        <v>1818</v>
      </c>
      <c r="B913" s="0" t="s">
        <v>1819</v>
      </c>
      <c r="C913" s="0" t="n">
        <f aca="false">LEN(A913)</f>
        <v>5</v>
      </c>
    </row>
    <row r="914" customFormat="false" ht="15" hidden="true" customHeight="false" outlineLevel="0" collapsed="false">
      <c r="A914" s="0" t="s">
        <v>1820</v>
      </c>
      <c r="B914" s="0" t="s">
        <v>1821</v>
      </c>
      <c r="C914" s="0" t="n">
        <f aca="false">LEN(A914)</f>
        <v>5</v>
      </c>
    </row>
    <row r="915" customFormat="false" ht="15" hidden="false" customHeight="false" outlineLevel="0" collapsed="false">
      <c r="A915" s="0" t="s">
        <v>1822</v>
      </c>
      <c r="B915" s="0" t="s">
        <v>1823</v>
      </c>
      <c r="C915" s="0" t="n">
        <f aca="false">LEN(A915)</f>
        <v>4</v>
      </c>
    </row>
    <row r="916" customFormat="false" ht="15" hidden="true" customHeight="false" outlineLevel="0" collapsed="false">
      <c r="A916" s="0" t="s">
        <v>1824</v>
      </c>
      <c r="B916" s="0" t="s">
        <v>1825</v>
      </c>
      <c r="C916" s="0" t="n">
        <f aca="false">LEN(A916)</f>
        <v>5</v>
      </c>
    </row>
    <row r="917" customFormat="false" ht="15" hidden="true" customHeight="false" outlineLevel="0" collapsed="false">
      <c r="A917" s="0" t="s">
        <v>1826</v>
      </c>
      <c r="B917" s="0" t="s">
        <v>1827</v>
      </c>
      <c r="C917" s="0" t="n">
        <f aca="false">LEN(A917)</f>
        <v>5</v>
      </c>
    </row>
    <row r="918" customFormat="false" ht="15" hidden="false" customHeight="false" outlineLevel="0" collapsed="false">
      <c r="A918" s="0" t="s">
        <v>1828</v>
      </c>
      <c r="B918" s="0" t="s">
        <v>1829</v>
      </c>
      <c r="C918" s="0" t="n">
        <f aca="false">LEN(A918)</f>
        <v>4</v>
      </c>
    </row>
    <row r="919" customFormat="false" ht="15" hidden="true" customHeight="false" outlineLevel="0" collapsed="false">
      <c r="A919" s="0" t="s">
        <v>1830</v>
      </c>
      <c r="B919" s="0" t="s">
        <v>1831</v>
      </c>
      <c r="C919" s="0" t="n">
        <f aca="false">LEN(A919)</f>
        <v>5</v>
      </c>
    </row>
    <row r="920" customFormat="false" ht="15" hidden="true" customHeight="false" outlineLevel="0" collapsed="false">
      <c r="A920" s="0" t="s">
        <v>1832</v>
      </c>
      <c r="B920" s="0" t="s">
        <v>1833</v>
      </c>
      <c r="C920" s="0" t="n">
        <f aca="false">LEN(A920)</f>
        <v>5</v>
      </c>
    </row>
    <row r="921" customFormat="false" ht="15" hidden="false" customHeight="false" outlineLevel="0" collapsed="false">
      <c r="A921" s="0" t="s">
        <v>1834</v>
      </c>
      <c r="B921" s="0" t="s">
        <v>1835</v>
      </c>
      <c r="C921" s="0" t="n">
        <f aca="false">LEN(A921)</f>
        <v>4</v>
      </c>
    </row>
    <row r="922" customFormat="false" ht="15" hidden="true" customHeight="false" outlineLevel="0" collapsed="false">
      <c r="A922" s="0" t="s">
        <v>1836</v>
      </c>
      <c r="B922" s="0" t="s">
        <v>1837</v>
      </c>
      <c r="C922" s="0" t="n">
        <f aca="false">LEN(A922)</f>
        <v>5</v>
      </c>
    </row>
    <row r="923" customFormat="false" ht="15" hidden="true" customHeight="false" outlineLevel="0" collapsed="false">
      <c r="A923" s="0" t="s">
        <v>1838</v>
      </c>
      <c r="B923" s="0" t="s">
        <v>1839</v>
      </c>
      <c r="C923" s="0" t="n">
        <f aca="false">LEN(A923)</f>
        <v>5</v>
      </c>
    </row>
    <row r="924" customFormat="false" ht="15" hidden="false" customHeight="false" outlineLevel="0" collapsed="false">
      <c r="A924" s="0" t="s">
        <v>1840</v>
      </c>
      <c r="B924" s="0" t="s">
        <v>1841</v>
      </c>
      <c r="C924" s="0" t="n">
        <f aca="false">LEN(A924)</f>
        <v>4</v>
      </c>
    </row>
    <row r="925" customFormat="false" ht="15" hidden="false" customHeight="false" outlineLevel="0" collapsed="false">
      <c r="A925" s="0" t="s">
        <v>1842</v>
      </c>
      <c r="B925" s="0" t="s">
        <v>1843</v>
      </c>
      <c r="C925" s="0" t="n">
        <f aca="false">LEN(A925)</f>
        <v>3</v>
      </c>
    </row>
    <row r="926" customFormat="false" ht="15" hidden="false" customHeight="false" outlineLevel="0" collapsed="false">
      <c r="A926" s="0" t="s">
        <v>1844</v>
      </c>
      <c r="B926" s="0" t="s">
        <v>1845</v>
      </c>
      <c r="C926" s="0" t="n">
        <f aca="false">LEN(A926)</f>
        <v>4</v>
      </c>
    </row>
    <row r="927" customFormat="false" ht="15" hidden="true" customHeight="false" outlineLevel="0" collapsed="false">
      <c r="A927" s="0" t="s">
        <v>1846</v>
      </c>
      <c r="B927" s="0" t="s">
        <v>1847</v>
      </c>
      <c r="C927" s="0" t="n">
        <f aca="false">LEN(A927)</f>
        <v>5</v>
      </c>
    </row>
    <row r="928" customFormat="false" ht="15" hidden="true" customHeight="false" outlineLevel="0" collapsed="false">
      <c r="A928" s="0" t="s">
        <v>1848</v>
      </c>
      <c r="B928" s="0" t="s">
        <v>1849</v>
      </c>
      <c r="C928" s="0" t="n">
        <f aca="false">LEN(A928)</f>
        <v>5</v>
      </c>
    </row>
    <row r="929" customFormat="false" ht="15" hidden="false" customHeight="false" outlineLevel="0" collapsed="false">
      <c r="A929" s="0" t="s">
        <v>1850</v>
      </c>
      <c r="B929" s="0" t="s">
        <v>1851</v>
      </c>
      <c r="C929" s="0" t="n">
        <f aca="false">LEN(A929)</f>
        <v>4</v>
      </c>
    </row>
    <row r="930" customFormat="false" ht="15" hidden="true" customHeight="false" outlineLevel="0" collapsed="false">
      <c r="A930" s="0" t="s">
        <v>1852</v>
      </c>
      <c r="B930" s="0" t="s">
        <v>1853</v>
      </c>
      <c r="C930" s="0" t="n">
        <f aca="false">LEN(A930)</f>
        <v>5</v>
      </c>
    </row>
    <row r="931" customFormat="false" ht="15" hidden="true" customHeight="false" outlineLevel="0" collapsed="false">
      <c r="A931" s="0" t="s">
        <v>1854</v>
      </c>
      <c r="B931" s="0" t="s">
        <v>1855</v>
      </c>
      <c r="C931" s="0" t="n">
        <f aca="false">LEN(A931)</f>
        <v>5</v>
      </c>
    </row>
    <row r="932" customFormat="false" ht="15" hidden="false" customHeight="false" outlineLevel="0" collapsed="false">
      <c r="A932" s="0" t="s">
        <v>1856</v>
      </c>
      <c r="B932" s="0" t="s">
        <v>1857</v>
      </c>
      <c r="C932" s="0" t="n">
        <f aca="false">LEN(A932)</f>
        <v>4</v>
      </c>
    </row>
    <row r="933" customFormat="false" ht="15" hidden="true" customHeight="false" outlineLevel="0" collapsed="false">
      <c r="A933" s="0" t="s">
        <v>1858</v>
      </c>
      <c r="B933" s="0" t="s">
        <v>1859</v>
      </c>
      <c r="C933" s="0" t="n">
        <f aca="false">LEN(A933)</f>
        <v>5</v>
      </c>
    </row>
    <row r="934" customFormat="false" ht="15" hidden="true" customHeight="false" outlineLevel="0" collapsed="false">
      <c r="A934" s="0" t="s">
        <v>1860</v>
      </c>
      <c r="B934" s="0" t="s">
        <v>1861</v>
      </c>
      <c r="C934" s="0" t="n">
        <f aca="false">LEN(A934)</f>
        <v>5</v>
      </c>
    </row>
    <row r="935" customFormat="false" ht="15" hidden="false" customHeight="false" outlineLevel="0" collapsed="false">
      <c r="A935" s="0" t="s">
        <v>1862</v>
      </c>
      <c r="B935" s="0" t="s">
        <v>1863</v>
      </c>
      <c r="C935" s="0" t="n">
        <f aca="false">LEN(A935)</f>
        <v>4</v>
      </c>
    </row>
    <row r="936" customFormat="false" ht="15" hidden="true" customHeight="false" outlineLevel="0" collapsed="false">
      <c r="A936" s="0" t="s">
        <v>1864</v>
      </c>
      <c r="B936" s="0" t="s">
        <v>1865</v>
      </c>
      <c r="C936" s="0" t="n">
        <f aca="false">LEN(A936)</f>
        <v>5</v>
      </c>
    </row>
    <row r="937" customFormat="false" ht="15" hidden="true" customHeight="false" outlineLevel="0" collapsed="false">
      <c r="A937" s="0" t="s">
        <v>1866</v>
      </c>
      <c r="B937" s="0" t="s">
        <v>1867</v>
      </c>
      <c r="C937" s="0" t="n">
        <f aca="false">LEN(A937)</f>
        <v>5</v>
      </c>
    </row>
    <row r="938" customFormat="false" ht="15" hidden="false" customHeight="false" outlineLevel="0" collapsed="false">
      <c r="A938" s="0" t="s">
        <v>1868</v>
      </c>
      <c r="B938" s="0" t="s">
        <v>1869</v>
      </c>
      <c r="C938" s="0" t="n">
        <f aca="false">LEN(A938)</f>
        <v>4</v>
      </c>
    </row>
    <row r="939" customFormat="false" ht="15" hidden="false" customHeight="false" outlineLevel="0" collapsed="false">
      <c r="A939" s="0" t="s">
        <v>1870</v>
      </c>
      <c r="B939" s="0" t="s">
        <v>1871</v>
      </c>
      <c r="C939" s="0" t="n">
        <f aca="false">LEN(A939)</f>
        <v>4</v>
      </c>
    </row>
    <row r="940" customFormat="false" ht="15" hidden="false" customHeight="false" outlineLevel="0" collapsed="false">
      <c r="A940" s="0" t="s">
        <v>1872</v>
      </c>
      <c r="B940" s="0" t="s">
        <v>1873</v>
      </c>
      <c r="C940" s="0" t="n">
        <f aca="false">LEN(A940)</f>
        <v>2</v>
      </c>
    </row>
    <row r="941" customFormat="false" ht="15" hidden="false" customHeight="false" outlineLevel="0" collapsed="false">
      <c r="A941" s="0" t="s">
        <v>1874</v>
      </c>
      <c r="B941" s="0" t="s">
        <v>1875</v>
      </c>
      <c r="C941" s="0" t="n">
        <f aca="false">LEN(A941)</f>
        <v>3</v>
      </c>
    </row>
    <row r="942" customFormat="false" ht="15" hidden="false" customHeight="false" outlineLevel="0" collapsed="false">
      <c r="A942" s="0" t="s">
        <v>1876</v>
      </c>
      <c r="B942" s="0" t="s">
        <v>1877</v>
      </c>
      <c r="C942" s="0" t="n">
        <f aca="false">LEN(A942)</f>
        <v>4</v>
      </c>
    </row>
    <row r="943" customFormat="false" ht="15" hidden="false" customHeight="false" outlineLevel="0" collapsed="false">
      <c r="A943" s="0" t="s">
        <v>1878</v>
      </c>
      <c r="B943" s="0" t="s">
        <v>1879</v>
      </c>
      <c r="C943" s="0" t="n">
        <f aca="false">LEN(A943)</f>
        <v>4</v>
      </c>
    </row>
    <row r="944" customFormat="false" ht="15" hidden="true" customHeight="false" outlineLevel="0" collapsed="false">
      <c r="A944" s="0" t="s">
        <v>1880</v>
      </c>
      <c r="B944" s="0" t="s">
        <v>1881</v>
      </c>
      <c r="C944" s="0" t="n">
        <f aca="false">LEN(A944)</f>
        <v>5</v>
      </c>
    </row>
    <row r="945" customFormat="false" ht="15" hidden="true" customHeight="false" outlineLevel="0" collapsed="false">
      <c r="A945" s="0" t="s">
        <v>1882</v>
      </c>
      <c r="B945" s="0" t="s">
        <v>1883</v>
      </c>
      <c r="C945" s="0" t="n">
        <f aca="false">LEN(A945)</f>
        <v>5</v>
      </c>
    </row>
    <row r="946" customFormat="false" ht="15" hidden="false" customHeight="false" outlineLevel="0" collapsed="false">
      <c r="A946" s="0" t="s">
        <v>1884</v>
      </c>
      <c r="B946" s="0" t="s">
        <v>1885</v>
      </c>
      <c r="C946" s="0" t="n">
        <f aca="false">LEN(A946)</f>
        <v>4</v>
      </c>
    </row>
    <row r="947" customFormat="false" ht="15" hidden="false" customHeight="false" outlineLevel="0" collapsed="false">
      <c r="A947" s="0" t="s">
        <v>1886</v>
      </c>
      <c r="B947" s="0" t="s">
        <v>1887</v>
      </c>
      <c r="C947" s="0" t="n">
        <f aca="false">LEN(A947)</f>
        <v>4</v>
      </c>
    </row>
    <row r="948" customFormat="false" ht="15" hidden="true" customHeight="false" outlineLevel="0" collapsed="false">
      <c r="A948" s="0" t="s">
        <v>1888</v>
      </c>
      <c r="B948" s="0" t="s">
        <v>1889</v>
      </c>
      <c r="C948" s="0" t="n">
        <f aca="false">LEN(A948)</f>
        <v>5</v>
      </c>
    </row>
    <row r="949" customFormat="false" ht="15" hidden="true" customHeight="false" outlineLevel="0" collapsed="false">
      <c r="A949" s="0" t="s">
        <v>1890</v>
      </c>
      <c r="B949" s="0" t="s">
        <v>1891</v>
      </c>
      <c r="C949" s="0" t="n">
        <f aca="false">LEN(A949)</f>
        <v>5</v>
      </c>
    </row>
    <row r="950" customFormat="false" ht="15" hidden="false" customHeight="false" outlineLevel="0" collapsed="false">
      <c r="A950" s="0" t="s">
        <v>1892</v>
      </c>
      <c r="B950" s="0" t="s">
        <v>1893</v>
      </c>
      <c r="C950" s="0" t="n">
        <f aca="false">LEN(A950)</f>
        <v>1</v>
      </c>
    </row>
    <row r="951" customFormat="false" ht="15" hidden="false" customHeight="false" outlineLevel="0" collapsed="false">
      <c r="A951" s="0" t="s">
        <v>1894</v>
      </c>
      <c r="B951" s="0" t="s">
        <v>1895</v>
      </c>
      <c r="C951" s="0" t="n">
        <f aca="false">LEN(A951)</f>
        <v>2</v>
      </c>
    </row>
    <row r="952" customFormat="false" ht="15" hidden="false" customHeight="false" outlineLevel="0" collapsed="false">
      <c r="A952" s="0" t="s">
        <v>1896</v>
      </c>
      <c r="B952" s="0" t="s">
        <v>1897</v>
      </c>
      <c r="C952" s="0" t="n">
        <f aca="false">LEN(A952)</f>
        <v>3</v>
      </c>
    </row>
    <row r="953" customFormat="false" ht="15" hidden="false" customHeight="false" outlineLevel="0" collapsed="false">
      <c r="A953" s="0" t="s">
        <v>1898</v>
      </c>
      <c r="B953" s="0" t="s">
        <v>1899</v>
      </c>
      <c r="C953" s="0" t="n">
        <f aca="false">LEN(A953)</f>
        <v>4</v>
      </c>
    </row>
    <row r="954" customFormat="false" ht="15" hidden="true" customHeight="false" outlineLevel="0" collapsed="false">
      <c r="A954" s="0" t="s">
        <v>1900</v>
      </c>
      <c r="B954" s="0" t="s">
        <v>1901</v>
      </c>
      <c r="C954" s="0" t="n">
        <f aca="false">LEN(A954)</f>
        <v>5</v>
      </c>
    </row>
    <row r="955" customFormat="false" ht="15" hidden="true" customHeight="false" outlineLevel="0" collapsed="false">
      <c r="A955" s="0" t="s">
        <v>1902</v>
      </c>
      <c r="B955" s="0" t="s">
        <v>1903</v>
      </c>
      <c r="C955" s="0" t="n">
        <f aca="false">LEN(A955)</f>
        <v>5</v>
      </c>
    </row>
    <row r="956" customFormat="false" ht="15" hidden="true" customHeight="false" outlineLevel="0" collapsed="false">
      <c r="A956" s="0" t="s">
        <v>1904</v>
      </c>
      <c r="B956" s="0" t="s">
        <v>1905</v>
      </c>
      <c r="C956" s="0" t="n">
        <f aca="false">LEN(A956)</f>
        <v>5</v>
      </c>
    </row>
    <row r="957" customFormat="false" ht="15" hidden="true" customHeight="false" outlineLevel="0" collapsed="false">
      <c r="A957" s="0" t="s">
        <v>1906</v>
      </c>
      <c r="B957" s="0" t="s">
        <v>1907</v>
      </c>
      <c r="C957" s="0" t="n">
        <f aca="false">LEN(A957)</f>
        <v>5</v>
      </c>
    </row>
    <row r="958" customFormat="false" ht="15" hidden="true" customHeight="false" outlineLevel="0" collapsed="false">
      <c r="A958" s="0" t="s">
        <v>1908</v>
      </c>
      <c r="B958" s="0" t="s">
        <v>1909</v>
      </c>
      <c r="C958" s="0" t="n">
        <f aca="false">LEN(A958)</f>
        <v>5</v>
      </c>
    </row>
    <row r="959" customFormat="false" ht="15" hidden="false" customHeight="false" outlineLevel="0" collapsed="false">
      <c r="A959" s="0" t="s">
        <v>1910</v>
      </c>
      <c r="B959" s="0" t="s">
        <v>1911</v>
      </c>
      <c r="C959" s="0" t="n">
        <f aca="false">LEN(A959)</f>
        <v>4</v>
      </c>
    </row>
    <row r="960" customFormat="false" ht="15" hidden="true" customHeight="false" outlineLevel="0" collapsed="false">
      <c r="A960" s="0" t="s">
        <v>1912</v>
      </c>
      <c r="B960" s="0" t="s">
        <v>1913</v>
      </c>
      <c r="C960" s="0" t="n">
        <f aca="false">LEN(A960)</f>
        <v>5</v>
      </c>
    </row>
    <row r="961" customFormat="false" ht="15" hidden="true" customHeight="false" outlineLevel="0" collapsed="false">
      <c r="A961" s="0" t="s">
        <v>1914</v>
      </c>
      <c r="B961" s="0" t="s">
        <v>1915</v>
      </c>
      <c r="C961" s="0" t="n">
        <f aca="false">LEN(A961)</f>
        <v>5</v>
      </c>
    </row>
    <row r="962" customFormat="false" ht="15" hidden="true" customHeight="false" outlineLevel="0" collapsed="false">
      <c r="A962" s="0" t="s">
        <v>1916</v>
      </c>
      <c r="B962" s="0" t="s">
        <v>1917</v>
      </c>
      <c r="C962" s="0" t="n">
        <f aca="false">LEN(A962)</f>
        <v>5</v>
      </c>
    </row>
    <row r="963" customFormat="false" ht="15" hidden="true" customHeight="false" outlineLevel="0" collapsed="false">
      <c r="A963" s="0" t="s">
        <v>1918</v>
      </c>
      <c r="B963" s="0" t="s">
        <v>1919</v>
      </c>
      <c r="C963" s="0" t="n">
        <f aca="false">LEN(A963)</f>
        <v>5</v>
      </c>
    </row>
    <row r="964" customFormat="false" ht="15" hidden="true" customHeight="false" outlineLevel="0" collapsed="false">
      <c r="A964" s="0" t="s">
        <v>1920</v>
      </c>
      <c r="B964" s="0" t="s">
        <v>1921</v>
      </c>
      <c r="C964" s="0" t="n">
        <f aca="false">LEN(A964)</f>
        <v>5</v>
      </c>
    </row>
    <row r="965" customFormat="false" ht="15" hidden="true" customHeight="false" outlineLevel="0" collapsed="false">
      <c r="A965" s="0" t="s">
        <v>1922</v>
      </c>
      <c r="B965" s="0" t="s">
        <v>1923</v>
      </c>
      <c r="C965" s="0" t="n">
        <f aca="false">LEN(A965)</f>
        <v>5</v>
      </c>
    </row>
    <row r="966" customFormat="false" ht="15" hidden="true" customHeight="false" outlineLevel="0" collapsed="false">
      <c r="A966" s="0" t="s">
        <v>1924</v>
      </c>
      <c r="B966" s="0" t="s">
        <v>1925</v>
      </c>
      <c r="C966" s="0" t="n">
        <f aca="false">LEN(A966)</f>
        <v>5</v>
      </c>
    </row>
    <row r="967" customFormat="false" ht="15" hidden="true" customHeight="false" outlineLevel="0" collapsed="false">
      <c r="A967" s="0" t="s">
        <v>1926</v>
      </c>
      <c r="B967" s="0" t="s">
        <v>1927</v>
      </c>
      <c r="C967" s="0" t="n">
        <f aca="false">LEN(A967)</f>
        <v>5</v>
      </c>
    </row>
    <row r="968" customFormat="false" ht="15" hidden="false" customHeight="false" outlineLevel="0" collapsed="false">
      <c r="A968" s="0" t="s">
        <v>1928</v>
      </c>
      <c r="B968" s="0" t="s">
        <v>1929</v>
      </c>
      <c r="C968" s="0" t="n">
        <f aca="false">LEN(A968)</f>
        <v>4</v>
      </c>
    </row>
    <row r="969" customFormat="false" ht="15" hidden="true" customHeight="false" outlineLevel="0" collapsed="false">
      <c r="A969" s="0" t="s">
        <v>1930</v>
      </c>
      <c r="B969" s="0" t="s">
        <v>1931</v>
      </c>
      <c r="C969" s="0" t="n">
        <f aca="false">LEN(A969)</f>
        <v>5</v>
      </c>
    </row>
    <row r="970" customFormat="false" ht="15" hidden="true" customHeight="false" outlineLevel="0" collapsed="false">
      <c r="A970" s="0" t="s">
        <v>1932</v>
      </c>
      <c r="B970" s="0" t="s">
        <v>1933</v>
      </c>
      <c r="C970" s="0" t="n">
        <f aca="false">LEN(A970)</f>
        <v>5</v>
      </c>
    </row>
    <row r="971" customFormat="false" ht="15" hidden="true" customHeight="false" outlineLevel="0" collapsed="false">
      <c r="A971" s="0" t="s">
        <v>1934</v>
      </c>
      <c r="B971" s="0" t="s">
        <v>1935</v>
      </c>
      <c r="C971" s="0" t="n">
        <f aca="false">LEN(A971)</f>
        <v>5</v>
      </c>
    </row>
    <row r="972" customFormat="false" ht="15" hidden="true" customHeight="false" outlineLevel="0" collapsed="false">
      <c r="A972" s="0" t="s">
        <v>1936</v>
      </c>
      <c r="B972" s="0" t="s">
        <v>1937</v>
      </c>
      <c r="C972" s="0" t="n">
        <f aca="false">LEN(A972)</f>
        <v>5</v>
      </c>
    </row>
    <row r="973" customFormat="false" ht="15" hidden="true" customHeight="false" outlineLevel="0" collapsed="false">
      <c r="A973" s="0" t="s">
        <v>1938</v>
      </c>
      <c r="B973" s="0" t="s">
        <v>1939</v>
      </c>
      <c r="C973" s="0" t="n">
        <f aca="false">LEN(A973)</f>
        <v>5</v>
      </c>
    </row>
    <row r="974" customFormat="false" ht="15" hidden="true" customHeight="false" outlineLevel="0" collapsed="false">
      <c r="A974" s="0" t="s">
        <v>1940</v>
      </c>
      <c r="B974" s="0" t="s">
        <v>1941</v>
      </c>
      <c r="C974" s="0" t="n">
        <f aca="false">LEN(A974)</f>
        <v>5</v>
      </c>
    </row>
    <row r="975" customFormat="false" ht="15" hidden="true" customHeight="false" outlineLevel="0" collapsed="false">
      <c r="A975" s="0" t="s">
        <v>1942</v>
      </c>
      <c r="B975" s="0" t="s">
        <v>1943</v>
      </c>
      <c r="C975" s="0" t="n">
        <f aca="false">LEN(A975)</f>
        <v>5</v>
      </c>
    </row>
    <row r="976" customFormat="false" ht="15" hidden="true" customHeight="false" outlineLevel="0" collapsed="false">
      <c r="A976" s="0" t="s">
        <v>1944</v>
      </c>
      <c r="B976" s="0" t="s">
        <v>1945</v>
      </c>
      <c r="C976" s="0" t="n">
        <f aca="false">LEN(A976)</f>
        <v>5</v>
      </c>
    </row>
    <row r="977" customFormat="false" ht="15" hidden="true" customHeight="false" outlineLevel="0" collapsed="false">
      <c r="A977" s="0" t="s">
        <v>1946</v>
      </c>
      <c r="B977" s="0" t="s">
        <v>1947</v>
      </c>
      <c r="C977" s="0" t="n">
        <f aca="false">LEN(A977)</f>
        <v>5</v>
      </c>
    </row>
    <row r="978" customFormat="false" ht="15" hidden="false" customHeight="false" outlineLevel="0" collapsed="false">
      <c r="A978" s="0" t="s">
        <v>1948</v>
      </c>
      <c r="B978" s="0" t="s">
        <v>1949</v>
      </c>
      <c r="C978" s="0" t="n">
        <f aca="false">LEN(A978)</f>
        <v>4</v>
      </c>
    </row>
    <row r="979" customFormat="false" ht="15" hidden="false" customHeight="false" outlineLevel="0" collapsed="false">
      <c r="A979" s="0" t="s">
        <v>1950</v>
      </c>
      <c r="B979" s="0" t="s">
        <v>1951</v>
      </c>
      <c r="C979" s="0" t="n">
        <f aca="false">LEN(A979)</f>
        <v>3</v>
      </c>
    </row>
    <row r="980" customFormat="false" ht="15" hidden="false" customHeight="false" outlineLevel="0" collapsed="false">
      <c r="A980" s="0" t="s">
        <v>1952</v>
      </c>
      <c r="B980" s="0" t="s">
        <v>1953</v>
      </c>
      <c r="C980" s="0" t="n">
        <f aca="false">LEN(A980)</f>
        <v>4</v>
      </c>
    </row>
    <row r="981" customFormat="false" ht="15" hidden="true" customHeight="false" outlineLevel="0" collapsed="false">
      <c r="A981" s="0" t="s">
        <v>1954</v>
      </c>
      <c r="B981" s="0" t="s">
        <v>1955</v>
      </c>
      <c r="C981" s="0" t="n">
        <f aca="false">LEN(A981)</f>
        <v>5</v>
      </c>
    </row>
    <row r="982" customFormat="false" ht="15" hidden="true" customHeight="false" outlineLevel="0" collapsed="false">
      <c r="A982" s="0" t="s">
        <v>1956</v>
      </c>
      <c r="B982" s="0" t="s">
        <v>1957</v>
      </c>
      <c r="C982" s="0" t="n">
        <f aca="false">LEN(A982)</f>
        <v>5</v>
      </c>
    </row>
    <row r="983" customFormat="false" ht="15" hidden="true" customHeight="false" outlineLevel="0" collapsed="false">
      <c r="A983" s="0" t="s">
        <v>1958</v>
      </c>
      <c r="B983" s="0" t="s">
        <v>1959</v>
      </c>
      <c r="C983" s="0" t="n">
        <f aca="false">LEN(A983)</f>
        <v>5</v>
      </c>
    </row>
    <row r="984" customFormat="false" ht="15" hidden="true" customHeight="false" outlineLevel="0" collapsed="false">
      <c r="A984" s="0" t="s">
        <v>1960</v>
      </c>
      <c r="B984" s="0" t="s">
        <v>1961</v>
      </c>
      <c r="C984" s="0" t="n">
        <f aca="false">LEN(A984)</f>
        <v>5</v>
      </c>
    </row>
    <row r="985" customFormat="false" ht="15" hidden="true" customHeight="false" outlineLevel="0" collapsed="false">
      <c r="A985" s="0" t="s">
        <v>1962</v>
      </c>
      <c r="B985" s="0" t="s">
        <v>1963</v>
      </c>
      <c r="C985" s="0" t="n">
        <f aca="false">LEN(A985)</f>
        <v>5</v>
      </c>
    </row>
    <row r="986" customFormat="false" ht="15" hidden="true" customHeight="false" outlineLevel="0" collapsed="false">
      <c r="A986" s="0" t="s">
        <v>1964</v>
      </c>
      <c r="B986" s="0" t="s">
        <v>1965</v>
      </c>
      <c r="C986" s="0" t="n">
        <f aca="false">LEN(A986)</f>
        <v>5</v>
      </c>
    </row>
    <row r="987" customFormat="false" ht="15" hidden="true" customHeight="false" outlineLevel="0" collapsed="false">
      <c r="A987" s="0" t="s">
        <v>1966</v>
      </c>
      <c r="B987" s="0" t="s">
        <v>1967</v>
      </c>
      <c r="C987" s="0" t="n">
        <f aca="false">LEN(A987)</f>
        <v>5</v>
      </c>
    </row>
    <row r="988" customFormat="false" ht="15" hidden="true" customHeight="false" outlineLevel="0" collapsed="false">
      <c r="A988" s="0" t="s">
        <v>1968</v>
      </c>
      <c r="B988" s="0" t="s">
        <v>1969</v>
      </c>
      <c r="C988" s="0" t="n">
        <f aca="false">LEN(A988)</f>
        <v>5</v>
      </c>
    </row>
    <row r="989" customFormat="false" ht="15" hidden="true" customHeight="false" outlineLevel="0" collapsed="false">
      <c r="A989" s="0" t="s">
        <v>1970</v>
      </c>
      <c r="B989" s="0" t="s">
        <v>1971</v>
      </c>
      <c r="C989" s="0" t="n">
        <f aca="false">LEN(A989)</f>
        <v>5</v>
      </c>
    </row>
    <row r="990" customFormat="false" ht="15" hidden="false" customHeight="false" outlineLevel="0" collapsed="false">
      <c r="A990" s="0" t="s">
        <v>1972</v>
      </c>
      <c r="B990" s="0" t="s">
        <v>1973</v>
      </c>
      <c r="C990" s="0" t="n">
        <f aca="false">LEN(A990)</f>
        <v>4</v>
      </c>
    </row>
    <row r="991" customFormat="false" ht="15" hidden="true" customHeight="false" outlineLevel="0" collapsed="false">
      <c r="A991" s="0" t="s">
        <v>1974</v>
      </c>
      <c r="B991" s="0" t="s">
        <v>1975</v>
      </c>
      <c r="C991" s="0" t="n">
        <f aca="false">LEN(A991)</f>
        <v>5</v>
      </c>
    </row>
    <row r="992" customFormat="false" ht="15" hidden="true" customHeight="false" outlineLevel="0" collapsed="false">
      <c r="A992" s="0" t="s">
        <v>1976</v>
      </c>
      <c r="B992" s="0" t="s">
        <v>1977</v>
      </c>
      <c r="C992" s="0" t="n">
        <f aca="false">LEN(A992)</f>
        <v>5</v>
      </c>
    </row>
    <row r="993" customFormat="false" ht="15" hidden="true" customHeight="false" outlineLevel="0" collapsed="false">
      <c r="A993" s="0" t="s">
        <v>1978</v>
      </c>
      <c r="B993" s="0" t="s">
        <v>1979</v>
      </c>
      <c r="C993" s="0" t="n">
        <f aca="false">LEN(A993)</f>
        <v>5</v>
      </c>
    </row>
    <row r="994" customFormat="false" ht="15" hidden="true" customHeight="false" outlineLevel="0" collapsed="false">
      <c r="A994" s="0" t="s">
        <v>1980</v>
      </c>
      <c r="B994" s="0" t="s">
        <v>1981</v>
      </c>
      <c r="C994" s="0" t="n">
        <f aca="false">LEN(A994)</f>
        <v>5</v>
      </c>
    </row>
    <row r="995" customFormat="false" ht="15" hidden="true" customHeight="false" outlineLevel="0" collapsed="false">
      <c r="A995" s="0" t="s">
        <v>1982</v>
      </c>
      <c r="B995" s="0" t="s">
        <v>1983</v>
      </c>
      <c r="C995" s="0" t="n">
        <f aca="false">LEN(A995)</f>
        <v>5</v>
      </c>
    </row>
    <row r="996" customFormat="false" ht="15" hidden="true" customHeight="false" outlineLevel="0" collapsed="false">
      <c r="A996" s="0" t="s">
        <v>1984</v>
      </c>
      <c r="B996" s="0" t="s">
        <v>1985</v>
      </c>
      <c r="C996" s="0" t="n">
        <f aca="false">LEN(A996)</f>
        <v>5</v>
      </c>
    </row>
    <row r="997" customFormat="false" ht="15" hidden="false" customHeight="false" outlineLevel="0" collapsed="false">
      <c r="A997" s="0" t="s">
        <v>1986</v>
      </c>
      <c r="B997" s="0" t="s">
        <v>1987</v>
      </c>
      <c r="C997" s="0" t="n">
        <f aca="false">LEN(A997)</f>
        <v>4</v>
      </c>
    </row>
    <row r="998" customFormat="false" ht="15" hidden="true" customHeight="false" outlineLevel="0" collapsed="false">
      <c r="A998" s="0" t="s">
        <v>1988</v>
      </c>
      <c r="B998" s="0" t="s">
        <v>1989</v>
      </c>
      <c r="C998" s="0" t="n">
        <f aca="false">LEN(A998)</f>
        <v>5</v>
      </c>
    </row>
    <row r="999" customFormat="false" ht="15" hidden="true" customHeight="false" outlineLevel="0" collapsed="false">
      <c r="A999" s="0" t="s">
        <v>1990</v>
      </c>
      <c r="B999" s="0" t="s">
        <v>1991</v>
      </c>
      <c r="C999" s="0" t="n">
        <f aca="false">LEN(A999)</f>
        <v>5</v>
      </c>
    </row>
    <row r="1000" customFormat="false" ht="15" hidden="false" customHeight="false" outlineLevel="0" collapsed="false">
      <c r="A1000" s="0" t="s">
        <v>1992</v>
      </c>
      <c r="B1000" s="0" t="s">
        <v>1993</v>
      </c>
      <c r="C1000" s="0" t="n">
        <f aca="false">LEN(A1000)</f>
        <v>4</v>
      </c>
    </row>
    <row r="1001" customFormat="false" ht="15" hidden="true" customHeight="false" outlineLevel="0" collapsed="false">
      <c r="A1001" s="0" t="s">
        <v>1994</v>
      </c>
      <c r="B1001" s="0" t="s">
        <v>1995</v>
      </c>
      <c r="C1001" s="0" t="n">
        <f aca="false">LEN(A1001)</f>
        <v>5</v>
      </c>
    </row>
    <row r="1002" customFormat="false" ht="15" hidden="true" customHeight="false" outlineLevel="0" collapsed="false">
      <c r="A1002" s="0" t="s">
        <v>1996</v>
      </c>
      <c r="B1002" s="0" t="s">
        <v>1997</v>
      </c>
      <c r="C1002" s="0" t="n">
        <f aca="false">LEN(A1002)</f>
        <v>5</v>
      </c>
    </row>
    <row r="1003" customFormat="false" ht="15" hidden="true" customHeight="false" outlineLevel="0" collapsed="false">
      <c r="A1003" s="0" t="s">
        <v>1998</v>
      </c>
      <c r="B1003" s="0" t="s">
        <v>1999</v>
      </c>
      <c r="C1003" s="0" t="n">
        <f aca="false">LEN(A1003)</f>
        <v>5</v>
      </c>
    </row>
    <row r="1004" customFormat="false" ht="15" hidden="true" customHeight="false" outlineLevel="0" collapsed="false">
      <c r="A1004" s="0" t="s">
        <v>2000</v>
      </c>
      <c r="B1004" s="0" t="s">
        <v>2001</v>
      </c>
      <c r="C1004" s="0" t="n">
        <f aca="false">LEN(A1004)</f>
        <v>5</v>
      </c>
    </row>
    <row r="1005" customFormat="false" ht="15" hidden="false" customHeight="false" outlineLevel="0" collapsed="false">
      <c r="A1005" s="0" t="s">
        <v>2002</v>
      </c>
      <c r="B1005" s="0" t="s">
        <v>2003</v>
      </c>
      <c r="C1005" s="0" t="n">
        <f aca="false">LEN(A1005)</f>
        <v>3</v>
      </c>
    </row>
    <row r="1006" customFormat="false" ht="15" hidden="false" customHeight="false" outlineLevel="0" collapsed="false">
      <c r="A1006" s="0" t="s">
        <v>2004</v>
      </c>
      <c r="B1006" s="0" t="s">
        <v>2005</v>
      </c>
      <c r="C1006" s="0" t="n">
        <f aca="false">LEN(A1006)</f>
        <v>4</v>
      </c>
    </row>
    <row r="1007" customFormat="false" ht="15" hidden="true" customHeight="false" outlineLevel="0" collapsed="false">
      <c r="A1007" s="0" t="s">
        <v>2006</v>
      </c>
      <c r="B1007" s="0" t="s">
        <v>2007</v>
      </c>
      <c r="C1007" s="0" t="n">
        <f aca="false">LEN(A1007)</f>
        <v>5</v>
      </c>
    </row>
    <row r="1008" customFormat="false" ht="15" hidden="true" customHeight="false" outlineLevel="0" collapsed="false">
      <c r="A1008" s="0" t="s">
        <v>2008</v>
      </c>
      <c r="B1008" s="0" t="s">
        <v>2009</v>
      </c>
      <c r="C1008" s="0" t="n">
        <f aca="false">LEN(A1008)</f>
        <v>5</v>
      </c>
    </row>
    <row r="1009" customFormat="false" ht="15" hidden="true" customHeight="false" outlineLevel="0" collapsed="false">
      <c r="A1009" s="0" t="s">
        <v>2010</v>
      </c>
      <c r="B1009" s="0" t="s">
        <v>2011</v>
      </c>
      <c r="C1009" s="0" t="n">
        <f aca="false">LEN(A1009)</f>
        <v>5</v>
      </c>
    </row>
    <row r="1010" customFormat="false" ht="15" hidden="true" customHeight="false" outlineLevel="0" collapsed="false">
      <c r="A1010" s="0" t="s">
        <v>2012</v>
      </c>
      <c r="B1010" s="0" t="s">
        <v>2013</v>
      </c>
      <c r="C1010" s="0" t="n">
        <f aca="false">LEN(A1010)</f>
        <v>5</v>
      </c>
    </row>
    <row r="1011" customFormat="false" ht="15" hidden="true" customHeight="false" outlineLevel="0" collapsed="false">
      <c r="A1011" s="0" t="s">
        <v>2014</v>
      </c>
      <c r="B1011" s="0" t="s">
        <v>2015</v>
      </c>
      <c r="C1011" s="0" t="n">
        <f aca="false">LEN(A1011)</f>
        <v>5</v>
      </c>
    </row>
    <row r="1012" customFormat="false" ht="15" hidden="true" customHeight="false" outlineLevel="0" collapsed="false">
      <c r="A1012" s="0" t="s">
        <v>2016</v>
      </c>
      <c r="B1012" s="0" t="s">
        <v>2017</v>
      </c>
      <c r="C1012" s="0" t="n">
        <f aca="false">LEN(A1012)</f>
        <v>5</v>
      </c>
    </row>
    <row r="1013" customFormat="false" ht="15" hidden="true" customHeight="false" outlineLevel="0" collapsed="false">
      <c r="A1013" s="0" t="s">
        <v>2018</v>
      </c>
      <c r="B1013" s="0" t="s">
        <v>2019</v>
      </c>
      <c r="C1013" s="0" t="n">
        <f aca="false">LEN(A1013)</f>
        <v>5</v>
      </c>
    </row>
    <row r="1014" customFormat="false" ht="15" hidden="true" customHeight="false" outlineLevel="0" collapsed="false">
      <c r="A1014" s="0" t="s">
        <v>2020</v>
      </c>
      <c r="B1014" s="0" t="s">
        <v>2021</v>
      </c>
      <c r="C1014" s="0" t="n">
        <f aca="false">LEN(A1014)</f>
        <v>5</v>
      </c>
    </row>
    <row r="1015" customFormat="false" ht="15" hidden="true" customHeight="false" outlineLevel="0" collapsed="false">
      <c r="A1015" s="0" t="s">
        <v>2022</v>
      </c>
      <c r="B1015" s="0" t="s">
        <v>2023</v>
      </c>
      <c r="C1015" s="0" t="n">
        <f aca="false">LEN(A1015)</f>
        <v>5</v>
      </c>
    </row>
    <row r="1016" customFormat="false" ht="15" hidden="false" customHeight="false" outlineLevel="0" collapsed="false">
      <c r="A1016" s="0" t="s">
        <v>2024</v>
      </c>
      <c r="B1016" s="0" t="s">
        <v>2025</v>
      </c>
      <c r="C1016" s="0" t="n">
        <f aca="false">LEN(A1016)</f>
        <v>4</v>
      </c>
    </row>
    <row r="1017" customFormat="false" ht="15" hidden="true" customHeight="false" outlineLevel="0" collapsed="false">
      <c r="A1017" s="0" t="s">
        <v>2026</v>
      </c>
      <c r="B1017" s="0" t="s">
        <v>2027</v>
      </c>
      <c r="C1017" s="0" t="n">
        <f aca="false">LEN(A1017)</f>
        <v>5</v>
      </c>
    </row>
    <row r="1018" customFormat="false" ht="15" hidden="true" customHeight="false" outlineLevel="0" collapsed="false">
      <c r="A1018" s="0" t="s">
        <v>2028</v>
      </c>
      <c r="B1018" s="0" t="s">
        <v>2029</v>
      </c>
      <c r="C1018" s="0" t="n">
        <f aca="false">LEN(A1018)</f>
        <v>5</v>
      </c>
    </row>
    <row r="1019" customFormat="false" ht="15" hidden="true" customHeight="false" outlineLevel="0" collapsed="false">
      <c r="A1019" s="0" t="s">
        <v>2030</v>
      </c>
      <c r="B1019" s="0" t="s">
        <v>2031</v>
      </c>
      <c r="C1019" s="0" t="n">
        <f aca="false">LEN(A1019)</f>
        <v>5</v>
      </c>
    </row>
    <row r="1020" customFormat="false" ht="15" hidden="true" customHeight="false" outlineLevel="0" collapsed="false">
      <c r="A1020" s="0" t="s">
        <v>2032</v>
      </c>
      <c r="B1020" s="0" t="s">
        <v>2033</v>
      </c>
      <c r="C1020" s="0" t="n">
        <f aca="false">LEN(A1020)</f>
        <v>5</v>
      </c>
    </row>
    <row r="1021" customFormat="false" ht="15" hidden="true" customHeight="false" outlineLevel="0" collapsed="false">
      <c r="A1021" s="0" t="s">
        <v>2034</v>
      </c>
      <c r="B1021" s="0" t="s">
        <v>2035</v>
      </c>
      <c r="C1021" s="0" t="n">
        <f aca="false">LEN(A1021)</f>
        <v>5</v>
      </c>
    </row>
    <row r="1022" customFormat="false" ht="15" hidden="true" customHeight="false" outlineLevel="0" collapsed="false">
      <c r="A1022" s="0" t="s">
        <v>2036</v>
      </c>
      <c r="B1022" s="0" t="s">
        <v>2037</v>
      </c>
      <c r="C1022" s="0" t="n">
        <f aca="false">LEN(A1022)</f>
        <v>5</v>
      </c>
    </row>
    <row r="1023" customFormat="false" ht="15" hidden="false" customHeight="false" outlineLevel="0" collapsed="false">
      <c r="A1023" s="0" t="s">
        <v>2038</v>
      </c>
      <c r="B1023" s="0" t="s">
        <v>2039</v>
      </c>
      <c r="C1023" s="0" t="n">
        <f aca="false">LEN(A1023)</f>
        <v>4</v>
      </c>
    </row>
    <row r="1024" customFormat="false" ht="15" hidden="true" customHeight="false" outlineLevel="0" collapsed="false">
      <c r="A1024" s="0" t="s">
        <v>2040</v>
      </c>
      <c r="B1024" s="0" t="s">
        <v>2041</v>
      </c>
      <c r="C1024" s="0" t="n">
        <f aca="false">LEN(A1024)</f>
        <v>5</v>
      </c>
    </row>
    <row r="1025" customFormat="false" ht="15" hidden="true" customHeight="false" outlineLevel="0" collapsed="false">
      <c r="A1025" s="0" t="s">
        <v>2042</v>
      </c>
      <c r="B1025" s="0" t="s">
        <v>2043</v>
      </c>
      <c r="C1025" s="0" t="n">
        <f aca="false">LEN(A1025)</f>
        <v>5</v>
      </c>
    </row>
    <row r="1026" customFormat="false" ht="15" hidden="true" customHeight="false" outlineLevel="0" collapsed="false">
      <c r="A1026" s="0" t="s">
        <v>2044</v>
      </c>
      <c r="B1026" s="0" t="s">
        <v>2045</v>
      </c>
      <c r="C1026" s="0" t="n">
        <f aca="false">LEN(A1026)</f>
        <v>5</v>
      </c>
    </row>
    <row r="1027" customFormat="false" ht="15" hidden="true" customHeight="false" outlineLevel="0" collapsed="false">
      <c r="A1027" s="0" t="s">
        <v>2046</v>
      </c>
      <c r="B1027" s="0" t="s">
        <v>2047</v>
      </c>
      <c r="C1027" s="0" t="n">
        <f aca="false">LEN(A1027)</f>
        <v>5</v>
      </c>
    </row>
    <row r="1028" customFormat="false" ht="15" hidden="true" customHeight="false" outlineLevel="0" collapsed="false">
      <c r="A1028" s="0" t="s">
        <v>2048</v>
      </c>
      <c r="B1028" s="0" t="s">
        <v>2049</v>
      </c>
      <c r="C1028" s="0" t="n">
        <f aca="false">LEN(A1028)</f>
        <v>5</v>
      </c>
    </row>
    <row r="1029" customFormat="false" ht="15" hidden="true" customHeight="false" outlineLevel="0" collapsed="false">
      <c r="A1029" s="0" t="s">
        <v>2050</v>
      </c>
      <c r="B1029" s="0" t="s">
        <v>2051</v>
      </c>
      <c r="C1029" s="0" t="n">
        <f aca="false">LEN(A1029)</f>
        <v>5</v>
      </c>
    </row>
    <row r="1030" customFormat="false" ht="15" hidden="false" customHeight="false" outlineLevel="0" collapsed="false">
      <c r="A1030" s="0" t="s">
        <v>2052</v>
      </c>
      <c r="B1030" s="0" t="s">
        <v>2053</v>
      </c>
      <c r="C1030" s="0" t="n">
        <f aca="false">LEN(A1030)</f>
        <v>3</v>
      </c>
    </row>
    <row r="1031" customFormat="false" ht="15" hidden="false" customHeight="false" outlineLevel="0" collapsed="false">
      <c r="A1031" s="0" t="s">
        <v>2054</v>
      </c>
      <c r="B1031" s="0" t="s">
        <v>2055</v>
      </c>
      <c r="C1031" s="0" t="n">
        <f aca="false">LEN(A1031)</f>
        <v>4</v>
      </c>
    </row>
    <row r="1032" customFormat="false" ht="15" hidden="true" customHeight="false" outlineLevel="0" collapsed="false">
      <c r="A1032" s="0" t="s">
        <v>2056</v>
      </c>
      <c r="B1032" s="0" t="s">
        <v>2057</v>
      </c>
      <c r="C1032" s="0" t="n">
        <f aca="false">LEN(A1032)</f>
        <v>5</v>
      </c>
    </row>
    <row r="1033" customFormat="false" ht="15" hidden="true" customHeight="false" outlineLevel="0" collapsed="false">
      <c r="A1033" s="0" t="s">
        <v>2058</v>
      </c>
      <c r="B1033" s="0" t="s">
        <v>2059</v>
      </c>
      <c r="C1033" s="0" t="n">
        <f aca="false">LEN(A1033)</f>
        <v>5</v>
      </c>
    </row>
    <row r="1034" customFormat="false" ht="15" hidden="true" customHeight="false" outlineLevel="0" collapsed="false">
      <c r="A1034" s="0" t="s">
        <v>2060</v>
      </c>
      <c r="B1034" s="0" t="s">
        <v>2061</v>
      </c>
      <c r="C1034" s="0" t="n">
        <f aca="false">LEN(A1034)</f>
        <v>5</v>
      </c>
    </row>
    <row r="1035" customFormat="false" ht="15" hidden="true" customHeight="false" outlineLevel="0" collapsed="false">
      <c r="A1035" s="0" t="s">
        <v>2062</v>
      </c>
      <c r="B1035" s="0" t="s">
        <v>2063</v>
      </c>
      <c r="C1035" s="0" t="n">
        <f aca="false">LEN(A1035)</f>
        <v>5</v>
      </c>
    </row>
    <row r="1036" customFormat="false" ht="15" hidden="true" customHeight="false" outlineLevel="0" collapsed="false">
      <c r="A1036" s="0" t="s">
        <v>2064</v>
      </c>
      <c r="B1036" s="0" t="s">
        <v>2065</v>
      </c>
      <c r="C1036" s="0" t="n">
        <f aca="false">LEN(A1036)</f>
        <v>5</v>
      </c>
    </row>
    <row r="1037" customFormat="false" ht="15" hidden="false" customHeight="false" outlineLevel="0" collapsed="false">
      <c r="A1037" s="0" t="s">
        <v>2066</v>
      </c>
      <c r="B1037" s="0" t="s">
        <v>2067</v>
      </c>
      <c r="C1037" s="0" t="n">
        <f aca="false">LEN(A1037)</f>
        <v>4</v>
      </c>
    </row>
    <row r="1038" customFormat="false" ht="15" hidden="true" customHeight="false" outlineLevel="0" collapsed="false">
      <c r="A1038" s="0" t="s">
        <v>2068</v>
      </c>
      <c r="B1038" s="0" t="s">
        <v>2069</v>
      </c>
      <c r="C1038" s="0" t="n">
        <f aca="false">LEN(A1038)</f>
        <v>5</v>
      </c>
    </row>
    <row r="1039" customFormat="false" ht="15" hidden="true" customHeight="false" outlineLevel="0" collapsed="false">
      <c r="A1039" s="0" t="s">
        <v>2070</v>
      </c>
      <c r="B1039" s="0" t="s">
        <v>2071</v>
      </c>
      <c r="C1039" s="0" t="n">
        <f aca="false">LEN(A1039)</f>
        <v>5</v>
      </c>
    </row>
    <row r="1040" customFormat="false" ht="15" hidden="true" customHeight="false" outlineLevel="0" collapsed="false">
      <c r="A1040" s="0" t="s">
        <v>2072</v>
      </c>
      <c r="B1040" s="0" t="s">
        <v>2073</v>
      </c>
      <c r="C1040" s="0" t="n">
        <f aca="false">LEN(A1040)</f>
        <v>5</v>
      </c>
    </row>
    <row r="1041" customFormat="false" ht="15" hidden="true" customHeight="false" outlineLevel="0" collapsed="false">
      <c r="A1041" s="0" t="s">
        <v>2074</v>
      </c>
      <c r="B1041" s="0" t="s">
        <v>2075</v>
      </c>
      <c r="C1041" s="0" t="n">
        <f aca="false">LEN(A1041)</f>
        <v>5</v>
      </c>
    </row>
    <row r="1042" customFormat="false" ht="15" hidden="true" customHeight="false" outlineLevel="0" collapsed="false">
      <c r="A1042" s="0" t="s">
        <v>2076</v>
      </c>
      <c r="B1042" s="0" t="s">
        <v>2077</v>
      </c>
      <c r="C1042" s="0" t="n">
        <f aca="false">LEN(A1042)</f>
        <v>5</v>
      </c>
    </row>
    <row r="1043" customFormat="false" ht="15" hidden="true" customHeight="false" outlineLevel="0" collapsed="false">
      <c r="A1043" s="0" t="s">
        <v>2078</v>
      </c>
      <c r="B1043" s="0" t="s">
        <v>2079</v>
      </c>
      <c r="C1043" s="0" t="n">
        <f aca="false">LEN(A1043)</f>
        <v>5</v>
      </c>
    </row>
    <row r="1044" customFormat="false" ht="15" hidden="false" customHeight="false" outlineLevel="0" collapsed="false">
      <c r="A1044" s="0" t="s">
        <v>2080</v>
      </c>
      <c r="B1044" s="0" t="s">
        <v>2081</v>
      </c>
      <c r="C1044" s="0" t="n">
        <f aca="false">LEN(A1044)</f>
        <v>4</v>
      </c>
    </row>
    <row r="1045" customFormat="false" ht="15" hidden="true" customHeight="false" outlineLevel="0" collapsed="false">
      <c r="A1045" s="0" t="s">
        <v>2082</v>
      </c>
      <c r="B1045" s="0" t="s">
        <v>2083</v>
      </c>
      <c r="C1045" s="0" t="n">
        <f aca="false">LEN(A1045)</f>
        <v>5</v>
      </c>
    </row>
    <row r="1046" customFormat="false" ht="15" hidden="true" customHeight="false" outlineLevel="0" collapsed="false">
      <c r="A1046" s="0" t="s">
        <v>2084</v>
      </c>
      <c r="B1046" s="0" t="s">
        <v>2085</v>
      </c>
      <c r="C1046" s="0" t="n">
        <f aca="false">LEN(A1046)</f>
        <v>5</v>
      </c>
    </row>
    <row r="1047" customFormat="false" ht="15" hidden="true" customHeight="false" outlineLevel="0" collapsed="false">
      <c r="A1047" s="0" t="s">
        <v>2086</v>
      </c>
      <c r="B1047" s="0" t="s">
        <v>2087</v>
      </c>
      <c r="C1047" s="0" t="n">
        <f aca="false">LEN(A1047)</f>
        <v>5</v>
      </c>
    </row>
    <row r="1048" customFormat="false" ht="15" hidden="false" customHeight="false" outlineLevel="0" collapsed="false">
      <c r="A1048" s="0" t="s">
        <v>2088</v>
      </c>
      <c r="B1048" s="0" t="s">
        <v>2089</v>
      </c>
      <c r="C1048" s="0" t="n">
        <f aca="false">LEN(A1048)</f>
        <v>4</v>
      </c>
    </row>
    <row r="1049" customFormat="false" ht="15" hidden="true" customHeight="false" outlineLevel="0" collapsed="false">
      <c r="A1049" s="0" t="s">
        <v>2090</v>
      </c>
      <c r="B1049" s="0" t="s">
        <v>2091</v>
      </c>
      <c r="C1049" s="0" t="n">
        <f aca="false">LEN(A1049)</f>
        <v>5</v>
      </c>
    </row>
    <row r="1050" customFormat="false" ht="15" hidden="true" customHeight="false" outlineLevel="0" collapsed="false">
      <c r="A1050" s="0" t="s">
        <v>2092</v>
      </c>
      <c r="B1050" s="0" t="s">
        <v>2093</v>
      </c>
      <c r="C1050" s="0" t="n">
        <f aca="false">LEN(A1050)</f>
        <v>5</v>
      </c>
    </row>
    <row r="1051" customFormat="false" ht="15" hidden="true" customHeight="false" outlineLevel="0" collapsed="false">
      <c r="A1051" s="0" t="s">
        <v>2094</v>
      </c>
      <c r="B1051" s="0" t="s">
        <v>2095</v>
      </c>
      <c r="C1051" s="0" t="n">
        <f aca="false">LEN(A1051)</f>
        <v>5</v>
      </c>
    </row>
    <row r="1052" customFormat="false" ht="15" hidden="true" customHeight="false" outlineLevel="0" collapsed="false">
      <c r="A1052" s="0" t="s">
        <v>2096</v>
      </c>
      <c r="B1052" s="0" t="s">
        <v>2097</v>
      </c>
      <c r="C1052" s="0" t="n">
        <f aca="false">LEN(A1052)</f>
        <v>5</v>
      </c>
    </row>
    <row r="1053" customFormat="false" ht="15" hidden="true" customHeight="false" outlineLevel="0" collapsed="false">
      <c r="A1053" s="0" t="s">
        <v>2098</v>
      </c>
      <c r="B1053" s="0" t="s">
        <v>2099</v>
      </c>
      <c r="C1053" s="0" t="n">
        <f aca="false">LEN(A1053)</f>
        <v>5</v>
      </c>
    </row>
    <row r="1054" customFormat="false" ht="15" hidden="true" customHeight="false" outlineLevel="0" collapsed="false">
      <c r="A1054" s="0" t="s">
        <v>2100</v>
      </c>
      <c r="B1054" s="0" t="s">
        <v>2101</v>
      </c>
      <c r="C1054" s="0" t="n">
        <f aca="false">LEN(A1054)</f>
        <v>5</v>
      </c>
    </row>
    <row r="1055" customFormat="false" ht="15" hidden="true" customHeight="false" outlineLevel="0" collapsed="false">
      <c r="A1055" s="0" t="s">
        <v>2102</v>
      </c>
      <c r="B1055" s="0" t="s">
        <v>2103</v>
      </c>
      <c r="C1055" s="0" t="n">
        <f aca="false">LEN(A1055)</f>
        <v>5</v>
      </c>
    </row>
    <row r="1056" customFormat="false" ht="15" hidden="false" customHeight="false" outlineLevel="0" collapsed="false">
      <c r="A1056" s="0" t="s">
        <v>2104</v>
      </c>
      <c r="B1056" s="0" t="s">
        <v>2105</v>
      </c>
      <c r="C1056" s="0" t="n">
        <f aca="false">LEN(A1056)</f>
        <v>3</v>
      </c>
    </row>
    <row r="1057" customFormat="false" ht="15" hidden="false" customHeight="false" outlineLevel="0" collapsed="false">
      <c r="A1057" s="0" t="s">
        <v>2106</v>
      </c>
      <c r="B1057" s="0" t="s">
        <v>2107</v>
      </c>
      <c r="C1057" s="0" t="n">
        <f aca="false">LEN(A1057)</f>
        <v>4</v>
      </c>
    </row>
    <row r="1058" customFormat="false" ht="15" hidden="true" customHeight="false" outlineLevel="0" collapsed="false">
      <c r="A1058" s="0" t="s">
        <v>2108</v>
      </c>
      <c r="B1058" s="0" t="s">
        <v>2109</v>
      </c>
      <c r="C1058" s="0" t="n">
        <f aca="false">LEN(A1058)</f>
        <v>5</v>
      </c>
    </row>
    <row r="1059" customFormat="false" ht="15" hidden="true" customHeight="false" outlineLevel="0" collapsed="false">
      <c r="A1059" s="0" t="s">
        <v>2110</v>
      </c>
      <c r="B1059" s="0" t="s">
        <v>2111</v>
      </c>
      <c r="C1059" s="0" t="n">
        <f aca="false">LEN(A1059)</f>
        <v>5</v>
      </c>
    </row>
    <row r="1060" customFormat="false" ht="15" hidden="true" customHeight="false" outlineLevel="0" collapsed="false">
      <c r="A1060" s="0" t="s">
        <v>2112</v>
      </c>
      <c r="B1060" s="0" t="s">
        <v>2113</v>
      </c>
      <c r="C1060" s="0" t="n">
        <f aca="false">LEN(A1060)</f>
        <v>5</v>
      </c>
    </row>
    <row r="1061" customFormat="false" ht="15" hidden="true" customHeight="false" outlineLevel="0" collapsed="false">
      <c r="A1061" s="0" t="s">
        <v>2114</v>
      </c>
      <c r="B1061" s="0" t="s">
        <v>2115</v>
      </c>
      <c r="C1061" s="0" t="n">
        <f aca="false">LEN(A1061)</f>
        <v>5</v>
      </c>
    </row>
    <row r="1062" customFormat="false" ht="15" hidden="false" customHeight="false" outlineLevel="0" collapsed="false">
      <c r="A1062" s="0" t="s">
        <v>2116</v>
      </c>
      <c r="B1062" s="0" t="s">
        <v>2117</v>
      </c>
      <c r="C1062" s="0" t="n">
        <f aca="false">LEN(A1062)</f>
        <v>4</v>
      </c>
    </row>
    <row r="1063" customFormat="false" ht="15" hidden="false" customHeight="false" outlineLevel="0" collapsed="false">
      <c r="A1063" s="0" t="s">
        <v>2118</v>
      </c>
      <c r="B1063" s="0" t="s">
        <v>2119</v>
      </c>
      <c r="C1063" s="0" t="n">
        <f aca="false">LEN(A1063)</f>
        <v>4</v>
      </c>
    </row>
    <row r="1064" customFormat="false" ht="15" hidden="true" customHeight="false" outlineLevel="0" collapsed="false">
      <c r="A1064" s="0" t="s">
        <v>2120</v>
      </c>
      <c r="B1064" s="0" t="s">
        <v>2121</v>
      </c>
      <c r="C1064" s="0" t="n">
        <f aca="false">LEN(A1064)</f>
        <v>5</v>
      </c>
    </row>
    <row r="1065" customFormat="false" ht="15" hidden="true" customHeight="false" outlineLevel="0" collapsed="false">
      <c r="A1065" s="0" t="s">
        <v>2122</v>
      </c>
      <c r="B1065" s="0" t="s">
        <v>2123</v>
      </c>
      <c r="C1065" s="0" t="n">
        <f aca="false">LEN(A1065)</f>
        <v>5</v>
      </c>
    </row>
    <row r="1066" customFormat="false" ht="15" hidden="true" customHeight="false" outlineLevel="0" collapsed="false">
      <c r="A1066" s="0" t="s">
        <v>2124</v>
      </c>
      <c r="B1066" s="0" t="s">
        <v>2125</v>
      </c>
      <c r="C1066" s="0" t="n">
        <f aca="false">LEN(A1066)</f>
        <v>5</v>
      </c>
    </row>
    <row r="1067" customFormat="false" ht="15" hidden="true" customHeight="false" outlineLevel="0" collapsed="false">
      <c r="A1067" s="0" t="s">
        <v>2126</v>
      </c>
      <c r="B1067" s="0" t="s">
        <v>2127</v>
      </c>
      <c r="C1067" s="0" t="n">
        <f aca="false">LEN(A1067)</f>
        <v>5</v>
      </c>
    </row>
    <row r="1068" customFormat="false" ht="15" hidden="false" customHeight="false" outlineLevel="0" collapsed="false">
      <c r="A1068" s="0" t="s">
        <v>2128</v>
      </c>
      <c r="B1068" s="0" t="s">
        <v>2129</v>
      </c>
      <c r="C1068" s="0" t="n">
        <f aca="false">LEN(A1068)</f>
        <v>4</v>
      </c>
    </row>
    <row r="1069" customFormat="false" ht="15" hidden="true" customHeight="false" outlineLevel="0" collapsed="false">
      <c r="A1069" s="0" t="s">
        <v>2130</v>
      </c>
      <c r="B1069" s="0" t="s">
        <v>2131</v>
      </c>
      <c r="C1069" s="0" t="n">
        <f aca="false">LEN(A1069)</f>
        <v>5</v>
      </c>
    </row>
    <row r="1070" customFormat="false" ht="15" hidden="true" customHeight="false" outlineLevel="0" collapsed="false">
      <c r="A1070" s="0" t="s">
        <v>2132</v>
      </c>
      <c r="B1070" s="0" t="s">
        <v>2133</v>
      </c>
      <c r="C1070" s="0" t="n">
        <f aca="false">LEN(A1070)</f>
        <v>5</v>
      </c>
    </row>
    <row r="1071" customFormat="false" ht="15" hidden="true" customHeight="false" outlineLevel="0" collapsed="false">
      <c r="A1071" s="0" t="s">
        <v>2134</v>
      </c>
      <c r="B1071" s="0" t="s">
        <v>2135</v>
      </c>
      <c r="C1071" s="0" t="n">
        <f aca="false">LEN(A1071)</f>
        <v>5</v>
      </c>
    </row>
    <row r="1072" customFormat="false" ht="15" hidden="true" customHeight="false" outlineLevel="0" collapsed="false">
      <c r="A1072" s="0" t="s">
        <v>2136</v>
      </c>
      <c r="B1072" s="0" t="s">
        <v>2137</v>
      </c>
      <c r="C1072" s="0" t="n">
        <f aca="false">LEN(A1072)</f>
        <v>5</v>
      </c>
    </row>
    <row r="1073" customFormat="false" ht="15" hidden="true" customHeight="false" outlineLevel="0" collapsed="false">
      <c r="A1073" s="0" t="s">
        <v>2138</v>
      </c>
      <c r="B1073" s="0" t="s">
        <v>2139</v>
      </c>
      <c r="C1073" s="0" t="n">
        <f aca="false">LEN(A1073)</f>
        <v>5</v>
      </c>
    </row>
    <row r="1074" customFormat="false" ht="15" hidden="true" customHeight="false" outlineLevel="0" collapsed="false">
      <c r="A1074" s="0" t="s">
        <v>2140</v>
      </c>
      <c r="B1074" s="0" t="s">
        <v>2141</v>
      </c>
      <c r="C1074" s="0" t="n">
        <f aca="false">LEN(A1074)</f>
        <v>5</v>
      </c>
    </row>
    <row r="1075" customFormat="false" ht="15" hidden="true" customHeight="false" outlineLevel="0" collapsed="false">
      <c r="A1075" s="0" t="s">
        <v>2142</v>
      </c>
      <c r="B1075" s="0" t="s">
        <v>2143</v>
      </c>
      <c r="C1075" s="0" t="n">
        <f aca="false">LEN(A1075)</f>
        <v>5</v>
      </c>
    </row>
    <row r="1076" customFormat="false" ht="15" hidden="true" customHeight="false" outlineLevel="0" collapsed="false">
      <c r="A1076" s="0" t="s">
        <v>2144</v>
      </c>
      <c r="B1076" s="0" t="s">
        <v>2145</v>
      </c>
      <c r="C1076" s="0" t="n">
        <f aca="false">LEN(A1076)</f>
        <v>5</v>
      </c>
    </row>
    <row r="1077" customFormat="false" ht="15" hidden="true" customHeight="false" outlineLevel="0" collapsed="false">
      <c r="A1077" s="0" t="s">
        <v>2146</v>
      </c>
      <c r="B1077" s="0" t="s">
        <v>2147</v>
      </c>
      <c r="C1077" s="0" t="n">
        <f aca="false">LEN(A1077)</f>
        <v>5</v>
      </c>
    </row>
    <row r="1078" customFormat="false" ht="15" hidden="false" customHeight="false" outlineLevel="0" collapsed="false">
      <c r="A1078" s="0" t="s">
        <v>2148</v>
      </c>
      <c r="B1078" s="0" t="s">
        <v>2149</v>
      </c>
      <c r="C1078" s="0" t="n">
        <f aca="false">LEN(A1078)</f>
        <v>4</v>
      </c>
    </row>
    <row r="1079" customFormat="false" ht="15" hidden="false" customHeight="false" outlineLevel="0" collapsed="false">
      <c r="A1079" s="0" t="s">
        <v>2150</v>
      </c>
      <c r="B1079" s="0" t="s">
        <v>2151</v>
      </c>
      <c r="C1079" s="0" t="n">
        <f aca="false">LEN(A1079)</f>
        <v>3</v>
      </c>
    </row>
    <row r="1080" customFormat="false" ht="15" hidden="false" customHeight="false" outlineLevel="0" collapsed="false">
      <c r="A1080" s="0" t="s">
        <v>2152</v>
      </c>
      <c r="B1080" s="0" t="s">
        <v>2153</v>
      </c>
      <c r="C1080" s="0" t="n">
        <f aca="false">LEN(A1080)</f>
        <v>4</v>
      </c>
    </row>
    <row r="1081" customFormat="false" ht="15" hidden="true" customHeight="false" outlineLevel="0" collapsed="false">
      <c r="A1081" s="0" t="s">
        <v>2154</v>
      </c>
      <c r="B1081" s="0" t="s">
        <v>2155</v>
      </c>
      <c r="C1081" s="0" t="n">
        <f aca="false">LEN(A1081)</f>
        <v>5</v>
      </c>
    </row>
    <row r="1082" customFormat="false" ht="15" hidden="true" customHeight="false" outlineLevel="0" collapsed="false">
      <c r="A1082" s="0" t="s">
        <v>2156</v>
      </c>
      <c r="B1082" s="0" t="s">
        <v>2157</v>
      </c>
      <c r="C1082" s="0" t="n">
        <f aca="false">LEN(A1082)</f>
        <v>5</v>
      </c>
    </row>
    <row r="1083" customFormat="false" ht="15" hidden="true" customHeight="false" outlineLevel="0" collapsed="false">
      <c r="A1083" s="0" t="s">
        <v>2158</v>
      </c>
      <c r="B1083" s="0" t="s">
        <v>2159</v>
      </c>
      <c r="C1083" s="0" t="n">
        <f aca="false">LEN(A1083)</f>
        <v>5</v>
      </c>
    </row>
    <row r="1084" customFormat="false" ht="15" hidden="true" customHeight="false" outlineLevel="0" collapsed="false">
      <c r="A1084" s="0" t="s">
        <v>2160</v>
      </c>
      <c r="B1084" s="0" t="s">
        <v>2161</v>
      </c>
      <c r="C1084" s="0" t="n">
        <f aca="false">LEN(A1084)</f>
        <v>5</v>
      </c>
    </row>
    <row r="1085" customFormat="false" ht="15" hidden="true" customHeight="false" outlineLevel="0" collapsed="false">
      <c r="A1085" s="0" t="s">
        <v>2162</v>
      </c>
      <c r="B1085" s="0" t="s">
        <v>2163</v>
      </c>
      <c r="C1085" s="0" t="n">
        <f aca="false">LEN(A1085)</f>
        <v>5</v>
      </c>
    </row>
    <row r="1086" customFormat="false" ht="15" hidden="true" customHeight="false" outlineLevel="0" collapsed="false">
      <c r="A1086" s="0" t="s">
        <v>2164</v>
      </c>
      <c r="B1086" s="0" t="s">
        <v>2165</v>
      </c>
      <c r="C1086" s="0" t="n">
        <f aca="false">LEN(A1086)</f>
        <v>5</v>
      </c>
    </row>
    <row r="1087" customFormat="false" ht="15" hidden="false" customHeight="false" outlineLevel="0" collapsed="false">
      <c r="A1087" s="0" t="s">
        <v>2166</v>
      </c>
      <c r="B1087" s="0" t="s">
        <v>2167</v>
      </c>
      <c r="C1087" s="0" t="n">
        <f aca="false">LEN(A1087)</f>
        <v>4</v>
      </c>
    </row>
    <row r="1088" customFormat="false" ht="15" hidden="true" customHeight="false" outlineLevel="0" collapsed="false">
      <c r="A1088" s="0" t="s">
        <v>2168</v>
      </c>
      <c r="B1088" s="0" t="s">
        <v>2169</v>
      </c>
      <c r="C1088" s="0" t="n">
        <f aca="false">LEN(A1088)</f>
        <v>5</v>
      </c>
    </row>
    <row r="1089" customFormat="false" ht="15" hidden="true" customHeight="false" outlineLevel="0" collapsed="false">
      <c r="A1089" s="0" t="s">
        <v>2170</v>
      </c>
      <c r="B1089" s="0" t="s">
        <v>2171</v>
      </c>
      <c r="C1089" s="0" t="n">
        <f aca="false">LEN(A1089)</f>
        <v>5</v>
      </c>
    </row>
    <row r="1090" customFormat="false" ht="15" hidden="true" customHeight="false" outlineLevel="0" collapsed="false">
      <c r="A1090" s="0" t="s">
        <v>2172</v>
      </c>
      <c r="B1090" s="0" t="s">
        <v>2173</v>
      </c>
      <c r="C1090" s="0" t="n">
        <f aca="false">LEN(A1090)</f>
        <v>5</v>
      </c>
    </row>
    <row r="1091" customFormat="false" ht="15" hidden="true" customHeight="false" outlineLevel="0" collapsed="false">
      <c r="A1091" s="0" t="s">
        <v>2174</v>
      </c>
      <c r="B1091" s="0" t="s">
        <v>2175</v>
      </c>
      <c r="C1091" s="0" t="n">
        <f aca="false">LEN(A1091)</f>
        <v>5</v>
      </c>
    </row>
    <row r="1092" customFormat="false" ht="15" hidden="true" customHeight="false" outlineLevel="0" collapsed="false">
      <c r="A1092" s="0" t="s">
        <v>2176</v>
      </c>
      <c r="B1092" s="0" t="s">
        <v>2177</v>
      </c>
      <c r="C1092" s="0" t="n">
        <f aca="false">LEN(A1092)</f>
        <v>5</v>
      </c>
    </row>
    <row r="1093" customFormat="false" ht="15" hidden="true" customHeight="false" outlineLevel="0" collapsed="false">
      <c r="A1093" s="0" t="s">
        <v>2178</v>
      </c>
      <c r="B1093" s="0" t="s">
        <v>2179</v>
      </c>
      <c r="C1093" s="0" t="n">
        <f aca="false">LEN(A1093)</f>
        <v>5</v>
      </c>
    </row>
    <row r="1094" customFormat="false" ht="15" hidden="true" customHeight="false" outlineLevel="0" collapsed="false">
      <c r="A1094" s="0" t="s">
        <v>2180</v>
      </c>
      <c r="B1094" s="0" t="s">
        <v>2181</v>
      </c>
      <c r="C1094" s="0" t="n">
        <f aca="false">LEN(A1094)</f>
        <v>5</v>
      </c>
    </row>
    <row r="1095" customFormat="false" ht="15" hidden="true" customHeight="false" outlineLevel="0" collapsed="false">
      <c r="A1095" s="0" t="s">
        <v>2182</v>
      </c>
      <c r="B1095" s="0" t="s">
        <v>2183</v>
      </c>
      <c r="C1095" s="0" t="n">
        <f aca="false">LEN(A1095)</f>
        <v>5</v>
      </c>
    </row>
    <row r="1096" customFormat="false" ht="15" hidden="true" customHeight="false" outlineLevel="0" collapsed="false">
      <c r="A1096" s="0" t="s">
        <v>2184</v>
      </c>
      <c r="B1096" s="0" t="s">
        <v>2185</v>
      </c>
      <c r="C1096" s="0" t="n">
        <f aca="false">LEN(A1096)</f>
        <v>5</v>
      </c>
    </row>
    <row r="1097" customFormat="false" ht="15" hidden="false" customHeight="false" outlineLevel="0" collapsed="false">
      <c r="A1097" s="0" t="s">
        <v>2186</v>
      </c>
      <c r="B1097" s="0" t="s">
        <v>2187</v>
      </c>
      <c r="C1097" s="0" t="n">
        <f aca="false">LEN(A1097)</f>
        <v>4</v>
      </c>
    </row>
    <row r="1098" customFormat="false" ht="15" hidden="true" customHeight="false" outlineLevel="0" collapsed="false">
      <c r="A1098" s="0" t="s">
        <v>2188</v>
      </c>
      <c r="B1098" s="0" t="s">
        <v>2189</v>
      </c>
      <c r="C1098" s="0" t="n">
        <f aca="false">LEN(A1098)</f>
        <v>5</v>
      </c>
    </row>
    <row r="1099" customFormat="false" ht="15" hidden="true" customHeight="false" outlineLevel="0" collapsed="false">
      <c r="A1099" s="0" t="s">
        <v>2190</v>
      </c>
      <c r="B1099" s="0" t="s">
        <v>2191</v>
      </c>
      <c r="C1099" s="0" t="n">
        <f aca="false">LEN(A1099)</f>
        <v>5</v>
      </c>
    </row>
    <row r="1100" customFormat="false" ht="15" hidden="false" customHeight="false" outlineLevel="0" collapsed="false">
      <c r="A1100" s="0" t="s">
        <v>2192</v>
      </c>
      <c r="B1100" s="0" t="s">
        <v>2193</v>
      </c>
      <c r="C1100" s="0" t="n">
        <f aca="false">LEN(A1100)</f>
        <v>4</v>
      </c>
    </row>
    <row r="1101" customFormat="false" ht="15" hidden="true" customHeight="false" outlineLevel="0" collapsed="false">
      <c r="A1101" s="0" t="s">
        <v>2194</v>
      </c>
      <c r="B1101" s="0" t="s">
        <v>2195</v>
      </c>
      <c r="C1101" s="0" t="n">
        <f aca="false">LEN(A1101)</f>
        <v>5</v>
      </c>
    </row>
    <row r="1102" customFormat="false" ht="15" hidden="true" customHeight="false" outlineLevel="0" collapsed="false">
      <c r="A1102" s="0" t="s">
        <v>2196</v>
      </c>
      <c r="B1102" s="0" t="s">
        <v>2197</v>
      </c>
      <c r="C1102" s="0" t="n">
        <f aca="false">LEN(A1102)</f>
        <v>5</v>
      </c>
    </row>
    <row r="1103" customFormat="false" ht="15" hidden="true" customHeight="false" outlineLevel="0" collapsed="false">
      <c r="A1103" s="0" t="s">
        <v>2198</v>
      </c>
      <c r="B1103" s="0" t="s">
        <v>2199</v>
      </c>
      <c r="C1103" s="0" t="n">
        <f aca="false">LEN(A1103)</f>
        <v>5</v>
      </c>
    </row>
    <row r="1104" customFormat="false" ht="15" hidden="false" customHeight="false" outlineLevel="0" collapsed="false">
      <c r="A1104" s="0" t="s">
        <v>2200</v>
      </c>
      <c r="B1104" s="0" t="s">
        <v>2201</v>
      </c>
      <c r="C1104" s="0" t="n">
        <f aca="false">LEN(A1104)</f>
        <v>2</v>
      </c>
    </row>
    <row r="1105" customFormat="false" ht="15" hidden="false" customHeight="false" outlineLevel="0" collapsed="false">
      <c r="A1105" s="0" t="s">
        <v>2202</v>
      </c>
      <c r="B1105" s="0" t="s">
        <v>2203</v>
      </c>
      <c r="C1105" s="0" t="n">
        <f aca="false">LEN(A1105)</f>
        <v>3</v>
      </c>
    </row>
    <row r="1106" customFormat="false" ht="15" hidden="false" customHeight="false" outlineLevel="0" collapsed="false">
      <c r="A1106" s="0" t="s">
        <v>2204</v>
      </c>
      <c r="B1106" s="0" t="s">
        <v>2205</v>
      </c>
      <c r="C1106" s="0" t="n">
        <f aca="false">LEN(A1106)</f>
        <v>4</v>
      </c>
    </row>
    <row r="1107" customFormat="false" ht="15" hidden="false" customHeight="false" outlineLevel="0" collapsed="false">
      <c r="A1107" s="0" t="s">
        <v>2206</v>
      </c>
      <c r="B1107" s="0" t="s">
        <v>2207</v>
      </c>
      <c r="C1107" s="0" t="n">
        <f aca="false">LEN(A1107)</f>
        <v>4</v>
      </c>
    </row>
    <row r="1108" customFormat="false" ht="15" hidden="true" customHeight="false" outlineLevel="0" collapsed="false">
      <c r="A1108" s="0" t="s">
        <v>2208</v>
      </c>
      <c r="B1108" s="0" t="s">
        <v>2209</v>
      </c>
      <c r="C1108" s="0" t="n">
        <f aca="false">LEN(A1108)</f>
        <v>5</v>
      </c>
    </row>
    <row r="1109" customFormat="false" ht="15" hidden="true" customHeight="false" outlineLevel="0" collapsed="false">
      <c r="A1109" s="0" t="s">
        <v>2210</v>
      </c>
      <c r="B1109" s="0" t="s">
        <v>2211</v>
      </c>
      <c r="C1109" s="0" t="n">
        <f aca="false">LEN(A1109)</f>
        <v>5</v>
      </c>
    </row>
    <row r="1110" customFormat="false" ht="15" hidden="true" customHeight="false" outlineLevel="0" collapsed="false">
      <c r="A1110" s="0" t="s">
        <v>2212</v>
      </c>
      <c r="B1110" s="0" t="s">
        <v>2213</v>
      </c>
      <c r="C1110" s="0" t="n">
        <f aca="false">LEN(A1110)</f>
        <v>5</v>
      </c>
    </row>
    <row r="1111" customFormat="false" ht="15" hidden="true" customHeight="false" outlineLevel="0" collapsed="false">
      <c r="A1111" s="0" t="s">
        <v>2214</v>
      </c>
      <c r="B1111" s="0" t="s">
        <v>2215</v>
      </c>
      <c r="C1111" s="0" t="n">
        <f aca="false">LEN(A1111)</f>
        <v>5</v>
      </c>
    </row>
    <row r="1112" customFormat="false" ht="15" hidden="true" customHeight="false" outlineLevel="0" collapsed="false">
      <c r="A1112" s="0" t="s">
        <v>2216</v>
      </c>
      <c r="B1112" s="0" t="s">
        <v>2217</v>
      </c>
      <c r="C1112" s="0" t="n">
        <f aca="false">LEN(A1112)</f>
        <v>5</v>
      </c>
    </row>
    <row r="1113" customFormat="false" ht="15" hidden="true" customHeight="false" outlineLevel="0" collapsed="false">
      <c r="A1113" s="0" t="s">
        <v>2218</v>
      </c>
      <c r="B1113" s="0" t="s">
        <v>2219</v>
      </c>
      <c r="C1113" s="0" t="n">
        <f aca="false">LEN(A1113)</f>
        <v>5</v>
      </c>
    </row>
    <row r="1114" customFormat="false" ht="15" hidden="true" customHeight="false" outlineLevel="0" collapsed="false">
      <c r="A1114" s="0" t="s">
        <v>2220</v>
      </c>
      <c r="B1114" s="0" t="s">
        <v>2221</v>
      </c>
      <c r="C1114" s="0" t="n">
        <f aca="false">LEN(A1114)</f>
        <v>5</v>
      </c>
    </row>
    <row r="1115" customFormat="false" ht="15" hidden="true" customHeight="false" outlineLevel="0" collapsed="false">
      <c r="A1115" s="0" t="s">
        <v>2222</v>
      </c>
      <c r="B1115" s="0" t="s">
        <v>2223</v>
      </c>
      <c r="C1115" s="0" t="n">
        <f aca="false">LEN(A1115)</f>
        <v>5</v>
      </c>
    </row>
    <row r="1116" customFormat="false" ht="15" hidden="true" customHeight="false" outlineLevel="0" collapsed="false">
      <c r="A1116" s="0" t="s">
        <v>2224</v>
      </c>
      <c r="B1116" s="0" t="s">
        <v>2225</v>
      </c>
      <c r="C1116" s="0" t="n">
        <f aca="false">LEN(A1116)</f>
        <v>5</v>
      </c>
    </row>
    <row r="1117" customFormat="false" ht="15" hidden="false" customHeight="false" outlineLevel="0" collapsed="false">
      <c r="A1117" s="0" t="s">
        <v>2226</v>
      </c>
      <c r="B1117" s="0" t="s">
        <v>2227</v>
      </c>
      <c r="C1117" s="0" t="n">
        <f aca="false">LEN(A1117)</f>
        <v>4</v>
      </c>
    </row>
    <row r="1118" customFormat="false" ht="15" hidden="true" customHeight="false" outlineLevel="0" collapsed="false">
      <c r="A1118" s="0" t="s">
        <v>2228</v>
      </c>
      <c r="B1118" s="0" t="s">
        <v>2229</v>
      </c>
      <c r="C1118" s="0" t="n">
        <f aca="false">LEN(A1118)</f>
        <v>5</v>
      </c>
    </row>
    <row r="1119" customFormat="false" ht="15" hidden="true" customHeight="false" outlineLevel="0" collapsed="false">
      <c r="A1119" s="0" t="s">
        <v>2230</v>
      </c>
      <c r="B1119" s="0" t="s">
        <v>2231</v>
      </c>
      <c r="C1119" s="0" t="n">
        <f aca="false">LEN(A1119)</f>
        <v>5</v>
      </c>
    </row>
    <row r="1120" customFormat="false" ht="15" hidden="true" customHeight="false" outlineLevel="0" collapsed="false">
      <c r="A1120" s="0" t="s">
        <v>2232</v>
      </c>
      <c r="B1120" s="0" t="s">
        <v>2233</v>
      </c>
      <c r="C1120" s="0" t="n">
        <f aca="false">LEN(A1120)</f>
        <v>5</v>
      </c>
    </row>
    <row r="1121" customFormat="false" ht="15" hidden="true" customHeight="false" outlineLevel="0" collapsed="false">
      <c r="A1121" s="0" t="s">
        <v>2234</v>
      </c>
      <c r="B1121" s="0" t="s">
        <v>2235</v>
      </c>
      <c r="C1121" s="0" t="n">
        <f aca="false">LEN(A1121)</f>
        <v>5</v>
      </c>
    </row>
    <row r="1122" customFormat="false" ht="15" hidden="true" customHeight="false" outlineLevel="0" collapsed="false">
      <c r="A1122" s="0" t="s">
        <v>2236</v>
      </c>
      <c r="B1122" s="0" t="s">
        <v>2237</v>
      </c>
      <c r="C1122" s="0" t="n">
        <f aca="false">LEN(A1122)</f>
        <v>5</v>
      </c>
    </row>
    <row r="1123" customFormat="false" ht="15" hidden="true" customHeight="false" outlineLevel="0" collapsed="false">
      <c r="A1123" s="0" t="s">
        <v>2238</v>
      </c>
      <c r="B1123" s="0" t="s">
        <v>2239</v>
      </c>
      <c r="C1123" s="0" t="n">
        <f aca="false">LEN(A1123)</f>
        <v>5</v>
      </c>
    </row>
    <row r="1124" customFormat="false" ht="15" hidden="true" customHeight="false" outlineLevel="0" collapsed="false">
      <c r="A1124" s="0" t="s">
        <v>2240</v>
      </c>
      <c r="B1124" s="0" t="s">
        <v>2241</v>
      </c>
      <c r="C1124" s="0" t="n">
        <f aca="false">LEN(A1124)</f>
        <v>5</v>
      </c>
    </row>
    <row r="1125" customFormat="false" ht="15" hidden="true" customHeight="false" outlineLevel="0" collapsed="false">
      <c r="A1125" s="0" t="s">
        <v>2242</v>
      </c>
      <c r="B1125" s="0" t="s">
        <v>2243</v>
      </c>
      <c r="C1125" s="0" t="n">
        <f aca="false">LEN(A1125)</f>
        <v>5</v>
      </c>
    </row>
    <row r="1126" customFormat="false" ht="15" hidden="false" customHeight="false" outlineLevel="0" collapsed="false">
      <c r="A1126" s="0" t="s">
        <v>2244</v>
      </c>
      <c r="B1126" s="0" t="s">
        <v>2245</v>
      </c>
      <c r="C1126" s="0" t="n">
        <f aca="false">LEN(A1126)</f>
        <v>4</v>
      </c>
    </row>
    <row r="1127" customFormat="false" ht="15" hidden="true" customHeight="false" outlineLevel="0" collapsed="false">
      <c r="A1127" s="0" t="s">
        <v>2246</v>
      </c>
      <c r="B1127" s="0" t="s">
        <v>2247</v>
      </c>
      <c r="C1127" s="0" t="n">
        <f aca="false">LEN(A1127)</f>
        <v>5</v>
      </c>
    </row>
    <row r="1128" customFormat="false" ht="15" hidden="true" customHeight="false" outlineLevel="0" collapsed="false">
      <c r="A1128" s="0" t="s">
        <v>2248</v>
      </c>
      <c r="B1128" s="0" t="s">
        <v>2249</v>
      </c>
      <c r="C1128" s="0" t="n">
        <f aca="false">LEN(A1128)</f>
        <v>5</v>
      </c>
    </row>
    <row r="1129" customFormat="false" ht="15" hidden="false" customHeight="false" outlineLevel="0" collapsed="false">
      <c r="A1129" s="0" t="s">
        <v>2250</v>
      </c>
      <c r="B1129" s="0" t="s">
        <v>2251</v>
      </c>
      <c r="C1129" s="0" t="n">
        <f aca="false">LEN(A1129)</f>
        <v>4</v>
      </c>
    </row>
    <row r="1130" customFormat="false" ht="15" hidden="true" customHeight="false" outlineLevel="0" collapsed="false">
      <c r="A1130" s="0" t="s">
        <v>2252</v>
      </c>
      <c r="B1130" s="0" t="s">
        <v>2253</v>
      </c>
      <c r="C1130" s="0" t="n">
        <f aca="false">LEN(A1130)</f>
        <v>5</v>
      </c>
    </row>
    <row r="1131" customFormat="false" ht="15" hidden="true" customHeight="false" outlineLevel="0" collapsed="false">
      <c r="A1131" s="0" t="s">
        <v>2254</v>
      </c>
      <c r="B1131" s="0" t="s">
        <v>2255</v>
      </c>
      <c r="C1131" s="0" t="n">
        <f aca="false">LEN(A1131)</f>
        <v>5</v>
      </c>
    </row>
    <row r="1132" customFormat="false" ht="15" hidden="true" customHeight="false" outlineLevel="0" collapsed="false">
      <c r="A1132" s="0" t="s">
        <v>2256</v>
      </c>
      <c r="B1132" s="0" t="s">
        <v>2257</v>
      </c>
      <c r="C1132" s="0" t="n">
        <f aca="false">LEN(A1132)</f>
        <v>5</v>
      </c>
    </row>
    <row r="1133" customFormat="false" ht="15" hidden="true" customHeight="false" outlineLevel="0" collapsed="false">
      <c r="A1133" s="0" t="s">
        <v>2258</v>
      </c>
      <c r="B1133" s="0" t="s">
        <v>2259</v>
      </c>
      <c r="C1133" s="0" t="n">
        <f aca="false">LEN(A1133)</f>
        <v>5</v>
      </c>
    </row>
    <row r="1134" customFormat="false" ht="15" hidden="true" customHeight="false" outlineLevel="0" collapsed="false">
      <c r="A1134" s="0" t="s">
        <v>2260</v>
      </c>
      <c r="B1134" s="0" t="s">
        <v>2261</v>
      </c>
      <c r="C1134" s="0" t="n">
        <f aca="false">LEN(A1134)</f>
        <v>5</v>
      </c>
    </row>
    <row r="1135" customFormat="false" ht="15" hidden="true" customHeight="false" outlineLevel="0" collapsed="false">
      <c r="A1135" s="0" t="s">
        <v>2262</v>
      </c>
      <c r="B1135" s="0" t="s">
        <v>2263</v>
      </c>
      <c r="C1135" s="0" t="n">
        <f aca="false">LEN(A1135)</f>
        <v>5</v>
      </c>
    </row>
    <row r="1136" customFormat="false" ht="15" hidden="true" customHeight="false" outlineLevel="0" collapsed="false">
      <c r="A1136" s="0" t="s">
        <v>2264</v>
      </c>
      <c r="B1136" s="0" t="s">
        <v>2265</v>
      </c>
      <c r="C1136" s="0" t="n">
        <f aca="false">LEN(A1136)</f>
        <v>5</v>
      </c>
    </row>
    <row r="1137" customFormat="false" ht="15" hidden="false" customHeight="false" outlineLevel="0" collapsed="false">
      <c r="A1137" s="0" t="s">
        <v>2266</v>
      </c>
      <c r="B1137" s="0" t="s">
        <v>2267</v>
      </c>
      <c r="C1137" s="0" t="n">
        <f aca="false">LEN(A1137)</f>
        <v>4</v>
      </c>
    </row>
    <row r="1138" customFormat="false" ht="15" hidden="true" customHeight="false" outlineLevel="0" collapsed="false">
      <c r="A1138" s="0" t="s">
        <v>2268</v>
      </c>
      <c r="B1138" s="0" t="s">
        <v>2269</v>
      </c>
      <c r="C1138" s="0" t="n">
        <f aca="false">LEN(A1138)</f>
        <v>5</v>
      </c>
    </row>
    <row r="1139" customFormat="false" ht="15" hidden="true" customHeight="false" outlineLevel="0" collapsed="false">
      <c r="A1139" s="0" t="s">
        <v>2270</v>
      </c>
      <c r="B1139" s="0" t="s">
        <v>2271</v>
      </c>
      <c r="C1139" s="0" t="n">
        <f aca="false">LEN(A1139)</f>
        <v>5</v>
      </c>
    </row>
    <row r="1140" customFormat="false" ht="15" hidden="true" customHeight="false" outlineLevel="0" collapsed="false">
      <c r="A1140" s="0" t="s">
        <v>2272</v>
      </c>
      <c r="B1140" s="0" t="s">
        <v>2273</v>
      </c>
      <c r="C1140" s="0" t="n">
        <f aca="false">LEN(A1140)</f>
        <v>5</v>
      </c>
    </row>
    <row r="1141" customFormat="false" ht="15" hidden="true" customHeight="false" outlineLevel="0" collapsed="false">
      <c r="A1141" s="0" t="s">
        <v>2274</v>
      </c>
      <c r="B1141" s="0" t="s">
        <v>2275</v>
      </c>
      <c r="C1141" s="0" t="n">
        <f aca="false">LEN(A1141)</f>
        <v>5</v>
      </c>
    </row>
    <row r="1142" customFormat="false" ht="15" hidden="true" customHeight="false" outlineLevel="0" collapsed="false">
      <c r="A1142" s="0" t="s">
        <v>2276</v>
      </c>
      <c r="B1142" s="0" t="s">
        <v>2277</v>
      </c>
      <c r="C1142" s="0" t="n">
        <f aca="false">LEN(A1142)</f>
        <v>5</v>
      </c>
    </row>
    <row r="1143" customFormat="false" ht="15" hidden="true" customHeight="false" outlineLevel="0" collapsed="false">
      <c r="A1143" s="0" t="s">
        <v>2278</v>
      </c>
      <c r="B1143" s="0" t="s">
        <v>2279</v>
      </c>
      <c r="C1143" s="0" t="n">
        <f aca="false">LEN(A1143)</f>
        <v>5</v>
      </c>
    </row>
    <row r="1144" customFormat="false" ht="15" hidden="true" customHeight="false" outlineLevel="0" collapsed="false">
      <c r="A1144" s="0" t="s">
        <v>2280</v>
      </c>
      <c r="B1144" s="0" t="s">
        <v>2281</v>
      </c>
      <c r="C1144" s="0" t="n">
        <f aca="false">LEN(A1144)</f>
        <v>5</v>
      </c>
    </row>
    <row r="1145" customFormat="false" ht="15" hidden="true" customHeight="false" outlineLevel="0" collapsed="false">
      <c r="A1145" s="0" t="s">
        <v>2282</v>
      </c>
      <c r="B1145" s="0" t="s">
        <v>2283</v>
      </c>
      <c r="C1145" s="0" t="n">
        <f aca="false">LEN(A1145)</f>
        <v>5</v>
      </c>
    </row>
    <row r="1146" customFormat="false" ht="15" hidden="true" customHeight="false" outlineLevel="0" collapsed="false">
      <c r="A1146" s="0" t="s">
        <v>2284</v>
      </c>
      <c r="B1146" s="0" t="s">
        <v>2285</v>
      </c>
      <c r="C1146" s="0" t="n">
        <f aca="false">LEN(A1146)</f>
        <v>5</v>
      </c>
    </row>
    <row r="1147" customFormat="false" ht="15" hidden="false" customHeight="false" outlineLevel="0" collapsed="false">
      <c r="A1147" s="0" t="s">
        <v>2286</v>
      </c>
      <c r="B1147" s="0" t="s">
        <v>2287</v>
      </c>
      <c r="C1147" s="0" t="n">
        <f aca="false">LEN(A1147)</f>
        <v>3</v>
      </c>
    </row>
    <row r="1148" customFormat="false" ht="15" hidden="false" customHeight="false" outlineLevel="0" collapsed="false">
      <c r="A1148" s="0" t="s">
        <v>2288</v>
      </c>
      <c r="B1148" s="0" t="s">
        <v>2289</v>
      </c>
      <c r="C1148" s="0" t="n">
        <f aca="false">LEN(A1148)</f>
        <v>4</v>
      </c>
    </row>
    <row r="1149" customFormat="false" ht="15" hidden="false" customHeight="false" outlineLevel="0" collapsed="false">
      <c r="A1149" s="0" t="s">
        <v>2290</v>
      </c>
      <c r="B1149" s="0" t="s">
        <v>2291</v>
      </c>
      <c r="C1149" s="0" t="n">
        <f aca="false">LEN(A1149)</f>
        <v>4</v>
      </c>
    </row>
    <row r="1150" customFormat="false" ht="15" hidden="true" customHeight="false" outlineLevel="0" collapsed="false">
      <c r="A1150" s="0" t="s">
        <v>2292</v>
      </c>
      <c r="B1150" s="0" t="s">
        <v>2293</v>
      </c>
      <c r="C1150" s="0" t="n">
        <f aca="false">LEN(A1150)</f>
        <v>5</v>
      </c>
    </row>
    <row r="1151" customFormat="false" ht="15" hidden="true" customHeight="false" outlineLevel="0" collapsed="false">
      <c r="A1151" s="0" t="s">
        <v>2294</v>
      </c>
      <c r="B1151" s="0" t="s">
        <v>2295</v>
      </c>
      <c r="C1151" s="0" t="n">
        <f aca="false">LEN(A1151)</f>
        <v>5</v>
      </c>
    </row>
    <row r="1152" customFormat="false" ht="15" hidden="true" customHeight="false" outlineLevel="0" collapsed="false">
      <c r="A1152" s="0" t="s">
        <v>2296</v>
      </c>
      <c r="B1152" s="0" t="s">
        <v>2297</v>
      </c>
      <c r="C1152" s="0" t="n">
        <f aca="false">LEN(A1152)</f>
        <v>5</v>
      </c>
    </row>
    <row r="1153" customFormat="false" ht="15" hidden="false" customHeight="false" outlineLevel="0" collapsed="false">
      <c r="A1153" s="0" t="s">
        <v>2298</v>
      </c>
      <c r="B1153" s="0" t="s">
        <v>2299</v>
      </c>
      <c r="C1153" s="0" t="n">
        <f aca="false">LEN(A1153)</f>
        <v>4</v>
      </c>
    </row>
    <row r="1154" customFormat="false" ht="15" hidden="true" customHeight="false" outlineLevel="0" collapsed="false">
      <c r="A1154" s="0" t="s">
        <v>2300</v>
      </c>
      <c r="B1154" s="0" t="s">
        <v>2301</v>
      </c>
      <c r="C1154" s="0" t="n">
        <f aca="false">LEN(A1154)</f>
        <v>5</v>
      </c>
    </row>
    <row r="1155" customFormat="false" ht="15" hidden="true" customHeight="false" outlineLevel="0" collapsed="false">
      <c r="A1155" s="0" t="s">
        <v>2302</v>
      </c>
      <c r="B1155" s="0" t="s">
        <v>2303</v>
      </c>
      <c r="C1155" s="0" t="n">
        <f aca="false">LEN(A1155)</f>
        <v>5</v>
      </c>
    </row>
    <row r="1156" customFormat="false" ht="15" hidden="true" customHeight="false" outlineLevel="0" collapsed="false">
      <c r="A1156" s="0" t="s">
        <v>2304</v>
      </c>
      <c r="B1156" s="0" t="s">
        <v>2305</v>
      </c>
      <c r="C1156" s="0" t="n">
        <f aca="false">LEN(A1156)</f>
        <v>5</v>
      </c>
    </row>
    <row r="1157" customFormat="false" ht="15" hidden="false" customHeight="false" outlineLevel="0" collapsed="false">
      <c r="A1157" s="0" t="s">
        <v>2306</v>
      </c>
      <c r="B1157" s="0" t="s">
        <v>2307</v>
      </c>
      <c r="C1157" s="0" t="n">
        <f aca="false">LEN(A1157)</f>
        <v>4</v>
      </c>
    </row>
    <row r="1158" customFormat="false" ht="15" hidden="true" customHeight="false" outlineLevel="0" collapsed="false">
      <c r="A1158" s="0" t="s">
        <v>2308</v>
      </c>
      <c r="B1158" s="0" t="s">
        <v>2309</v>
      </c>
      <c r="C1158" s="0" t="n">
        <f aca="false">LEN(A1158)</f>
        <v>5</v>
      </c>
    </row>
    <row r="1159" customFormat="false" ht="15" hidden="true" customHeight="false" outlineLevel="0" collapsed="false">
      <c r="A1159" s="0" t="s">
        <v>2310</v>
      </c>
      <c r="B1159" s="0" t="s">
        <v>2311</v>
      </c>
      <c r="C1159" s="0" t="n">
        <f aca="false">LEN(A1159)</f>
        <v>5</v>
      </c>
    </row>
    <row r="1160" customFormat="false" ht="15" hidden="true" customHeight="false" outlineLevel="0" collapsed="false">
      <c r="A1160" s="0" t="s">
        <v>2312</v>
      </c>
      <c r="B1160" s="0" t="s">
        <v>2313</v>
      </c>
      <c r="C1160" s="0" t="n">
        <f aca="false">LEN(A1160)</f>
        <v>5</v>
      </c>
    </row>
    <row r="1161" customFormat="false" ht="15" hidden="true" customHeight="false" outlineLevel="0" collapsed="false">
      <c r="A1161" s="0" t="s">
        <v>2314</v>
      </c>
      <c r="B1161" s="0" t="s">
        <v>2315</v>
      </c>
      <c r="C1161" s="0" t="n">
        <f aca="false">LEN(A1161)</f>
        <v>5</v>
      </c>
    </row>
    <row r="1162" customFormat="false" ht="15" hidden="true" customHeight="false" outlineLevel="0" collapsed="false">
      <c r="A1162" s="0" t="s">
        <v>2316</v>
      </c>
      <c r="B1162" s="0" t="s">
        <v>2317</v>
      </c>
      <c r="C1162" s="0" t="n">
        <f aca="false">LEN(A1162)</f>
        <v>5</v>
      </c>
    </row>
    <row r="1163" customFormat="false" ht="15" hidden="true" customHeight="false" outlineLevel="0" collapsed="false">
      <c r="A1163" s="0" t="s">
        <v>2318</v>
      </c>
      <c r="B1163" s="0" t="s">
        <v>2319</v>
      </c>
      <c r="C1163" s="0" t="n">
        <f aca="false">LEN(A1163)</f>
        <v>5</v>
      </c>
    </row>
    <row r="1164" customFormat="false" ht="15" hidden="false" customHeight="false" outlineLevel="0" collapsed="false">
      <c r="A1164" s="0" t="s">
        <v>2320</v>
      </c>
      <c r="B1164" s="0" t="s">
        <v>2321</v>
      </c>
      <c r="C1164" s="0" t="n">
        <f aca="false">LEN(A1164)</f>
        <v>4</v>
      </c>
    </row>
    <row r="1165" customFormat="false" ht="15" hidden="true" customHeight="false" outlineLevel="0" collapsed="false">
      <c r="A1165" s="0" t="s">
        <v>2322</v>
      </c>
      <c r="B1165" s="0" t="s">
        <v>2323</v>
      </c>
      <c r="C1165" s="0" t="n">
        <f aca="false">LEN(A1165)</f>
        <v>5</v>
      </c>
    </row>
    <row r="1166" customFormat="false" ht="15" hidden="true" customHeight="false" outlineLevel="0" collapsed="false">
      <c r="A1166" s="0" t="s">
        <v>2324</v>
      </c>
      <c r="B1166" s="0" t="s">
        <v>2325</v>
      </c>
      <c r="C1166" s="0" t="n">
        <f aca="false">LEN(A1166)</f>
        <v>5</v>
      </c>
    </row>
    <row r="1167" customFormat="false" ht="15" hidden="true" customHeight="false" outlineLevel="0" collapsed="false">
      <c r="A1167" s="0" t="s">
        <v>2326</v>
      </c>
      <c r="B1167" s="0" t="s">
        <v>2327</v>
      </c>
      <c r="C1167" s="0" t="n">
        <f aca="false">LEN(A1167)</f>
        <v>5</v>
      </c>
    </row>
    <row r="1168" customFormat="false" ht="15" hidden="false" customHeight="false" outlineLevel="0" collapsed="false">
      <c r="A1168" s="0" t="s">
        <v>2328</v>
      </c>
      <c r="B1168" s="0" t="s">
        <v>2329</v>
      </c>
      <c r="C1168" s="0" t="n">
        <f aca="false">LEN(A1168)</f>
        <v>4</v>
      </c>
    </row>
    <row r="1169" customFormat="false" ht="15" hidden="true" customHeight="false" outlineLevel="0" collapsed="false">
      <c r="A1169" s="0" t="s">
        <v>2330</v>
      </c>
      <c r="B1169" s="0" t="s">
        <v>2331</v>
      </c>
      <c r="C1169" s="0" t="n">
        <f aca="false">LEN(A1169)</f>
        <v>5</v>
      </c>
    </row>
    <row r="1170" customFormat="false" ht="15" hidden="true" customHeight="false" outlineLevel="0" collapsed="false">
      <c r="A1170" s="0" t="s">
        <v>2332</v>
      </c>
      <c r="B1170" s="0" t="s">
        <v>2333</v>
      </c>
      <c r="C1170" s="0" t="n">
        <f aca="false">LEN(A1170)</f>
        <v>5</v>
      </c>
    </row>
    <row r="1171" customFormat="false" ht="15" hidden="true" customHeight="false" outlineLevel="0" collapsed="false">
      <c r="A1171" s="0" t="s">
        <v>2334</v>
      </c>
      <c r="B1171" s="0" t="s">
        <v>2335</v>
      </c>
      <c r="C1171" s="0" t="n">
        <f aca="false">LEN(A1171)</f>
        <v>5</v>
      </c>
    </row>
    <row r="1172" customFormat="false" ht="15" hidden="true" customHeight="false" outlineLevel="0" collapsed="false">
      <c r="A1172" s="0" t="s">
        <v>2336</v>
      </c>
      <c r="B1172" s="0" t="s">
        <v>2337</v>
      </c>
      <c r="C1172" s="0" t="n">
        <f aca="false">LEN(A1172)</f>
        <v>5</v>
      </c>
    </row>
    <row r="1173" customFormat="false" ht="15" hidden="false" customHeight="false" outlineLevel="0" collapsed="false">
      <c r="A1173" s="0" t="s">
        <v>2338</v>
      </c>
      <c r="B1173" s="0" t="s">
        <v>2339</v>
      </c>
      <c r="C1173" s="0" t="n">
        <f aca="false">LEN(A1173)</f>
        <v>4</v>
      </c>
    </row>
    <row r="1174" customFormat="false" ht="15" hidden="true" customHeight="false" outlineLevel="0" collapsed="false">
      <c r="A1174" s="0" t="s">
        <v>2340</v>
      </c>
      <c r="B1174" s="0" t="s">
        <v>2341</v>
      </c>
      <c r="C1174" s="0" t="n">
        <f aca="false">LEN(A1174)</f>
        <v>5</v>
      </c>
    </row>
    <row r="1175" customFormat="false" ht="15" hidden="true" customHeight="false" outlineLevel="0" collapsed="false">
      <c r="A1175" s="0" t="s">
        <v>2342</v>
      </c>
      <c r="B1175" s="0" t="s">
        <v>2343</v>
      </c>
      <c r="C1175" s="0" t="n">
        <f aca="false">LEN(A1175)</f>
        <v>5</v>
      </c>
    </row>
    <row r="1176" customFormat="false" ht="15" hidden="true" customHeight="false" outlineLevel="0" collapsed="false">
      <c r="A1176" s="0" t="s">
        <v>2344</v>
      </c>
      <c r="B1176" s="0" t="s">
        <v>2345</v>
      </c>
      <c r="C1176" s="0" t="n">
        <f aca="false">LEN(A1176)</f>
        <v>5</v>
      </c>
    </row>
    <row r="1177" customFormat="false" ht="15" hidden="true" customHeight="false" outlineLevel="0" collapsed="false">
      <c r="A1177" s="0" t="s">
        <v>2346</v>
      </c>
      <c r="B1177" s="0" t="s">
        <v>2347</v>
      </c>
      <c r="C1177" s="0" t="n">
        <f aca="false">LEN(A1177)</f>
        <v>5</v>
      </c>
    </row>
    <row r="1178" customFormat="false" ht="15" hidden="false" customHeight="false" outlineLevel="0" collapsed="false">
      <c r="A1178" s="0" t="s">
        <v>2348</v>
      </c>
      <c r="B1178" s="0" t="s">
        <v>2349</v>
      </c>
      <c r="C1178" s="0" t="n">
        <f aca="false">LEN(A1178)</f>
        <v>4</v>
      </c>
    </row>
    <row r="1179" customFormat="false" ht="15" hidden="true" customHeight="false" outlineLevel="0" collapsed="false">
      <c r="A1179" s="0" t="s">
        <v>2350</v>
      </c>
      <c r="B1179" s="0" t="s">
        <v>2351</v>
      </c>
      <c r="C1179" s="0" t="n">
        <f aca="false">LEN(A1179)</f>
        <v>5</v>
      </c>
    </row>
    <row r="1180" customFormat="false" ht="15" hidden="true" customHeight="false" outlineLevel="0" collapsed="false">
      <c r="A1180" s="0" t="s">
        <v>2352</v>
      </c>
      <c r="B1180" s="0" t="s">
        <v>2353</v>
      </c>
      <c r="C1180" s="0" t="n">
        <f aca="false">LEN(A1180)</f>
        <v>5</v>
      </c>
    </row>
    <row r="1181" customFormat="false" ht="15" hidden="true" customHeight="false" outlineLevel="0" collapsed="false">
      <c r="A1181" s="0" t="s">
        <v>2354</v>
      </c>
      <c r="B1181" s="0" t="s">
        <v>2355</v>
      </c>
      <c r="C1181" s="0" t="n">
        <f aca="false">LEN(A1181)</f>
        <v>5</v>
      </c>
    </row>
    <row r="1182" customFormat="false" ht="15" hidden="true" customHeight="false" outlineLevel="0" collapsed="false">
      <c r="A1182" s="0" t="s">
        <v>2356</v>
      </c>
      <c r="B1182" s="0" t="s">
        <v>2357</v>
      </c>
      <c r="C1182" s="0" t="n">
        <f aca="false">LEN(A1182)</f>
        <v>5</v>
      </c>
    </row>
    <row r="1183" customFormat="false" ht="15" hidden="false" customHeight="false" outlineLevel="0" collapsed="false">
      <c r="A1183" s="0" t="s">
        <v>2358</v>
      </c>
      <c r="B1183" s="0" t="s">
        <v>2359</v>
      </c>
      <c r="C1183" s="0" t="n">
        <f aca="false">LEN(A1183)</f>
        <v>3</v>
      </c>
    </row>
    <row r="1184" customFormat="false" ht="15" hidden="false" customHeight="false" outlineLevel="0" collapsed="false">
      <c r="A1184" s="0" t="s">
        <v>2360</v>
      </c>
      <c r="B1184" s="0" t="s">
        <v>2361</v>
      </c>
      <c r="C1184" s="0" t="n">
        <f aca="false">LEN(A1184)</f>
        <v>4</v>
      </c>
    </row>
    <row r="1185" customFormat="false" ht="15" hidden="true" customHeight="false" outlineLevel="0" collapsed="false">
      <c r="A1185" s="0" t="s">
        <v>2362</v>
      </c>
      <c r="B1185" s="0" t="s">
        <v>2363</v>
      </c>
      <c r="C1185" s="0" t="n">
        <f aca="false">LEN(A1185)</f>
        <v>5</v>
      </c>
    </row>
    <row r="1186" customFormat="false" ht="15" hidden="true" customHeight="false" outlineLevel="0" collapsed="false">
      <c r="A1186" s="0" t="s">
        <v>2364</v>
      </c>
      <c r="B1186" s="0" t="s">
        <v>2365</v>
      </c>
      <c r="C1186" s="0" t="n">
        <f aca="false">LEN(A1186)</f>
        <v>5</v>
      </c>
    </row>
    <row r="1187" customFormat="false" ht="15" hidden="false" customHeight="false" outlineLevel="0" collapsed="false">
      <c r="A1187" s="0" t="s">
        <v>2366</v>
      </c>
      <c r="B1187" s="0" t="s">
        <v>2367</v>
      </c>
      <c r="C1187" s="0" t="n">
        <f aca="false">LEN(A1187)</f>
        <v>4</v>
      </c>
    </row>
    <row r="1188" customFormat="false" ht="15" hidden="true" customHeight="false" outlineLevel="0" collapsed="false">
      <c r="A1188" s="0" t="s">
        <v>2368</v>
      </c>
      <c r="B1188" s="0" t="s">
        <v>2369</v>
      </c>
      <c r="C1188" s="0" t="n">
        <f aca="false">LEN(A1188)</f>
        <v>5</v>
      </c>
    </row>
    <row r="1189" customFormat="false" ht="15" hidden="true" customHeight="false" outlineLevel="0" collapsed="false">
      <c r="A1189" s="0" t="s">
        <v>2370</v>
      </c>
      <c r="B1189" s="0" t="s">
        <v>2371</v>
      </c>
      <c r="C1189" s="0" t="n">
        <f aca="false">LEN(A1189)</f>
        <v>5</v>
      </c>
    </row>
    <row r="1190" customFormat="false" ht="15" hidden="true" customHeight="false" outlineLevel="0" collapsed="false">
      <c r="A1190" s="0" t="s">
        <v>2372</v>
      </c>
      <c r="B1190" s="0" t="s">
        <v>2373</v>
      </c>
      <c r="C1190" s="0" t="n">
        <f aca="false">LEN(A1190)</f>
        <v>5</v>
      </c>
    </row>
    <row r="1191" customFormat="false" ht="15" hidden="true" customHeight="false" outlineLevel="0" collapsed="false">
      <c r="A1191" s="0" t="s">
        <v>2374</v>
      </c>
      <c r="B1191" s="0" t="s">
        <v>2375</v>
      </c>
      <c r="C1191" s="0" t="n">
        <f aca="false">LEN(A1191)</f>
        <v>5</v>
      </c>
    </row>
    <row r="1192" customFormat="false" ht="15" hidden="true" customHeight="false" outlineLevel="0" collapsed="false">
      <c r="A1192" s="0" t="s">
        <v>2376</v>
      </c>
      <c r="B1192" s="0" t="s">
        <v>2377</v>
      </c>
      <c r="C1192" s="0" t="n">
        <f aca="false">LEN(A1192)</f>
        <v>5</v>
      </c>
    </row>
    <row r="1193" customFormat="false" ht="15" hidden="true" customHeight="false" outlineLevel="0" collapsed="false">
      <c r="A1193" s="0" t="s">
        <v>2378</v>
      </c>
      <c r="B1193" s="0" t="s">
        <v>2379</v>
      </c>
      <c r="C1193" s="0" t="n">
        <f aca="false">LEN(A1193)</f>
        <v>5</v>
      </c>
    </row>
    <row r="1194" customFormat="false" ht="15" hidden="true" customHeight="false" outlineLevel="0" collapsed="false">
      <c r="A1194" s="0" t="s">
        <v>2380</v>
      </c>
      <c r="B1194" s="0" t="s">
        <v>2381</v>
      </c>
      <c r="C1194" s="0" t="n">
        <f aca="false">LEN(A1194)</f>
        <v>5</v>
      </c>
    </row>
    <row r="1195" customFormat="false" ht="15" hidden="false" customHeight="false" outlineLevel="0" collapsed="false">
      <c r="A1195" s="0" t="s">
        <v>2382</v>
      </c>
      <c r="B1195" s="0" t="s">
        <v>2383</v>
      </c>
      <c r="C1195" s="0" t="n">
        <f aca="false">LEN(A1195)</f>
        <v>3</v>
      </c>
    </row>
    <row r="1196" customFormat="false" ht="15" hidden="false" customHeight="false" outlineLevel="0" collapsed="false">
      <c r="A1196" s="0" t="s">
        <v>2384</v>
      </c>
      <c r="B1196" s="0" t="s">
        <v>2385</v>
      </c>
      <c r="C1196" s="0" t="n">
        <f aca="false">LEN(A1196)</f>
        <v>4</v>
      </c>
    </row>
    <row r="1197" customFormat="false" ht="15" hidden="true" customHeight="false" outlineLevel="0" collapsed="false">
      <c r="A1197" s="0" t="s">
        <v>2386</v>
      </c>
      <c r="B1197" s="0" t="s">
        <v>2387</v>
      </c>
      <c r="C1197" s="0" t="n">
        <f aca="false">LEN(A1197)</f>
        <v>5</v>
      </c>
    </row>
    <row r="1198" customFormat="false" ht="15" hidden="true" customHeight="false" outlineLevel="0" collapsed="false">
      <c r="A1198" s="0" t="s">
        <v>2388</v>
      </c>
      <c r="B1198" s="0" t="s">
        <v>2389</v>
      </c>
      <c r="C1198" s="0" t="n">
        <f aca="false">LEN(A1198)</f>
        <v>5</v>
      </c>
    </row>
    <row r="1199" customFormat="false" ht="15" hidden="true" customHeight="false" outlineLevel="0" collapsed="false">
      <c r="A1199" s="0" t="s">
        <v>2390</v>
      </c>
      <c r="B1199" s="0" t="s">
        <v>2391</v>
      </c>
      <c r="C1199" s="0" t="n">
        <f aca="false">LEN(A1199)</f>
        <v>5</v>
      </c>
    </row>
    <row r="1200" customFormat="false" ht="15" hidden="true" customHeight="false" outlineLevel="0" collapsed="false">
      <c r="A1200" s="0" t="s">
        <v>2392</v>
      </c>
      <c r="B1200" s="0" t="s">
        <v>2393</v>
      </c>
      <c r="C1200" s="0" t="n">
        <f aca="false">LEN(A1200)</f>
        <v>5</v>
      </c>
    </row>
    <row r="1201" customFormat="false" ht="15" hidden="true" customHeight="false" outlineLevel="0" collapsed="false">
      <c r="A1201" s="0" t="s">
        <v>2394</v>
      </c>
      <c r="B1201" s="0" t="s">
        <v>2395</v>
      </c>
      <c r="C1201" s="0" t="n">
        <f aca="false">LEN(A1201)</f>
        <v>5</v>
      </c>
    </row>
    <row r="1202" customFormat="false" ht="15" hidden="false" customHeight="false" outlineLevel="0" collapsed="false">
      <c r="A1202" s="0" t="s">
        <v>2396</v>
      </c>
      <c r="B1202" s="0" t="s">
        <v>2397</v>
      </c>
      <c r="C1202" s="0" t="n">
        <f aca="false">LEN(A1202)</f>
        <v>4</v>
      </c>
    </row>
    <row r="1203" customFormat="false" ht="15" hidden="true" customHeight="false" outlineLevel="0" collapsed="false">
      <c r="A1203" s="0" t="s">
        <v>2398</v>
      </c>
      <c r="B1203" s="0" t="s">
        <v>2399</v>
      </c>
      <c r="C1203" s="0" t="n">
        <f aca="false">LEN(A1203)</f>
        <v>5</v>
      </c>
    </row>
    <row r="1204" customFormat="false" ht="15" hidden="true" customHeight="false" outlineLevel="0" collapsed="false">
      <c r="A1204" s="0" t="s">
        <v>2400</v>
      </c>
      <c r="B1204" s="0" t="s">
        <v>2401</v>
      </c>
      <c r="C1204" s="0" t="n">
        <f aca="false">LEN(A1204)</f>
        <v>5</v>
      </c>
    </row>
    <row r="1205" customFormat="false" ht="15" hidden="false" customHeight="false" outlineLevel="0" collapsed="false">
      <c r="A1205" s="0" t="s">
        <v>2402</v>
      </c>
      <c r="B1205" s="0" t="s">
        <v>2403</v>
      </c>
      <c r="C1205" s="0" t="n">
        <f aca="false">LEN(A1205)</f>
        <v>2</v>
      </c>
    </row>
    <row r="1206" customFormat="false" ht="15" hidden="false" customHeight="false" outlineLevel="0" collapsed="false">
      <c r="A1206" s="0" t="s">
        <v>2404</v>
      </c>
      <c r="B1206" s="0" t="s">
        <v>2405</v>
      </c>
      <c r="C1206" s="0" t="n">
        <f aca="false">LEN(A1206)</f>
        <v>3</v>
      </c>
    </row>
    <row r="1207" customFormat="false" ht="15" hidden="false" customHeight="false" outlineLevel="0" collapsed="false">
      <c r="A1207" s="0" t="s">
        <v>2406</v>
      </c>
      <c r="B1207" s="0" t="s">
        <v>2407</v>
      </c>
      <c r="C1207" s="0" t="n">
        <f aca="false">LEN(A1207)</f>
        <v>4</v>
      </c>
    </row>
    <row r="1208" customFormat="false" ht="15" hidden="true" customHeight="false" outlineLevel="0" collapsed="false">
      <c r="A1208" s="0" t="s">
        <v>2408</v>
      </c>
      <c r="B1208" s="0" t="s">
        <v>2409</v>
      </c>
      <c r="C1208" s="0" t="n">
        <f aca="false">LEN(A1208)</f>
        <v>5</v>
      </c>
    </row>
    <row r="1209" customFormat="false" ht="15" hidden="true" customHeight="false" outlineLevel="0" collapsed="false">
      <c r="A1209" s="0" t="s">
        <v>2410</v>
      </c>
      <c r="B1209" s="0" t="s">
        <v>2411</v>
      </c>
      <c r="C1209" s="0" t="n">
        <f aca="false">LEN(A1209)</f>
        <v>5</v>
      </c>
    </row>
    <row r="1210" customFormat="false" ht="15" hidden="true" customHeight="false" outlineLevel="0" collapsed="false">
      <c r="A1210" s="0" t="s">
        <v>2412</v>
      </c>
      <c r="B1210" s="0" t="s">
        <v>2413</v>
      </c>
      <c r="C1210" s="0" t="n">
        <f aca="false">LEN(A1210)</f>
        <v>5</v>
      </c>
    </row>
    <row r="1211" customFormat="false" ht="15" hidden="true" customHeight="false" outlineLevel="0" collapsed="false">
      <c r="A1211" s="0" t="s">
        <v>2414</v>
      </c>
      <c r="B1211" s="0" t="s">
        <v>2415</v>
      </c>
      <c r="C1211" s="0" t="n">
        <f aca="false">LEN(A1211)</f>
        <v>5</v>
      </c>
    </row>
    <row r="1212" customFormat="false" ht="15" hidden="true" customHeight="false" outlineLevel="0" collapsed="false">
      <c r="A1212" s="0" t="s">
        <v>2416</v>
      </c>
      <c r="B1212" s="0" t="s">
        <v>2417</v>
      </c>
      <c r="C1212" s="0" t="n">
        <f aca="false">LEN(A1212)</f>
        <v>5</v>
      </c>
    </row>
    <row r="1213" customFormat="false" ht="15" hidden="true" customHeight="false" outlineLevel="0" collapsed="false">
      <c r="A1213" s="0" t="s">
        <v>2418</v>
      </c>
      <c r="B1213" s="0" t="s">
        <v>2419</v>
      </c>
      <c r="C1213" s="0" t="n">
        <f aca="false">LEN(A1213)</f>
        <v>5</v>
      </c>
    </row>
    <row r="1214" customFormat="false" ht="15" hidden="true" customHeight="false" outlineLevel="0" collapsed="false">
      <c r="A1214" s="0" t="s">
        <v>2420</v>
      </c>
      <c r="B1214" s="0" t="s">
        <v>2421</v>
      </c>
      <c r="C1214" s="0" t="n">
        <f aca="false">LEN(A1214)</f>
        <v>5</v>
      </c>
    </row>
    <row r="1215" customFormat="false" ht="15" hidden="true" customHeight="false" outlineLevel="0" collapsed="false">
      <c r="A1215" s="0" t="s">
        <v>2422</v>
      </c>
      <c r="B1215" s="0" t="s">
        <v>2423</v>
      </c>
      <c r="C1215" s="0" t="n">
        <f aca="false">LEN(A1215)</f>
        <v>5</v>
      </c>
    </row>
    <row r="1216" customFormat="false" ht="15" hidden="false" customHeight="false" outlineLevel="0" collapsed="false">
      <c r="A1216" s="0" t="s">
        <v>2424</v>
      </c>
      <c r="B1216" s="0" t="s">
        <v>2425</v>
      </c>
      <c r="C1216" s="0" t="n">
        <f aca="false">LEN(A1216)</f>
        <v>4</v>
      </c>
    </row>
    <row r="1217" customFormat="false" ht="15" hidden="true" customHeight="false" outlineLevel="0" collapsed="false">
      <c r="A1217" s="0" t="s">
        <v>2426</v>
      </c>
      <c r="B1217" s="0" t="s">
        <v>2427</v>
      </c>
      <c r="C1217" s="0" t="n">
        <f aca="false">LEN(A1217)</f>
        <v>5</v>
      </c>
    </row>
    <row r="1218" customFormat="false" ht="15" hidden="true" customHeight="false" outlineLevel="0" collapsed="false">
      <c r="A1218" s="0" t="s">
        <v>2428</v>
      </c>
      <c r="B1218" s="0" t="s">
        <v>2429</v>
      </c>
      <c r="C1218" s="0" t="n">
        <f aca="false">LEN(A1218)</f>
        <v>5</v>
      </c>
    </row>
    <row r="1219" customFormat="false" ht="15" hidden="false" customHeight="false" outlineLevel="0" collapsed="false">
      <c r="A1219" s="0" t="s">
        <v>2430</v>
      </c>
      <c r="B1219" s="0" t="s">
        <v>2431</v>
      </c>
      <c r="C1219" s="0" t="n">
        <f aca="false">LEN(A1219)</f>
        <v>3</v>
      </c>
    </row>
    <row r="1220" customFormat="false" ht="15" hidden="false" customHeight="false" outlineLevel="0" collapsed="false">
      <c r="A1220" s="0" t="s">
        <v>2432</v>
      </c>
      <c r="B1220" s="0" t="s">
        <v>2433</v>
      </c>
      <c r="C1220" s="0" t="n">
        <f aca="false">LEN(A1220)</f>
        <v>4</v>
      </c>
    </row>
    <row r="1221" customFormat="false" ht="15" hidden="true" customHeight="false" outlineLevel="0" collapsed="false">
      <c r="A1221" s="0" t="s">
        <v>2434</v>
      </c>
      <c r="B1221" s="0" t="s">
        <v>2435</v>
      </c>
      <c r="C1221" s="0" t="n">
        <f aca="false">LEN(A1221)</f>
        <v>5</v>
      </c>
    </row>
    <row r="1222" customFormat="false" ht="15" hidden="true" customHeight="false" outlineLevel="0" collapsed="false">
      <c r="A1222" s="0" t="s">
        <v>2436</v>
      </c>
      <c r="B1222" s="0" t="s">
        <v>2437</v>
      </c>
      <c r="C1222" s="0" t="n">
        <f aca="false">LEN(A1222)</f>
        <v>5</v>
      </c>
    </row>
    <row r="1223" customFormat="false" ht="15" hidden="false" customHeight="false" outlineLevel="0" collapsed="false">
      <c r="A1223" s="0" t="s">
        <v>2438</v>
      </c>
      <c r="B1223" s="0" t="s">
        <v>2439</v>
      </c>
      <c r="C1223" s="0" t="n">
        <f aca="false">LEN(A1223)</f>
        <v>4</v>
      </c>
    </row>
    <row r="1224" customFormat="false" ht="15" hidden="true" customHeight="false" outlineLevel="0" collapsed="false">
      <c r="A1224" s="0" t="s">
        <v>2440</v>
      </c>
      <c r="B1224" s="0" t="s">
        <v>2441</v>
      </c>
      <c r="C1224" s="0" t="n">
        <f aca="false">LEN(A1224)</f>
        <v>5</v>
      </c>
    </row>
    <row r="1225" customFormat="false" ht="15" hidden="true" customHeight="false" outlineLevel="0" collapsed="false">
      <c r="A1225" s="0" t="s">
        <v>2442</v>
      </c>
      <c r="B1225" s="0" t="s">
        <v>2443</v>
      </c>
      <c r="C1225" s="0" t="n">
        <f aca="false">LEN(A1225)</f>
        <v>5</v>
      </c>
    </row>
    <row r="1226" customFormat="false" ht="15" hidden="false" customHeight="false" outlineLevel="0" collapsed="false">
      <c r="A1226" s="0" t="s">
        <v>2444</v>
      </c>
      <c r="B1226" s="0" t="s">
        <v>2445</v>
      </c>
      <c r="C1226" s="0" t="n">
        <f aca="false">LEN(A1226)</f>
        <v>3</v>
      </c>
    </row>
    <row r="1227" customFormat="false" ht="15" hidden="false" customHeight="false" outlineLevel="0" collapsed="false">
      <c r="A1227" s="0" t="s">
        <v>2446</v>
      </c>
      <c r="B1227" s="0" t="s">
        <v>2447</v>
      </c>
      <c r="C1227" s="0" t="n">
        <f aca="false">LEN(A1227)</f>
        <v>4</v>
      </c>
    </row>
    <row r="1228" customFormat="false" ht="15" hidden="true" customHeight="false" outlineLevel="0" collapsed="false">
      <c r="A1228" s="0" t="s">
        <v>2448</v>
      </c>
      <c r="B1228" s="0" t="s">
        <v>2449</v>
      </c>
      <c r="C1228" s="0" t="n">
        <f aca="false">LEN(A1228)</f>
        <v>5</v>
      </c>
    </row>
    <row r="1229" customFormat="false" ht="15" hidden="true" customHeight="false" outlineLevel="0" collapsed="false">
      <c r="A1229" s="0" t="s">
        <v>2450</v>
      </c>
      <c r="B1229" s="0" t="s">
        <v>2451</v>
      </c>
      <c r="C1229" s="0" t="n">
        <f aca="false">LEN(A1229)</f>
        <v>5</v>
      </c>
    </row>
    <row r="1230" customFormat="false" ht="15" hidden="true" customHeight="false" outlineLevel="0" collapsed="false">
      <c r="A1230" s="0" t="s">
        <v>2452</v>
      </c>
      <c r="B1230" s="0" t="s">
        <v>2453</v>
      </c>
      <c r="C1230" s="0" t="n">
        <f aca="false">LEN(A1230)</f>
        <v>5</v>
      </c>
    </row>
    <row r="1231" customFormat="false" ht="15" hidden="true" customHeight="false" outlineLevel="0" collapsed="false">
      <c r="A1231" s="0" t="s">
        <v>2454</v>
      </c>
      <c r="B1231" s="0" t="s">
        <v>2455</v>
      </c>
      <c r="C1231" s="0" t="n">
        <f aca="false">LEN(A1231)</f>
        <v>5</v>
      </c>
    </row>
    <row r="1232" customFormat="false" ht="15" hidden="true" customHeight="false" outlineLevel="0" collapsed="false">
      <c r="A1232" s="0" t="s">
        <v>2456</v>
      </c>
      <c r="B1232" s="0" t="s">
        <v>2457</v>
      </c>
      <c r="C1232" s="0" t="n">
        <f aca="false">LEN(A1232)</f>
        <v>5</v>
      </c>
    </row>
    <row r="1233" customFormat="false" ht="15" hidden="true" customHeight="false" outlineLevel="0" collapsed="false">
      <c r="A1233" s="0" t="s">
        <v>2458</v>
      </c>
      <c r="B1233" s="0" t="s">
        <v>2459</v>
      </c>
      <c r="C1233" s="0" t="n">
        <f aca="false">LEN(A1233)</f>
        <v>5</v>
      </c>
    </row>
    <row r="1234" customFormat="false" ht="15" hidden="false" customHeight="false" outlineLevel="0" collapsed="false">
      <c r="A1234" s="0" t="s">
        <v>2460</v>
      </c>
      <c r="B1234" s="0" t="s">
        <v>2461</v>
      </c>
      <c r="C1234" s="0" t="n">
        <f aca="false">LEN(A1234)</f>
        <v>4</v>
      </c>
    </row>
    <row r="1235" customFormat="false" ht="15" hidden="true" customHeight="false" outlineLevel="0" collapsed="false">
      <c r="A1235" s="0" t="s">
        <v>2462</v>
      </c>
      <c r="B1235" s="0" t="s">
        <v>2463</v>
      </c>
      <c r="C1235" s="0" t="n">
        <f aca="false">LEN(A1235)</f>
        <v>5</v>
      </c>
    </row>
    <row r="1236" customFormat="false" ht="15" hidden="true" customHeight="false" outlineLevel="0" collapsed="false">
      <c r="A1236" s="0" t="s">
        <v>2464</v>
      </c>
      <c r="B1236" s="0" t="s">
        <v>2465</v>
      </c>
      <c r="C1236" s="0" t="n">
        <f aca="false">LEN(A1236)</f>
        <v>5</v>
      </c>
    </row>
    <row r="1237" customFormat="false" ht="15" hidden="false" customHeight="false" outlineLevel="0" collapsed="false">
      <c r="A1237" s="0" t="s">
        <v>2466</v>
      </c>
      <c r="B1237" s="0" t="s">
        <v>2467</v>
      </c>
      <c r="C1237" s="0" t="n">
        <f aca="false">LEN(A1237)</f>
        <v>4</v>
      </c>
    </row>
    <row r="1238" customFormat="false" ht="15" hidden="true" customHeight="false" outlineLevel="0" collapsed="false">
      <c r="A1238" s="0" t="s">
        <v>2468</v>
      </c>
      <c r="B1238" s="0" t="s">
        <v>2469</v>
      </c>
      <c r="C1238" s="0" t="n">
        <f aca="false">LEN(A1238)</f>
        <v>5</v>
      </c>
    </row>
    <row r="1239" customFormat="false" ht="15" hidden="true" customHeight="false" outlineLevel="0" collapsed="false">
      <c r="A1239" s="0" t="s">
        <v>2470</v>
      </c>
      <c r="B1239" s="0" t="s">
        <v>2471</v>
      </c>
      <c r="C1239" s="0" t="n">
        <f aca="false">LEN(A1239)</f>
        <v>5</v>
      </c>
    </row>
    <row r="1240" customFormat="false" ht="15" hidden="true" customHeight="false" outlineLevel="0" collapsed="false">
      <c r="A1240" s="0" t="s">
        <v>2472</v>
      </c>
      <c r="B1240" s="0" t="s">
        <v>2473</v>
      </c>
      <c r="C1240" s="0" t="n">
        <f aca="false">LEN(A1240)</f>
        <v>5</v>
      </c>
    </row>
    <row r="1241" customFormat="false" ht="15" hidden="true" customHeight="false" outlineLevel="0" collapsed="false">
      <c r="A1241" s="0" t="s">
        <v>2474</v>
      </c>
      <c r="B1241" s="0" t="s">
        <v>2475</v>
      </c>
      <c r="C1241" s="0" t="n">
        <f aca="false">LEN(A1241)</f>
        <v>5</v>
      </c>
    </row>
    <row r="1242" customFormat="false" ht="15" hidden="false" customHeight="false" outlineLevel="0" collapsed="false">
      <c r="A1242" s="0" t="s">
        <v>2476</v>
      </c>
      <c r="B1242" s="0" t="s">
        <v>2477</v>
      </c>
      <c r="C1242" s="0" t="n">
        <f aca="false">LEN(A1242)</f>
        <v>4</v>
      </c>
    </row>
    <row r="1243" customFormat="false" ht="15" hidden="true" customHeight="false" outlineLevel="0" collapsed="false">
      <c r="A1243" s="0" t="s">
        <v>2478</v>
      </c>
      <c r="B1243" s="0" t="s">
        <v>2479</v>
      </c>
      <c r="C1243" s="0" t="n">
        <f aca="false">LEN(A1243)</f>
        <v>5</v>
      </c>
    </row>
    <row r="1244" customFormat="false" ht="15" hidden="true" customHeight="false" outlineLevel="0" collapsed="false">
      <c r="A1244" s="0" t="s">
        <v>2480</v>
      </c>
      <c r="B1244" s="0" t="s">
        <v>2481</v>
      </c>
      <c r="C1244" s="0" t="n">
        <f aca="false">LEN(A1244)</f>
        <v>5</v>
      </c>
    </row>
    <row r="1245" customFormat="false" ht="15" hidden="true" customHeight="false" outlineLevel="0" collapsed="false">
      <c r="A1245" s="0" t="s">
        <v>2482</v>
      </c>
      <c r="B1245" s="0" t="s">
        <v>2483</v>
      </c>
      <c r="C1245" s="0" t="n">
        <f aca="false">LEN(A1245)</f>
        <v>5</v>
      </c>
    </row>
    <row r="1246" customFormat="false" ht="15" hidden="true" customHeight="false" outlineLevel="0" collapsed="false">
      <c r="A1246" s="0" t="s">
        <v>2484</v>
      </c>
      <c r="B1246" s="0" t="s">
        <v>2485</v>
      </c>
      <c r="C1246" s="0" t="n">
        <f aca="false">LEN(A1246)</f>
        <v>5</v>
      </c>
    </row>
    <row r="1247" customFormat="false" ht="15" hidden="true" customHeight="false" outlineLevel="0" collapsed="false">
      <c r="A1247" s="0" t="s">
        <v>2486</v>
      </c>
      <c r="B1247" s="0" t="s">
        <v>2487</v>
      </c>
      <c r="C1247" s="0" t="n">
        <f aca="false">LEN(A1247)</f>
        <v>5</v>
      </c>
    </row>
    <row r="1248" customFormat="false" ht="15" hidden="false" customHeight="false" outlineLevel="0" collapsed="false">
      <c r="A1248" s="0" t="s">
        <v>2488</v>
      </c>
      <c r="B1248" s="0" t="s">
        <v>2489</v>
      </c>
      <c r="C1248" s="0" t="n">
        <f aca="false">LEN(A1248)</f>
        <v>2</v>
      </c>
    </row>
    <row r="1249" customFormat="false" ht="15" hidden="false" customHeight="false" outlineLevel="0" collapsed="false">
      <c r="A1249" s="0" t="s">
        <v>2490</v>
      </c>
      <c r="B1249" s="0" t="s">
        <v>2491</v>
      </c>
      <c r="C1249" s="0" t="n">
        <f aca="false">LEN(A1249)</f>
        <v>3</v>
      </c>
    </row>
    <row r="1250" customFormat="false" ht="15" hidden="false" customHeight="false" outlineLevel="0" collapsed="false">
      <c r="A1250" s="0" t="s">
        <v>2492</v>
      </c>
      <c r="B1250" s="0" t="s">
        <v>2493</v>
      </c>
      <c r="C1250" s="0" t="n">
        <f aca="false">LEN(A1250)</f>
        <v>4</v>
      </c>
    </row>
    <row r="1251" customFormat="false" ht="15" hidden="true" customHeight="false" outlineLevel="0" collapsed="false">
      <c r="A1251" s="0" t="s">
        <v>2494</v>
      </c>
      <c r="B1251" s="0" t="s">
        <v>2495</v>
      </c>
      <c r="C1251" s="0" t="n">
        <f aca="false">LEN(A1251)</f>
        <v>5</v>
      </c>
    </row>
    <row r="1252" customFormat="false" ht="15" hidden="true" customHeight="false" outlineLevel="0" collapsed="false">
      <c r="A1252" s="0" t="s">
        <v>2496</v>
      </c>
      <c r="B1252" s="0" t="s">
        <v>2497</v>
      </c>
      <c r="C1252" s="0" t="n">
        <f aca="false">LEN(A1252)</f>
        <v>5</v>
      </c>
    </row>
    <row r="1253" customFormat="false" ht="15" hidden="true" customHeight="false" outlineLevel="0" collapsed="false">
      <c r="A1253" s="0" t="s">
        <v>2498</v>
      </c>
      <c r="B1253" s="0" t="s">
        <v>2499</v>
      </c>
      <c r="C1253" s="0" t="n">
        <f aca="false">LEN(A1253)</f>
        <v>5</v>
      </c>
    </row>
    <row r="1254" customFormat="false" ht="15" hidden="true" customHeight="false" outlineLevel="0" collapsed="false">
      <c r="A1254" s="0" t="s">
        <v>2500</v>
      </c>
      <c r="B1254" s="0" t="s">
        <v>2501</v>
      </c>
      <c r="C1254" s="0" t="n">
        <f aca="false">LEN(A1254)</f>
        <v>5</v>
      </c>
    </row>
    <row r="1255" customFormat="false" ht="15" hidden="true" customHeight="false" outlineLevel="0" collapsed="false">
      <c r="A1255" s="0" t="s">
        <v>2502</v>
      </c>
      <c r="B1255" s="0" t="s">
        <v>2503</v>
      </c>
      <c r="C1255" s="0" t="n">
        <f aca="false">LEN(A1255)</f>
        <v>5</v>
      </c>
    </row>
    <row r="1256" customFormat="false" ht="15" hidden="true" customHeight="false" outlineLevel="0" collapsed="false">
      <c r="A1256" s="0" t="s">
        <v>2504</v>
      </c>
      <c r="B1256" s="0" t="s">
        <v>2505</v>
      </c>
      <c r="C1256" s="0" t="n">
        <f aca="false">LEN(A1256)</f>
        <v>5</v>
      </c>
    </row>
    <row r="1257" customFormat="false" ht="15" hidden="false" customHeight="false" outlineLevel="0" collapsed="false">
      <c r="A1257" s="0" t="s">
        <v>2506</v>
      </c>
      <c r="B1257" s="0" t="s">
        <v>2507</v>
      </c>
      <c r="C1257" s="0" t="n">
        <f aca="false">LEN(A1257)</f>
        <v>4</v>
      </c>
    </row>
    <row r="1258" customFormat="false" ht="15" hidden="true" customHeight="false" outlineLevel="0" collapsed="false">
      <c r="A1258" s="0" t="s">
        <v>2508</v>
      </c>
      <c r="B1258" s="0" t="s">
        <v>2509</v>
      </c>
      <c r="C1258" s="0" t="n">
        <f aca="false">LEN(A1258)</f>
        <v>5</v>
      </c>
    </row>
    <row r="1259" customFormat="false" ht="15" hidden="true" customHeight="false" outlineLevel="0" collapsed="false">
      <c r="A1259" s="0" t="s">
        <v>2510</v>
      </c>
      <c r="B1259" s="0" t="s">
        <v>2511</v>
      </c>
      <c r="C1259" s="0" t="n">
        <f aca="false">LEN(A1259)</f>
        <v>5</v>
      </c>
    </row>
    <row r="1260" customFormat="false" ht="15" hidden="true" customHeight="false" outlineLevel="0" collapsed="false">
      <c r="A1260" s="0" t="s">
        <v>2512</v>
      </c>
      <c r="B1260" s="0" t="s">
        <v>2513</v>
      </c>
      <c r="C1260" s="0" t="n">
        <f aca="false">LEN(A1260)</f>
        <v>5</v>
      </c>
    </row>
    <row r="1261" customFormat="false" ht="15" hidden="true" customHeight="false" outlineLevel="0" collapsed="false">
      <c r="A1261" s="0" t="s">
        <v>2514</v>
      </c>
      <c r="B1261" s="0" t="s">
        <v>2515</v>
      </c>
      <c r="C1261" s="0" t="n">
        <f aca="false">LEN(A1261)</f>
        <v>5</v>
      </c>
    </row>
    <row r="1262" customFormat="false" ht="15" hidden="false" customHeight="false" outlineLevel="0" collapsed="false">
      <c r="A1262" s="0" t="s">
        <v>2516</v>
      </c>
      <c r="B1262" s="0" t="s">
        <v>2517</v>
      </c>
      <c r="C1262" s="0" t="n">
        <f aca="false">LEN(A1262)</f>
        <v>4</v>
      </c>
    </row>
    <row r="1263" customFormat="false" ht="15" hidden="true" customHeight="false" outlineLevel="0" collapsed="false">
      <c r="A1263" s="0" t="s">
        <v>2518</v>
      </c>
      <c r="B1263" s="0" t="s">
        <v>2519</v>
      </c>
      <c r="C1263" s="0" t="n">
        <f aca="false">LEN(A1263)</f>
        <v>5</v>
      </c>
    </row>
    <row r="1264" customFormat="false" ht="15" hidden="true" customHeight="false" outlineLevel="0" collapsed="false">
      <c r="A1264" s="0" t="s">
        <v>2520</v>
      </c>
      <c r="B1264" s="0" t="s">
        <v>2521</v>
      </c>
      <c r="C1264" s="0" t="n">
        <f aca="false">LEN(A1264)</f>
        <v>5</v>
      </c>
    </row>
    <row r="1265" customFormat="false" ht="15" hidden="true" customHeight="false" outlineLevel="0" collapsed="false">
      <c r="A1265" s="0" t="s">
        <v>2522</v>
      </c>
      <c r="B1265" s="0" t="s">
        <v>2523</v>
      </c>
      <c r="C1265" s="0" t="n">
        <f aca="false">LEN(A1265)</f>
        <v>5</v>
      </c>
    </row>
    <row r="1266" customFormat="false" ht="15" hidden="true" customHeight="false" outlineLevel="0" collapsed="false">
      <c r="A1266" s="0" t="s">
        <v>2524</v>
      </c>
      <c r="B1266" s="0" t="s">
        <v>2525</v>
      </c>
      <c r="C1266" s="0" t="n">
        <f aca="false">LEN(A1266)</f>
        <v>5</v>
      </c>
    </row>
    <row r="1267" customFormat="false" ht="15" hidden="true" customHeight="false" outlineLevel="0" collapsed="false">
      <c r="A1267" s="0" t="s">
        <v>2526</v>
      </c>
      <c r="B1267" s="0" t="s">
        <v>2527</v>
      </c>
      <c r="C1267" s="0" t="n">
        <f aca="false">LEN(A1267)</f>
        <v>5</v>
      </c>
    </row>
    <row r="1268" customFormat="false" ht="15" hidden="true" customHeight="false" outlineLevel="0" collapsed="false">
      <c r="A1268" s="0" t="s">
        <v>2528</v>
      </c>
      <c r="B1268" s="0" t="s">
        <v>2529</v>
      </c>
      <c r="C1268" s="0" t="n">
        <f aca="false">LEN(A1268)</f>
        <v>5</v>
      </c>
    </row>
    <row r="1269" customFormat="false" ht="15" hidden="true" customHeight="false" outlineLevel="0" collapsed="false">
      <c r="A1269" s="0" t="s">
        <v>2530</v>
      </c>
      <c r="B1269" s="0" t="s">
        <v>2531</v>
      </c>
      <c r="C1269" s="0" t="n">
        <f aca="false">LEN(A1269)</f>
        <v>5</v>
      </c>
    </row>
    <row r="1270" customFormat="false" ht="15" hidden="false" customHeight="false" outlineLevel="0" collapsed="false">
      <c r="A1270" s="0" t="s">
        <v>2532</v>
      </c>
      <c r="B1270" s="0" t="s">
        <v>2533</v>
      </c>
      <c r="C1270" s="0" t="n">
        <f aca="false">LEN(A1270)</f>
        <v>4</v>
      </c>
    </row>
    <row r="1271" customFormat="false" ht="15" hidden="true" customHeight="false" outlineLevel="0" collapsed="false">
      <c r="A1271" s="0" t="s">
        <v>2534</v>
      </c>
      <c r="B1271" s="0" t="s">
        <v>2535</v>
      </c>
      <c r="C1271" s="0" t="n">
        <f aca="false">LEN(A1271)</f>
        <v>5</v>
      </c>
    </row>
    <row r="1272" customFormat="false" ht="15" hidden="true" customHeight="false" outlineLevel="0" collapsed="false">
      <c r="A1272" s="0" t="s">
        <v>2536</v>
      </c>
      <c r="B1272" s="0" t="s">
        <v>2537</v>
      </c>
      <c r="C1272" s="0" t="n">
        <f aca="false">LEN(A1272)</f>
        <v>5</v>
      </c>
    </row>
    <row r="1273" customFormat="false" ht="15" hidden="true" customHeight="false" outlineLevel="0" collapsed="false">
      <c r="A1273" s="0" t="s">
        <v>2538</v>
      </c>
      <c r="B1273" s="0" t="s">
        <v>2539</v>
      </c>
      <c r="C1273" s="0" t="n">
        <f aca="false">LEN(A1273)</f>
        <v>5</v>
      </c>
    </row>
    <row r="1274" customFormat="false" ht="15" hidden="true" customHeight="false" outlineLevel="0" collapsed="false">
      <c r="A1274" s="0" t="s">
        <v>2540</v>
      </c>
      <c r="B1274" s="0" t="s">
        <v>2541</v>
      </c>
      <c r="C1274" s="0" t="n">
        <f aca="false">LEN(A1274)</f>
        <v>5</v>
      </c>
    </row>
    <row r="1275" customFormat="false" ht="15" hidden="true" customHeight="false" outlineLevel="0" collapsed="false">
      <c r="A1275" s="0" t="s">
        <v>2542</v>
      </c>
      <c r="B1275" s="0" t="s">
        <v>2543</v>
      </c>
      <c r="C1275" s="0" t="n">
        <f aca="false">LEN(A1275)</f>
        <v>5</v>
      </c>
    </row>
    <row r="1276" customFormat="false" ht="15" hidden="false" customHeight="false" outlineLevel="0" collapsed="false">
      <c r="A1276" s="0" t="s">
        <v>2544</v>
      </c>
      <c r="B1276" s="0" t="s">
        <v>2545</v>
      </c>
      <c r="C1276" s="0" t="n">
        <f aca="false">LEN(A1276)</f>
        <v>4</v>
      </c>
    </row>
    <row r="1277" customFormat="false" ht="15" hidden="true" customHeight="false" outlineLevel="0" collapsed="false">
      <c r="A1277" s="0" t="s">
        <v>2546</v>
      </c>
      <c r="B1277" s="0" t="s">
        <v>2547</v>
      </c>
      <c r="C1277" s="0" t="n">
        <f aca="false">LEN(A1277)</f>
        <v>5</v>
      </c>
    </row>
    <row r="1278" customFormat="false" ht="15" hidden="true" customHeight="false" outlineLevel="0" collapsed="false">
      <c r="A1278" s="0" t="s">
        <v>2548</v>
      </c>
      <c r="B1278" s="0" t="s">
        <v>2549</v>
      </c>
      <c r="C1278" s="0" t="n">
        <f aca="false">LEN(A1278)</f>
        <v>5</v>
      </c>
    </row>
    <row r="1279" customFormat="false" ht="15" hidden="true" customHeight="false" outlineLevel="0" collapsed="false">
      <c r="A1279" s="0" t="s">
        <v>2550</v>
      </c>
      <c r="B1279" s="0" t="s">
        <v>2551</v>
      </c>
      <c r="C1279" s="0" t="n">
        <f aca="false">LEN(A1279)</f>
        <v>5</v>
      </c>
    </row>
    <row r="1280" customFormat="false" ht="15" hidden="true" customHeight="false" outlineLevel="0" collapsed="false">
      <c r="A1280" s="0" t="s">
        <v>2552</v>
      </c>
      <c r="B1280" s="0" t="s">
        <v>2553</v>
      </c>
      <c r="C1280" s="0" t="n">
        <f aca="false">LEN(A1280)</f>
        <v>5</v>
      </c>
    </row>
    <row r="1281" customFormat="false" ht="15" hidden="false" customHeight="false" outlineLevel="0" collapsed="false">
      <c r="A1281" s="0" t="s">
        <v>2554</v>
      </c>
      <c r="B1281" s="0" t="s">
        <v>2555</v>
      </c>
      <c r="C1281" s="0" t="n">
        <f aca="false">LEN(A1281)</f>
        <v>4</v>
      </c>
    </row>
    <row r="1282" customFormat="false" ht="15" hidden="true" customHeight="false" outlineLevel="0" collapsed="false">
      <c r="A1282" s="0" t="s">
        <v>2556</v>
      </c>
      <c r="B1282" s="0" t="s">
        <v>2557</v>
      </c>
      <c r="C1282" s="0" t="n">
        <f aca="false">LEN(A1282)</f>
        <v>5</v>
      </c>
    </row>
    <row r="1283" customFormat="false" ht="15" hidden="true" customHeight="false" outlineLevel="0" collapsed="false">
      <c r="A1283" s="0" t="s">
        <v>2558</v>
      </c>
      <c r="B1283" s="0" t="s">
        <v>2559</v>
      </c>
      <c r="C1283" s="0" t="n">
        <f aca="false">LEN(A1283)</f>
        <v>5</v>
      </c>
    </row>
    <row r="1284" customFormat="false" ht="15" hidden="true" customHeight="false" outlineLevel="0" collapsed="false">
      <c r="A1284" s="0" t="s">
        <v>2560</v>
      </c>
      <c r="B1284" s="0" t="s">
        <v>2561</v>
      </c>
      <c r="C1284" s="0" t="n">
        <f aca="false">LEN(A1284)</f>
        <v>5</v>
      </c>
    </row>
    <row r="1285" customFormat="false" ht="15" hidden="true" customHeight="false" outlineLevel="0" collapsed="false">
      <c r="A1285" s="0" t="s">
        <v>2562</v>
      </c>
      <c r="B1285" s="0" t="s">
        <v>2563</v>
      </c>
      <c r="C1285" s="0" t="n">
        <f aca="false">LEN(A1285)</f>
        <v>5</v>
      </c>
    </row>
    <row r="1286" customFormat="false" ht="15" hidden="false" customHeight="false" outlineLevel="0" collapsed="false">
      <c r="A1286" s="0" t="s">
        <v>2564</v>
      </c>
      <c r="B1286" s="0" t="s">
        <v>2565</v>
      </c>
      <c r="C1286" s="0" t="n">
        <f aca="false">LEN(A1286)</f>
        <v>3</v>
      </c>
    </row>
    <row r="1287" customFormat="false" ht="15" hidden="false" customHeight="false" outlineLevel="0" collapsed="false">
      <c r="A1287" s="0" t="s">
        <v>2566</v>
      </c>
      <c r="B1287" s="0" t="s">
        <v>2567</v>
      </c>
      <c r="C1287" s="0" t="n">
        <f aca="false">LEN(A1287)</f>
        <v>4</v>
      </c>
    </row>
    <row r="1288" customFormat="false" ht="15" hidden="true" customHeight="false" outlineLevel="0" collapsed="false">
      <c r="A1288" s="0" t="s">
        <v>2568</v>
      </c>
      <c r="B1288" s="0" t="s">
        <v>2569</v>
      </c>
      <c r="C1288" s="0" t="n">
        <f aca="false">LEN(A1288)</f>
        <v>5</v>
      </c>
    </row>
    <row r="1289" customFormat="false" ht="15" hidden="true" customHeight="false" outlineLevel="0" collapsed="false">
      <c r="A1289" s="0" t="s">
        <v>2570</v>
      </c>
      <c r="B1289" s="0" t="s">
        <v>2571</v>
      </c>
      <c r="C1289" s="0" t="n">
        <f aca="false">LEN(A1289)</f>
        <v>5</v>
      </c>
    </row>
    <row r="1290" customFormat="false" ht="15" hidden="true" customHeight="false" outlineLevel="0" collapsed="false">
      <c r="A1290" s="0" t="s">
        <v>2572</v>
      </c>
      <c r="B1290" s="0" t="s">
        <v>2573</v>
      </c>
      <c r="C1290" s="0" t="n">
        <f aca="false">LEN(A1290)</f>
        <v>5</v>
      </c>
    </row>
    <row r="1291" customFormat="false" ht="15" hidden="true" customHeight="false" outlineLevel="0" collapsed="false">
      <c r="A1291" s="0" t="s">
        <v>2574</v>
      </c>
      <c r="B1291" s="0" t="s">
        <v>2575</v>
      </c>
      <c r="C1291" s="0" t="n">
        <f aca="false">LEN(A1291)</f>
        <v>5</v>
      </c>
    </row>
    <row r="1292" customFormat="false" ht="15" hidden="false" customHeight="false" outlineLevel="0" collapsed="false">
      <c r="A1292" s="0" t="s">
        <v>2576</v>
      </c>
      <c r="B1292" s="0" t="s">
        <v>2577</v>
      </c>
      <c r="C1292" s="0" t="n">
        <f aca="false">LEN(A1292)</f>
        <v>4</v>
      </c>
    </row>
    <row r="1293" customFormat="false" ht="15" hidden="true" customHeight="false" outlineLevel="0" collapsed="false">
      <c r="A1293" s="0" t="s">
        <v>2578</v>
      </c>
      <c r="B1293" s="0" t="s">
        <v>2579</v>
      </c>
      <c r="C1293" s="0" t="n">
        <f aca="false">LEN(A1293)</f>
        <v>5</v>
      </c>
    </row>
    <row r="1294" customFormat="false" ht="15" hidden="true" customHeight="false" outlineLevel="0" collapsed="false">
      <c r="A1294" s="0" t="s">
        <v>2580</v>
      </c>
      <c r="B1294" s="0" t="s">
        <v>2581</v>
      </c>
      <c r="C1294" s="0" t="n">
        <f aca="false">LEN(A1294)</f>
        <v>5</v>
      </c>
    </row>
    <row r="1295" customFormat="false" ht="15" hidden="true" customHeight="false" outlineLevel="0" collapsed="false">
      <c r="A1295" s="0" t="s">
        <v>2582</v>
      </c>
      <c r="B1295" s="0" t="s">
        <v>2583</v>
      </c>
      <c r="C1295" s="0" t="n">
        <f aca="false">LEN(A1295)</f>
        <v>5</v>
      </c>
    </row>
    <row r="1296" customFormat="false" ht="15" hidden="true" customHeight="false" outlineLevel="0" collapsed="false">
      <c r="A1296" s="0" t="s">
        <v>2584</v>
      </c>
      <c r="B1296" s="0" t="s">
        <v>2585</v>
      </c>
      <c r="C1296" s="0" t="n">
        <f aca="false">LEN(A1296)</f>
        <v>5</v>
      </c>
    </row>
    <row r="1297" customFormat="false" ht="15" hidden="true" customHeight="false" outlineLevel="0" collapsed="false">
      <c r="A1297" s="0" t="s">
        <v>2586</v>
      </c>
      <c r="B1297" s="0" t="s">
        <v>2587</v>
      </c>
      <c r="C1297" s="0" t="n">
        <f aca="false">LEN(A1297)</f>
        <v>5</v>
      </c>
    </row>
    <row r="1298" customFormat="false" ht="15" hidden="false" customHeight="false" outlineLevel="0" collapsed="false">
      <c r="A1298" s="0" t="s">
        <v>2588</v>
      </c>
      <c r="B1298" s="0" t="s">
        <v>2589</v>
      </c>
      <c r="C1298" s="0" t="n">
        <f aca="false">LEN(A1298)</f>
        <v>4</v>
      </c>
    </row>
    <row r="1299" customFormat="false" ht="15" hidden="true" customHeight="false" outlineLevel="0" collapsed="false">
      <c r="A1299" s="0" t="s">
        <v>2590</v>
      </c>
      <c r="B1299" s="0" t="s">
        <v>2591</v>
      </c>
      <c r="C1299" s="0" t="n">
        <f aca="false">LEN(A1299)</f>
        <v>5</v>
      </c>
    </row>
    <row r="1300" customFormat="false" ht="15" hidden="true" customHeight="false" outlineLevel="0" collapsed="false">
      <c r="A1300" s="0" t="s">
        <v>2592</v>
      </c>
      <c r="B1300" s="0" t="s">
        <v>2593</v>
      </c>
      <c r="C1300" s="0" t="n">
        <f aca="false">LEN(A1300)</f>
        <v>5</v>
      </c>
    </row>
    <row r="1301" customFormat="false" ht="15" hidden="false" customHeight="false" outlineLevel="0" collapsed="false">
      <c r="A1301" s="0" t="s">
        <v>2594</v>
      </c>
      <c r="B1301" s="0" t="s">
        <v>2595</v>
      </c>
      <c r="C1301" s="0" t="n">
        <f aca="false">LEN(A1301)</f>
        <v>4</v>
      </c>
    </row>
    <row r="1302" customFormat="false" ht="15" hidden="true" customHeight="false" outlineLevel="0" collapsed="false">
      <c r="A1302" s="0" t="s">
        <v>2596</v>
      </c>
      <c r="B1302" s="0" t="s">
        <v>2597</v>
      </c>
      <c r="C1302" s="0" t="n">
        <f aca="false">LEN(A1302)</f>
        <v>5</v>
      </c>
    </row>
    <row r="1303" customFormat="false" ht="15" hidden="true" customHeight="false" outlineLevel="0" collapsed="false">
      <c r="A1303" s="0" t="s">
        <v>2598</v>
      </c>
      <c r="B1303" s="0" t="s">
        <v>2599</v>
      </c>
      <c r="C1303" s="0" t="n">
        <f aca="false">LEN(A1303)</f>
        <v>5</v>
      </c>
    </row>
    <row r="1304" customFormat="false" ht="15" hidden="true" customHeight="false" outlineLevel="0" collapsed="false">
      <c r="A1304" s="0" t="s">
        <v>2600</v>
      </c>
      <c r="B1304" s="0" t="s">
        <v>2601</v>
      </c>
      <c r="C1304" s="0" t="n">
        <f aca="false">LEN(A1304)</f>
        <v>5</v>
      </c>
    </row>
    <row r="1305" customFormat="false" ht="15" hidden="false" customHeight="false" outlineLevel="0" collapsed="false">
      <c r="A1305" s="0" t="s">
        <v>2602</v>
      </c>
      <c r="B1305" s="0" t="s">
        <v>2603</v>
      </c>
      <c r="C1305" s="0" t="n">
        <f aca="false">LEN(A1305)</f>
        <v>2</v>
      </c>
    </row>
    <row r="1306" customFormat="false" ht="15" hidden="false" customHeight="false" outlineLevel="0" collapsed="false">
      <c r="A1306" s="0" t="s">
        <v>2604</v>
      </c>
      <c r="B1306" s="0" t="s">
        <v>2605</v>
      </c>
      <c r="C1306" s="0" t="n">
        <f aca="false">LEN(A1306)</f>
        <v>3</v>
      </c>
    </row>
    <row r="1307" customFormat="false" ht="15" hidden="false" customHeight="false" outlineLevel="0" collapsed="false">
      <c r="A1307" s="0" t="s">
        <v>2606</v>
      </c>
      <c r="B1307" s="0" t="s">
        <v>2607</v>
      </c>
      <c r="C1307" s="0" t="n">
        <f aca="false">LEN(A1307)</f>
        <v>4</v>
      </c>
    </row>
    <row r="1308" customFormat="false" ht="15" hidden="true" customHeight="false" outlineLevel="0" collapsed="false">
      <c r="A1308" s="0" t="s">
        <v>2608</v>
      </c>
      <c r="B1308" s="0" t="s">
        <v>2609</v>
      </c>
      <c r="C1308" s="0" t="n">
        <f aca="false">LEN(A1308)</f>
        <v>5</v>
      </c>
    </row>
    <row r="1309" customFormat="false" ht="15" hidden="true" customHeight="false" outlineLevel="0" collapsed="false">
      <c r="A1309" s="0" t="s">
        <v>2610</v>
      </c>
      <c r="B1309" s="0" t="s">
        <v>2611</v>
      </c>
      <c r="C1309" s="0" t="n">
        <f aca="false">LEN(A1309)</f>
        <v>5</v>
      </c>
    </row>
    <row r="1310" customFormat="false" ht="15" hidden="true" customHeight="false" outlineLevel="0" collapsed="false">
      <c r="A1310" s="0" t="s">
        <v>2612</v>
      </c>
      <c r="B1310" s="0" t="s">
        <v>2613</v>
      </c>
      <c r="C1310" s="0" t="n">
        <f aca="false">LEN(A1310)</f>
        <v>5</v>
      </c>
    </row>
    <row r="1311" customFormat="false" ht="15" hidden="true" customHeight="false" outlineLevel="0" collapsed="false">
      <c r="A1311" s="0" t="s">
        <v>2614</v>
      </c>
      <c r="B1311" s="0" t="s">
        <v>2615</v>
      </c>
      <c r="C1311" s="0" t="n">
        <f aca="false">LEN(A1311)</f>
        <v>5</v>
      </c>
    </row>
    <row r="1312" customFormat="false" ht="15" hidden="false" customHeight="false" outlineLevel="0" collapsed="false">
      <c r="A1312" s="0" t="s">
        <v>2616</v>
      </c>
      <c r="B1312" s="0" t="s">
        <v>2617</v>
      </c>
      <c r="C1312" s="0" t="n">
        <f aca="false">LEN(A1312)</f>
        <v>4</v>
      </c>
    </row>
    <row r="1313" customFormat="false" ht="15" hidden="true" customHeight="false" outlineLevel="0" collapsed="false">
      <c r="A1313" s="0" t="s">
        <v>2618</v>
      </c>
      <c r="B1313" s="0" t="s">
        <v>2619</v>
      </c>
      <c r="C1313" s="0" t="n">
        <f aca="false">LEN(A1313)</f>
        <v>5</v>
      </c>
    </row>
    <row r="1314" customFormat="false" ht="15" hidden="true" customHeight="false" outlineLevel="0" collapsed="false">
      <c r="A1314" s="0" t="s">
        <v>2620</v>
      </c>
      <c r="B1314" s="0" t="s">
        <v>2621</v>
      </c>
      <c r="C1314" s="0" t="n">
        <f aca="false">LEN(A1314)</f>
        <v>5</v>
      </c>
    </row>
    <row r="1315" customFormat="false" ht="15" hidden="false" customHeight="false" outlineLevel="0" collapsed="false">
      <c r="A1315" s="0" t="s">
        <v>2622</v>
      </c>
      <c r="B1315" s="0" t="s">
        <v>2623</v>
      </c>
      <c r="C1315" s="0" t="n">
        <f aca="false">LEN(A1315)</f>
        <v>3</v>
      </c>
    </row>
    <row r="1316" customFormat="false" ht="15" hidden="false" customHeight="false" outlineLevel="0" collapsed="false">
      <c r="A1316" s="0" t="s">
        <v>2624</v>
      </c>
      <c r="B1316" s="0" t="s">
        <v>2625</v>
      </c>
      <c r="C1316" s="0" t="n">
        <f aca="false">LEN(A1316)</f>
        <v>4</v>
      </c>
    </row>
    <row r="1317" customFormat="false" ht="15" hidden="false" customHeight="false" outlineLevel="0" collapsed="false">
      <c r="A1317" s="0" t="s">
        <v>2626</v>
      </c>
      <c r="B1317" s="0" t="s">
        <v>2627</v>
      </c>
      <c r="C1317" s="0" t="n">
        <f aca="false">LEN(A1317)</f>
        <v>4</v>
      </c>
    </row>
    <row r="1318" customFormat="false" ht="15" hidden="false" customHeight="false" outlineLevel="0" collapsed="false">
      <c r="A1318" s="0" t="s">
        <v>2628</v>
      </c>
      <c r="B1318" s="0" t="s">
        <v>2629</v>
      </c>
      <c r="C1318" s="0" t="n">
        <f aca="false">LEN(A1318)</f>
        <v>4</v>
      </c>
    </row>
    <row r="1319" customFormat="false" ht="15" hidden="false" customHeight="false" outlineLevel="0" collapsed="false">
      <c r="A1319" s="0" t="s">
        <v>2630</v>
      </c>
      <c r="B1319" s="0" t="s">
        <v>2631</v>
      </c>
      <c r="C1319" s="0" t="n">
        <f aca="false">LEN(A1319)</f>
        <v>4</v>
      </c>
    </row>
    <row r="1320" customFormat="false" ht="15" hidden="false" customHeight="false" outlineLevel="0" collapsed="false">
      <c r="A1320" s="0" t="s">
        <v>2632</v>
      </c>
      <c r="B1320" s="0" t="s">
        <v>2633</v>
      </c>
      <c r="C1320" s="0" t="n">
        <f aca="false">LEN(A1320)</f>
        <v>4</v>
      </c>
    </row>
    <row r="1321" customFormat="false" ht="15" hidden="true" customHeight="false" outlineLevel="0" collapsed="false">
      <c r="A1321" s="0" t="s">
        <v>2634</v>
      </c>
      <c r="B1321" s="0" t="s">
        <v>2635</v>
      </c>
      <c r="C1321" s="0" t="n">
        <f aca="false">LEN(A1321)</f>
        <v>5</v>
      </c>
    </row>
    <row r="1322" customFormat="false" ht="15" hidden="true" customHeight="false" outlineLevel="0" collapsed="false">
      <c r="A1322" s="0" t="s">
        <v>2636</v>
      </c>
      <c r="B1322" s="0" t="s">
        <v>2637</v>
      </c>
      <c r="C1322" s="0" t="n">
        <f aca="false">LEN(A1322)</f>
        <v>5</v>
      </c>
    </row>
    <row r="1323" customFormat="false" ht="15" hidden="true" customHeight="false" outlineLevel="0" collapsed="false">
      <c r="A1323" s="0" t="s">
        <v>2638</v>
      </c>
      <c r="B1323" s="0" t="s">
        <v>2639</v>
      </c>
      <c r="C1323" s="0" t="n">
        <f aca="false">LEN(A1323)</f>
        <v>5</v>
      </c>
    </row>
    <row r="1324" customFormat="false" ht="15" hidden="true" customHeight="false" outlineLevel="0" collapsed="false">
      <c r="A1324" s="0" t="s">
        <v>2640</v>
      </c>
      <c r="B1324" s="0" t="s">
        <v>2641</v>
      </c>
      <c r="C1324" s="0" t="n">
        <f aca="false">LEN(A1324)</f>
        <v>5</v>
      </c>
    </row>
    <row r="1325" customFormat="false" ht="15" hidden="true" customHeight="false" outlineLevel="0" collapsed="false">
      <c r="A1325" s="0" t="s">
        <v>2642</v>
      </c>
      <c r="B1325" s="0" t="s">
        <v>2643</v>
      </c>
      <c r="C1325" s="0" t="n">
        <f aca="false">LEN(A1325)</f>
        <v>5</v>
      </c>
    </row>
    <row r="1326" customFormat="false" ht="15" hidden="false" customHeight="false" outlineLevel="0" collapsed="false">
      <c r="A1326" s="0" t="s">
        <v>2644</v>
      </c>
      <c r="B1326" s="0" t="s">
        <v>2645</v>
      </c>
      <c r="C1326" s="0" t="n">
        <f aca="false">LEN(A1326)</f>
        <v>3</v>
      </c>
    </row>
    <row r="1327" customFormat="false" ht="15" hidden="false" customHeight="false" outlineLevel="0" collapsed="false">
      <c r="A1327" s="0" t="s">
        <v>2646</v>
      </c>
      <c r="B1327" s="0" t="s">
        <v>2647</v>
      </c>
      <c r="C1327" s="0" t="n">
        <f aca="false">LEN(A1327)</f>
        <v>4</v>
      </c>
    </row>
    <row r="1328" customFormat="false" ht="15" hidden="true" customHeight="false" outlineLevel="0" collapsed="false">
      <c r="A1328" s="0" t="s">
        <v>2648</v>
      </c>
      <c r="B1328" s="0" t="s">
        <v>2649</v>
      </c>
      <c r="C1328" s="0" t="n">
        <f aca="false">LEN(A1328)</f>
        <v>5</v>
      </c>
    </row>
    <row r="1329" customFormat="false" ht="15" hidden="true" customHeight="false" outlineLevel="0" collapsed="false">
      <c r="A1329" s="0" t="s">
        <v>2650</v>
      </c>
      <c r="B1329" s="0" t="s">
        <v>2651</v>
      </c>
      <c r="C1329" s="0" t="n">
        <f aca="false">LEN(A1329)</f>
        <v>5</v>
      </c>
    </row>
    <row r="1330" customFormat="false" ht="15" hidden="true" customHeight="false" outlineLevel="0" collapsed="false">
      <c r="A1330" s="0" t="s">
        <v>2652</v>
      </c>
      <c r="B1330" s="0" t="s">
        <v>2653</v>
      </c>
      <c r="C1330" s="0" t="n">
        <f aca="false">LEN(A1330)</f>
        <v>5</v>
      </c>
    </row>
    <row r="1331" customFormat="false" ht="15" hidden="false" customHeight="false" outlineLevel="0" collapsed="false">
      <c r="A1331" s="0" t="s">
        <v>2654</v>
      </c>
      <c r="B1331" s="0" t="s">
        <v>2655</v>
      </c>
      <c r="C1331" s="0" t="n">
        <f aca="false">LEN(A1331)</f>
        <v>4</v>
      </c>
    </row>
    <row r="1332" customFormat="false" ht="15" hidden="true" customHeight="false" outlineLevel="0" collapsed="false">
      <c r="A1332" s="0" t="s">
        <v>2656</v>
      </c>
      <c r="B1332" s="0" t="s">
        <v>2657</v>
      </c>
      <c r="C1332" s="0" t="n">
        <f aca="false">LEN(A1332)</f>
        <v>5</v>
      </c>
    </row>
    <row r="1333" customFormat="false" ht="15" hidden="true" customHeight="false" outlineLevel="0" collapsed="false">
      <c r="A1333" s="0" t="s">
        <v>2658</v>
      </c>
      <c r="B1333" s="0" t="s">
        <v>2659</v>
      </c>
      <c r="C1333" s="0" t="n">
        <f aca="false">LEN(A1333)</f>
        <v>5</v>
      </c>
    </row>
    <row r="1334" customFormat="false" ht="15" hidden="true" customHeight="false" outlineLevel="0" collapsed="false">
      <c r="A1334" s="0" t="s">
        <v>2660</v>
      </c>
      <c r="B1334" s="0" t="s">
        <v>2661</v>
      </c>
      <c r="C1334" s="0" t="n">
        <f aca="false">LEN(A1334)</f>
        <v>5</v>
      </c>
    </row>
    <row r="1335" customFormat="false" ht="15" hidden="false" customHeight="false" outlineLevel="0" collapsed="false">
      <c r="A1335" s="0" t="s">
        <v>2662</v>
      </c>
      <c r="B1335" s="0" t="s">
        <v>2663</v>
      </c>
      <c r="C1335" s="0" t="n">
        <f aca="false">LEN(A1335)</f>
        <v>4</v>
      </c>
    </row>
    <row r="1336" customFormat="false" ht="15" hidden="true" customHeight="false" outlineLevel="0" collapsed="false">
      <c r="A1336" s="0" t="s">
        <v>2664</v>
      </c>
      <c r="B1336" s="0" t="s">
        <v>2665</v>
      </c>
      <c r="C1336" s="0" t="n">
        <f aca="false">LEN(A1336)</f>
        <v>5</v>
      </c>
    </row>
    <row r="1337" customFormat="false" ht="15" hidden="true" customHeight="false" outlineLevel="0" collapsed="false">
      <c r="A1337" s="0" t="s">
        <v>2666</v>
      </c>
      <c r="B1337" s="0" t="s">
        <v>2667</v>
      </c>
      <c r="C1337" s="0" t="n">
        <f aca="false">LEN(A1337)</f>
        <v>5</v>
      </c>
    </row>
    <row r="1338" customFormat="false" ht="15" hidden="true" customHeight="false" outlineLevel="0" collapsed="false">
      <c r="A1338" s="0" t="s">
        <v>2668</v>
      </c>
      <c r="B1338" s="0" t="s">
        <v>2669</v>
      </c>
      <c r="C1338" s="0" t="n">
        <f aca="false">LEN(A1338)</f>
        <v>5</v>
      </c>
    </row>
    <row r="1339" customFormat="false" ht="15" hidden="true" customHeight="false" outlineLevel="0" collapsed="false">
      <c r="A1339" s="0" t="s">
        <v>2670</v>
      </c>
      <c r="B1339" s="0" t="s">
        <v>2671</v>
      </c>
      <c r="C1339" s="0" t="n">
        <f aca="false">LEN(A1339)</f>
        <v>5</v>
      </c>
    </row>
    <row r="1340" customFormat="false" ht="15" hidden="true" customHeight="false" outlineLevel="0" collapsed="false">
      <c r="A1340" s="0" t="s">
        <v>2672</v>
      </c>
      <c r="B1340" s="0" t="s">
        <v>2673</v>
      </c>
      <c r="C1340" s="0" t="n">
        <f aca="false">LEN(A1340)</f>
        <v>5</v>
      </c>
    </row>
    <row r="1341" customFormat="false" ht="15" hidden="false" customHeight="false" outlineLevel="0" collapsed="false">
      <c r="A1341" s="0" t="s">
        <v>2674</v>
      </c>
      <c r="B1341" s="0" t="s">
        <v>2675</v>
      </c>
      <c r="C1341" s="0" t="n">
        <f aca="false">LEN(A1341)</f>
        <v>2</v>
      </c>
    </row>
    <row r="1342" customFormat="false" ht="15" hidden="false" customHeight="false" outlineLevel="0" collapsed="false">
      <c r="A1342" s="0" t="s">
        <v>2676</v>
      </c>
      <c r="B1342" s="0" t="s">
        <v>2675</v>
      </c>
      <c r="C1342" s="0" t="n">
        <f aca="false">LEN(A1342)</f>
        <v>3</v>
      </c>
    </row>
    <row r="1343" customFormat="false" ht="15" hidden="false" customHeight="false" outlineLevel="0" collapsed="false">
      <c r="A1343" s="0" t="s">
        <v>2677</v>
      </c>
      <c r="B1343" s="0" t="s">
        <v>2678</v>
      </c>
      <c r="C1343" s="0" t="n">
        <f aca="false">LEN(A1343)</f>
        <v>4</v>
      </c>
    </row>
    <row r="1344" customFormat="false" ht="15" hidden="true" customHeight="false" outlineLevel="0" collapsed="false">
      <c r="A1344" s="0" t="s">
        <v>2679</v>
      </c>
      <c r="B1344" s="0" t="s">
        <v>2680</v>
      </c>
      <c r="C1344" s="0" t="n">
        <f aca="false">LEN(A1344)</f>
        <v>5</v>
      </c>
    </row>
    <row r="1345" customFormat="false" ht="15" hidden="true" customHeight="false" outlineLevel="0" collapsed="false">
      <c r="A1345" s="0" t="s">
        <v>2681</v>
      </c>
      <c r="B1345" s="0" t="s">
        <v>2682</v>
      </c>
      <c r="C1345" s="0" t="n">
        <f aca="false">LEN(A1345)</f>
        <v>5</v>
      </c>
    </row>
    <row r="1346" customFormat="false" ht="15" hidden="true" customHeight="false" outlineLevel="0" collapsed="false">
      <c r="A1346" s="0" t="s">
        <v>2683</v>
      </c>
      <c r="B1346" s="0" t="s">
        <v>2684</v>
      </c>
      <c r="C1346" s="0" t="n">
        <f aca="false">LEN(A1346)</f>
        <v>5</v>
      </c>
    </row>
    <row r="1347" customFormat="false" ht="15" hidden="true" customHeight="false" outlineLevel="0" collapsed="false">
      <c r="A1347" s="0" t="s">
        <v>2685</v>
      </c>
      <c r="B1347" s="0" t="s">
        <v>2686</v>
      </c>
      <c r="C1347" s="0" t="n">
        <f aca="false">LEN(A1347)</f>
        <v>5</v>
      </c>
    </row>
    <row r="1348" customFormat="false" ht="15" hidden="true" customHeight="false" outlineLevel="0" collapsed="false">
      <c r="A1348" s="0" t="s">
        <v>2687</v>
      </c>
      <c r="B1348" s="0" t="s">
        <v>2688</v>
      </c>
      <c r="C1348" s="0" t="n">
        <f aca="false">LEN(A1348)</f>
        <v>5</v>
      </c>
    </row>
    <row r="1349" customFormat="false" ht="15" hidden="true" customHeight="false" outlineLevel="0" collapsed="false">
      <c r="A1349" s="0" t="s">
        <v>2689</v>
      </c>
      <c r="B1349" s="0" t="s">
        <v>2690</v>
      </c>
      <c r="C1349" s="0" t="n">
        <f aca="false">LEN(A1349)</f>
        <v>5</v>
      </c>
    </row>
    <row r="1350" customFormat="false" ht="15" hidden="true" customHeight="false" outlineLevel="0" collapsed="false">
      <c r="A1350" s="0" t="s">
        <v>2691</v>
      </c>
      <c r="B1350" s="0" t="s">
        <v>2692</v>
      </c>
      <c r="C1350" s="0" t="n">
        <f aca="false">LEN(A1350)</f>
        <v>5</v>
      </c>
    </row>
    <row r="1351" customFormat="false" ht="15" hidden="false" customHeight="false" outlineLevel="0" collapsed="false">
      <c r="A1351" s="0" t="s">
        <v>2693</v>
      </c>
      <c r="B1351" s="0" t="s">
        <v>2694</v>
      </c>
      <c r="C1351" s="0" t="n">
        <f aca="false">LEN(A1351)</f>
        <v>4</v>
      </c>
    </row>
    <row r="1352" customFormat="false" ht="15" hidden="true" customHeight="false" outlineLevel="0" collapsed="false">
      <c r="A1352" s="0" t="s">
        <v>2695</v>
      </c>
      <c r="B1352" s="0" t="s">
        <v>2696</v>
      </c>
      <c r="C1352" s="0" t="n">
        <f aca="false">LEN(A1352)</f>
        <v>5</v>
      </c>
    </row>
    <row r="1353" customFormat="false" ht="15" hidden="true" customHeight="false" outlineLevel="0" collapsed="false">
      <c r="A1353" s="0" t="s">
        <v>2697</v>
      </c>
      <c r="B1353" s="0" t="s">
        <v>2698</v>
      </c>
      <c r="C1353" s="0" t="n">
        <f aca="false">LEN(A1353)</f>
        <v>5</v>
      </c>
    </row>
    <row r="1354" customFormat="false" ht="15" hidden="false" customHeight="false" outlineLevel="0" collapsed="false">
      <c r="A1354" s="0" t="s">
        <v>2699</v>
      </c>
      <c r="B1354" s="0" t="s">
        <v>2700</v>
      </c>
      <c r="C1354" s="0" t="n">
        <f aca="false">LEN(A1354)</f>
        <v>4</v>
      </c>
    </row>
    <row r="1355" customFormat="false" ht="15" hidden="true" customHeight="false" outlineLevel="0" collapsed="false">
      <c r="A1355" s="0" t="s">
        <v>2701</v>
      </c>
      <c r="B1355" s="0" t="s">
        <v>2702</v>
      </c>
      <c r="C1355" s="0" t="n">
        <f aca="false">LEN(A1355)</f>
        <v>5</v>
      </c>
    </row>
    <row r="1356" customFormat="false" ht="15" hidden="true" customHeight="false" outlineLevel="0" collapsed="false">
      <c r="A1356" s="0" t="s">
        <v>2703</v>
      </c>
      <c r="B1356" s="0" t="s">
        <v>2704</v>
      </c>
      <c r="C1356" s="0" t="n">
        <f aca="false">LEN(A1356)</f>
        <v>5</v>
      </c>
    </row>
    <row r="1357" customFormat="false" ht="15" hidden="true" customHeight="false" outlineLevel="0" collapsed="false">
      <c r="A1357" s="0" t="s">
        <v>2705</v>
      </c>
      <c r="B1357" s="0" t="s">
        <v>2706</v>
      </c>
      <c r="C1357" s="0" t="n">
        <f aca="false">LEN(A1357)</f>
        <v>5</v>
      </c>
    </row>
    <row r="1358" customFormat="false" ht="15" hidden="false" customHeight="false" outlineLevel="0" collapsed="false">
      <c r="A1358" s="0" t="s">
        <v>2707</v>
      </c>
      <c r="B1358" s="0" t="s">
        <v>2708</v>
      </c>
      <c r="C1358" s="0" t="n">
        <f aca="false">LEN(A1358)</f>
        <v>4</v>
      </c>
    </row>
    <row r="1359" customFormat="false" ht="15" hidden="true" customHeight="false" outlineLevel="0" collapsed="false">
      <c r="A1359" s="0" t="s">
        <v>2709</v>
      </c>
      <c r="B1359" s="0" t="s">
        <v>2710</v>
      </c>
      <c r="C1359" s="0" t="n">
        <f aca="false">LEN(A1359)</f>
        <v>5</v>
      </c>
    </row>
    <row r="1360" customFormat="false" ht="15" hidden="true" customHeight="false" outlineLevel="0" collapsed="false">
      <c r="A1360" s="0" t="s">
        <v>2711</v>
      </c>
      <c r="B1360" s="0" t="s">
        <v>2712</v>
      </c>
      <c r="C1360" s="0" t="n">
        <f aca="false">LEN(A1360)</f>
        <v>5</v>
      </c>
    </row>
    <row r="1361" customFormat="false" ht="15" hidden="true" customHeight="false" outlineLevel="0" collapsed="false">
      <c r="A1361" s="0" t="s">
        <v>2713</v>
      </c>
      <c r="B1361" s="0" t="s">
        <v>2714</v>
      </c>
      <c r="C1361" s="0" t="n">
        <f aca="false">LEN(A1361)</f>
        <v>5</v>
      </c>
    </row>
    <row r="1362" customFormat="false" ht="15" hidden="true" customHeight="false" outlineLevel="0" collapsed="false">
      <c r="A1362" s="0" t="s">
        <v>2715</v>
      </c>
      <c r="B1362" s="0" t="s">
        <v>2716</v>
      </c>
      <c r="C1362" s="0" t="n">
        <f aca="false">LEN(A1362)</f>
        <v>5</v>
      </c>
    </row>
    <row r="1363" customFormat="false" ht="15" hidden="true" customHeight="false" outlineLevel="0" collapsed="false">
      <c r="A1363" s="0" t="s">
        <v>2717</v>
      </c>
      <c r="B1363" s="0" t="s">
        <v>2718</v>
      </c>
      <c r="C1363" s="0" t="n">
        <f aca="false">LEN(A1363)</f>
        <v>5</v>
      </c>
    </row>
    <row r="1364" customFormat="false" ht="15" hidden="true" customHeight="false" outlineLevel="0" collapsed="false">
      <c r="A1364" s="0" t="s">
        <v>2719</v>
      </c>
      <c r="B1364" s="0" t="s">
        <v>2720</v>
      </c>
      <c r="C1364" s="0" t="n">
        <f aca="false">LEN(A1364)</f>
        <v>5</v>
      </c>
    </row>
    <row r="1365" customFormat="false" ht="15" hidden="true" customHeight="false" outlineLevel="0" collapsed="false">
      <c r="A1365" s="0" t="s">
        <v>2721</v>
      </c>
      <c r="B1365" s="0" t="s">
        <v>2722</v>
      </c>
      <c r="C1365" s="0" t="n">
        <f aca="false">LEN(A1365)</f>
        <v>5</v>
      </c>
    </row>
    <row r="1366" customFormat="false" ht="15" hidden="false" customHeight="false" outlineLevel="0" collapsed="false">
      <c r="A1366" s="0" t="s">
        <v>2723</v>
      </c>
      <c r="B1366" s="0" t="s">
        <v>2724</v>
      </c>
      <c r="C1366" s="0" t="n">
        <f aca="false">LEN(A1366)</f>
        <v>2</v>
      </c>
    </row>
    <row r="1367" customFormat="false" ht="15" hidden="false" customHeight="false" outlineLevel="0" collapsed="false">
      <c r="A1367" s="0" t="s">
        <v>2725</v>
      </c>
      <c r="B1367" s="0" t="s">
        <v>2726</v>
      </c>
      <c r="C1367" s="0" t="n">
        <f aca="false">LEN(A1367)</f>
        <v>3</v>
      </c>
    </row>
    <row r="1368" customFormat="false" ht="15" hidden="false" customHeight="false" outlineLevel="0" collapsed="false">
      <c r="A1368" s="0" t="s">
        <v>2727</v>
      </c>
      <c r="B1368" s="0" t="s">
        <v>2728</v>
      </c>
      <c r="C1368" s="0" t="n">
        <f aca="false">LEN(A1368)</f>
        <v>4</v>
      </c>
    </row>
    <row r="1369" customFormat="false" ht="15" hidden="true" customHeight="false" outlineLevel="0" collapsed="false">
      <c r="A1369" s="0" t="s">
        <v>2729</v>
      </c>
      <c r="B1369" s="0" t="s">
        <v>2730</v>
      </c>
      <c r="C1369" s="0" t="n">
        <f aca="false">LEN(A1369)</f>
        <v>5</v>
      </c>
    </row>
    <row r="1370" customFormat="false" ht="15" hidden="true" customHeight="false" outlineLevel="0" collapsed="false">
      <c r="A1370" s="0" t="s">
        <v>2731</v>
      </c>
      <c r="B1370" s="0" t="s">
        <v>2732</v>
      </c>
      <c r="C1370" s="0" t="n">
        <f aca="false">LEN(A1370)</f>
        <v>5</v>
      </c>
    </row>
    <row r="1371" customFormat="false" ht="15" hidden="false" customHeight="false" outlineLevel="0" collapsed="false">
      <c r="A1371" s="0" t="s">
        <v>2733</v>
      </c>
      <c r="B1371" s="0" t="s">
        <v>2734</v>
      </c>
      <c r="C1371" s="0" t="n">
        <f aca="false">LEN(A1371)</f>
        <v>4</v>
      </c>
    </row>
    <row r="1372" customFormat="false" ht="15" hidden="false" customHeight="false" outlineLevel="0" collapsed="false">
      <c r="A1372" s="0" t="s">
        <v>2735</v>
      </c>
      <c r="B1372" s="0" t="s">
        <v>2736</v>
      </c>
      <c r="C1372" s="0" t="n">
        <f aca="false">LEN(A1372)</f>
        <v>4</v>
      </c>
    </row>
    <row r="1373" customFormat="false" ht="15" hidden="false" customHeight="false" outlineLevel="0" collapsed="false">
      <c r="A1373" s="0" t="s">
        <v>2737</v>
      </c>
      <c r="B1373" s="0" t="s">
        <v>2738</v>
      </c>
      <c r="C1373" s="0" t="n">
        <f aca="false">LEN(A1373)</f>
        <v>3</v>
      </c>
    </row>
    <row r="1374" customFormat="false" ht="15" hidden="false" customHeight="false" outlineLevel="0" collapsed="false">
      <c r="A1374" s="0" t="s">
        <v>2739</v>
      </c>
      <c r="B1374" s="0" t="s">
        <v>2740</v>
      </c>
      <c r="C1374" s="0" t="n">
        <f aca="false">LEN(A1374)</f>
        <v>4</v>
      </c>
    </row>
    <row r="1375" customFormat="false" ht="15" hidden="true" customHeight="false" outlineLevel="0" collapsed="false">
      <c r="A1375" s="0" t="s">
        <v>2741</v>
      </c>
      <c r="B1375" s="0" t="s">
        <v>2742</v>
      </c>
      <c r="C1375" s="0" t="n">
        <f aca="false">LEN(A1375)</f>
        <v>5</v>
      </c>
    </row>
    <row r="1376" customFormat="false" ht="15" hidden="true" customHeight="false" outlineLevel="0" collapsed="false">
      <c r="A1376" s="0" t="s">
        <v>2743</v>
      </c>
      <c r="B1376" s="0" t="s">
        <v>2744</v>
      </c>
      <c r="C1376" s="0" t="n">
        <f aca="false">LEN(A1376)</f>
        <v>5</v>
      </c>
    </row>
    <row r="1377" customFormat="false" ht="15" hidden="false" customHeight="false" outlineLevel="0" collapsed="false">
      <c r="A1377" s="0" t="s">
        <v>2745</v>
      </c>
      <c r="B1377" s="0" t="s">
        <v>2746</v>
      </c>
      <c r="C1377" s="0" t="n">
        <f aca="false">LEN(A1377)</f>
        <v>4</v>
      </c>
    </row>
    <row r="1378" customFormat="false" ht="15" hidden="true" customHeight="false" outlineLevel="0" collapsed="false">
      <c r="A1378" s="0" t="s">
        <v>2747</v>
      </c>
      <c r="B1378" s="0" t="s">
        <v>2748</v>
      </c>
      <c r="C1378" s="0" t="n">
        <f aca="false">LEN(A1378)</f>
        <v>5</v>
      </c>
    </row>
    <row r="1379" customFormat="false" ht="15" hidden="true" customHeight="false" outlineLevel="0" collapsed="false">
      <c r="A1379" s="0" t="s">
        <v>2749</v>
      </c>
      <c r="B1379" s="0" t="s">
        <v>2750</v>
      </c>
      <c r="C1379" s="0" t="n">
        <f aca="false">LEN(A1379)</f>
        <v>5</v>
      </c>
    </row>
    <row r="1380" customFormat="false" ht="15" hidden="true" customHeight="false" outlineLevel="0" collapsed="false">
      <c r="A1380" s="0" t="s">
        <v>2751</v>
      </c>
      <c r="B1380" s="0" t="s">
        <v>2746</v>
      </c>
      <c r="C1380" s="0" t="n">
        <f aca="false">LEN(A1380)</f>
        <v>5</v>
      </c>
    </row>
    <row r="1381" customFormat="false" ht="15" hidden="false" customHeight="false" outlineLevel="0" collapsed="false">
      <c r="A1381" s="0" t="s">
        <v>2752</v>
      </c>
      <c r="B1381" s="0" t="s">
        <v>2753</v>
      </c>
      <c r="C1381" s="0" t="n">
        <f aca="false">LEN(A1381)</f>
        <v>3</v>
      </c>
    </row>
    <row r="1382" customFormat="false" ht="15" hidden="false" customHeight="false" outlineLevel="0" collapsed="false">
      <c r="A1382" s="0" t="s">
        <v>2754</v>
      </c>
      <c r="B1382" s="0" t="s">
        <v>2755</v>
      </c>
      <c r="C1382" s="0" t="n">
        <f aca="false">LEN(A1382)</f>
        <v>4</v>
      </c>
    </row>
    <row r="1383" customFormat="false" ht="15" hidden="true" customHeight="false" outlineLevel="0" collapsed="false">
      <c r="A1383" s="0" t="s">
        <v>2756</v>
      </c>
      <c r="B1383" s="0" t="s">
        <v>2757</v>
      </c>
      <c r="C1383" s="0" t="n">
        <f aca="false">LEN(A1383)</f>
        <v>5</v>
      </c>
    </row>
    <row r="1384" customFormat="false" ht="15" hidden="true" customHeight="false" outlineLevel="0" collapsed="false">
      <c r="A1384" s="0" t="s">
        <v>2758</v>
      </c>
      <c r="B1384" s="0" t="s">
        <v>2759</v>
      </c>
      <c r="C1384" s="0" t="n">
        <f aca="false">LEN(A1384)</f>
        <v>5</v>
      </c>
    </row>
    <row r="1385" customFormat="false" ht="15" hidden="true" customHeight="false" outlineLevel="0" collapsed="false">
      <c r="A1385" s="0" t="s">
        <v>2760</v>
      </c>
      <c r="B1385" s="0" t="s">
        <v>2761</v>
      </c>
      <c r="C1385" s="0" t="n">
        <f aca="false">LEN(A1385)</f>
        <v>5</v>
      </c>
    </row>
    <row r="1386" customFormat="false" ht="15" hidden="false" customHeight="false" outlineLevel="0" collapsed="false">
      <c r="A1386" s="0" t="s">
        <v>2762</v>
      </c>
      <c r="B1386" s="0" t="s">
        <v>2763</v>
      </c>
      <c r="C1386" s="0" t="n">
        <f aca="false">LEN(A1386)</f>
        <v>4</v>
      </c>
    </row>
    <row r="1387" customFormat="false" ht="15" hidden="true" customHeight="false" outlineLevel="0" collapsed="false">
      <c r="A1387" s="0" t="s">
        <v>2764</v>
      </c>
      <c r="B1387" s="0" t="s">
        <v>2765</v>
      </c>
      <c r="C1387" s="0" t="n">
        <f aca="false">LEN(A1387)</f>
        <v>5</v>
      </c>
    </row>
    <row r="1388" customFormat="false" ht="15" hidden="true" customHeight="false" outlineLevel="0" collapsed="false">
      <c r="A1388" s="0" t="s">
        <v>2766</v>
      </c>
      <c r="B1388" s="0" t="s">
        <v>2767</v>
      </c>
      <c r="C1388" s="0" t="n">
        <f aca="false">LEN(A1388)</f>
        <v>5</v>
      </c>
    </row>
    <row r="1389" customFormat="false" ht="15" hidden="true" customHeight="false" outlineLevel="0" collapsed="false">
      <c r="A1389" s="0" t="s">
        <v>2768</v>
      </c>
      <c r="B1389" s="0" t="s">
        <v>2769</v>
      </c>
      <c r="C1389" s="0" t="n">
        <f aca="false">LEN(A1389)</f>
        <v>5</v>
      </c>
    </row>
    <row r="1390" customFormat="false" ht="15" hidden="true" customHeight="false" outlineLevel="0" collapsed="false">
      <c r="A1390" s="0" t="s">
        <v>2770</v>
      </c>
      <c r="B1390" s="0" t="s">
        <v>2771</v>
      </c>
      <c r="C1390" s="0" t="n">
        <f aca="false">LEN(A1390)</f>
        <v>5</v>
      </c>
    </row>
    <row r="1391" customFormat="false" ht="15" hidden="true" customHeight="false" outlineLevel="0" collapsed="false">
      <c r="A1391" s="0" t="s">
        <v>2772</v>
      </c>
      <c r="B1391" s="0" t="s">
        <v>2773</v>
      </c>
      <c r="C1391" s="0" t="n">
        <f aca="false">LEN(A1391)</f>
        <v>5</v>
      </c>
    </row>
    <row r="1392" customFormat="false" ht="15" hidden="false" customHeight="false" outlineLevel="0" collapsed="false">
      <c r="A1392" s="0" t="s">
        <v>2774</v>
      </c>
      <c r="B1392" s="0" t="s">
        <v>2775</v>
      </c>
      <c r="C1392" s="0" t="n">
        <f aca="false">LEN(A1392)</f>
        <v>3</v>
      </c>
    </row>
    <row r="1393" customFormat="false" ht="15" hidden="false" customHeight="false" outlineLevel="0" collapsed="false">
      <c r="A1393" s="0" t="s">
        <v>2776</v>
      </c>
      <c r="B1393" s="0" t="s">
        <v>2777</v>
      </c>
      <c r="C1393" s="0" t="n">
        <f aca="false">LEN(A1393)</f>
        <v>4</v>
      </c>
    </row>
    <row r="1394" customFormat="false" ht="15" hidden="true" customHeight="false" outlineLevel="0" collapsed="false">
      <c r="A1394" s="0" t="s">
        <v>2778</v>
      </c>
      <c r="B1394" s="0" t="s">
        <v>2779</v>
      </c>
      <c r="C1394" s="0" t="n">
        <f aca="false">LEN(A1394)</f>
        <v>5</v>
      </c>
    </row>
    <row r="1395" customFormat="false" ht="15" hidden="true" customHeight="false" outlineLevel="0" collapsed="false">
      <c r="A1395" s="0" t="s">
        <v>2780</v>
      </c>
      <c r="B1395" s="0" t="s">
        <v>2781</v>
      </c>
      <c r="C1395" s="0" t="n">
        <f aca="false">LEN(A1395)</f>
        <v>5</v>
      </c>
    </row>
    <row r="1396" customFormat="false" ht="15" hidden="false" customHeight="false" outlineLevel="0" collapsed="false">
      <c r="A1396" s="0" t="s">
        <v>2782</v>
      </c>
      <c r="B1396" s="0" t="s">
        <v>2783</v>
      </c>
      <c r="C1396" s="0" t="n">
        <f aca="false">LEN(A1396)</f>
        <v>4</v>
      </c>
    </row>
    <row r="1397" customFormat="false" ht="15" hidden="false" customHeight="false" outlineLevel="0" collapsed="false">
      <c r="A1397" s="0" t="s">
        <v>2784</v>
      </c>
      <c r="B1397" s="0" t="s">
        <v>2785</v>
      </c>
      <c r="C1397" s="0" t="n">
        <f aca="false">LEN(A1397)</f>
        <v>4</v>
      </c>
    </row>
    <row r="1398" customFormat="false" ht="15" hidden="true" customHeight="false" outlineLevel="0" collapsed="false">
      <c r="A1398" s="0" t="s">
        <v>2786</v>
      </c>
      <c r="B1398" s="0" t="s">
        <v>2787</v>
      </c>
      <c r="C1398" s="0" t="n">
        <f aca="false">LEN(A1398)</f>
        <v>5</v>
      </c>
    </row>
    <row r="1399" customFormat="false" ht="15" hidden="true" customHeight="false" outlineLevel="0" collapsed="false">
      <c r="A1399" s="0" t="s">
        <v>2788</v>
      </c>
      <c r="B1399" s="0" t="s">
        <v>2789</v>
      </c>
      <c r="C1399" s="0" t="n">
        <f aca="false">LEN(A1399)</f>
        <v>5</v>
      </c>
    </row>
    <row r="1400" customFormat="false" ht="15" hidden="true" customHeight="false" outlineLevel="0" collapsed="false">
      <c r="A1400" s="0" t="s">
        <v>2790</v>
      </c>
      <c r="B1400" s="0" t="s">
        <v>2791</v>
      </c>
      <c r="C1400" s="0" t="n">
        <f aca="false">LEN(A1400)</f>
        <v>5</v>
      </c>
    </row>
    <row r="1401" customFormat="false" ht="15" hidden="true" customHeight="false" outlineLevel="0" collapsed="false">
      <c r="A1401" s="0" t="s">
        <v>2792</v>
      </c>
      <c r="B1401" s="0" t="s">
        <v>2793</v>
      </c>
      <c r="C1401" s="0" t="n">
        <f aca="false">LEN(A1401)</f>
        <v>5</v>
      </c>
    </row>
    <row r="1402" customFormat="false" ht="15" hidden="true" customHeight="false" outlineLevel="0" collapsed="false">
      <c r="A1402" s="0" t="s">
        <v>2794</v>
      </c>
      <c r="B1402" s="0" t="s">
        <v>2795</v>
      </c>
      <c r="C1402" s="0" t="n">
        <f aca="false">LEN(A1402)</f>
        <v>5</v>
      </c>
    </row>
    <row r="1403" customFormat="false" ht="15" hidden="false" customHeight="false" outlineLevel="0" collapsed="false">
      <c r="A1403" s="0" t="s">
        <v>2796</v>
      </c>
      <c r="B1403" s="0" t="s">
        <v>2797</v>
      </c>
      <c r="C1403" s="0" t="n">
        <f aca="false">LEN(A1403)</f>
        <v>3</v>
      </c>
    </row>
    <row r="1404" customFormat="false" ht="15" hidden="false" customHeight="false" outlineLevel="0" collapsed="false">
      <c r="A1404" s="0" t="s">
        <v>2798</v>
      </c>
      <c r="B1404" s="0" t="s">
        <v>2799</v>
      </c>
      <c r="C1404" s="0" t="n">
        <f aca="false">LEN(A1404)</f>
        <v>4</v>
      </c>
    </row>
    <row r="1405" customFormat="false" ht="15" hidden="true" customHeight="false" outlineLevel="0" collapsed="false">
      <c r="A1405" s="0" t="s">
        <v>2800</v>
      </c>
      <c r="B1405" s="0" t="s">
        <v>2801</v>
      </c>
      <c r="C1405" s="0" t="n">
        <f aca="false">LEN(A1405)</f>
        <v>5</v>
      </c>
    </row>
    <row r="1406" customFormat="false" ht="15" hidden="true" customHeight="false" outlineLevel="0" collapsed="false">
      <c r="A1406" s="0" t="s">
        <v>2802</v>
      </c>
      <c r="B1406" s="0" t="s">
        <v>2803</v>
      </c>
      <c r="C1406" s="0" t="n">
        <f aca="false">LEN(A1406)</f>
        <v>5</v>
      </c>
    </row>
    <row r="1407" customFormat="false" ht="15" hidden="true" customHeight="false" outlineLevel="0" collapsed="false">
      <c r="A1407" s="0" t="s">
        <v>2804</v>
      </c>
      <c r="B1407" s="0" t="s">
        <v>2805</v>
      </c>
      <c r="C1407" s="0" t="n">
        <f aca="false">LEN(A1407)</f>
        <v>5</v>
      </c>
    </row>
    <row r="1408" customFormat="false" ht="15" hidden="true" customHeight="false" outlineLevel="0" collapsed="false">
      <c r="A1408" s="0" t="s">
        <v>2806</v>
      </c>
      <c r="B1408" s="0" t="s">
        <v>2807</v>
      </c>
      <c r="C1408" s="0" t="n">
        <f aca="false">LEN(A1408)</f>
        <v>5</v>
      </c>
    </row>
    <row r="1409" customFormat="false" ht="15" hidden="false" customHeight="false" outlineLevel="0" collapsed="false">
      <c r="A1409" s="0" t="s">
        <v>2808</v>
      </c>
      <c r="B1409" s="0" t="s">
        <v>2809</v>
      </c>
      <c r="C1409" s="0" t="n">
        <f aca="false">LEN(A1409)</f>
        <v>4</v>
      </c>
    </row>
    <row r="1410" customFormat="false" ht="15" hidden="true" customHeight="false" outlineLevel="0" collapsed="false">
      <c r="A1410" s="0" t="s">
        <v>2810</v>
      </c>
      <c r="B1410" s="0" t="s">
        <v>2811</v>
      </c>
      <c r="C1410" s="0" t="n">
        <f aca="false">LEN(A1410)</f>
        <v>5</v>
      </c>
    </row>
    <row r="1411" customFormat="false" ht="15" hidden="true" customHeight="false" outlineLevel="0" collapsed="false">
      <c r="A1411" s="0" t="s">
        <v>2812</v>
      </c>
      <c r="B1411" s="0" t="s">
        <v>2813</v>
      </c>
      <c r="C1411" s="0" t="n">
        <f aca="false">LEN(A1411)</f>
        <v>5</v>
      </c>
    </row>
    <row r="1412" customFormat="false" ht="15" hidden="false" customHeight="false" outlineLevel="0" collapsed="false">
      <c r="A1412" s="0" t="s">
        <v>2814</v>
      </c>
      <c r="B1412" s="0" t="s">
        <v>2815</v>
      </c>
      <c r="C1412" s="0" t="n">
        <f aca="false">LEN(A1412)</f>
        <v>4</v>
      </c>
    </row>
    <row r="1413" customFormat="false" ht="15" hidden="true" customHeight="false" outlineLevel="0" collapsed="false">
      <c r="A1413" s="0" t="s">
        <v>2816</v>
      </c>
      <c r="B1413" s="0" t="s">
        <v>2817</v>
      </c>
      <c r="C1413" s="0" t="n">
        <f aca="false">LEN(A1413)</f>
        <v>5</v>
      </c>
    </row>
    <row r="1414" customFormat="false" ht="15" hidden="true" customHeight="false" outlineLevel="0" collapsed="false">
      <c r="A1414" s="0" t="s">
        <v>2818</v>
      </c>
      <c r="B1414" s="0" t="s">
        <v>2819</v>
      </c>
      <c r="C1414" s="0" t="n">
        <f aca="false">LEN(A1414)</f>
        <v>5</v>
      </c>
    </row>
    <row r="1415" customFormat="false" ht="15" hidden="false" customHeight="false" outlineLevel="0" collapsed="false">
      <c r="A1415" s="0" t="s">
        <v>2820</v>
      </c>
      <c r="B1415" s="0" t="s">
        <v>2821</v>
      </c>
      <c r="C1415" s="0" t="n">
        <f aca="false">LEN(A1415)</f>
        <v>4</v>
      </c>
    </row>
    <row r="1416" customFormat="false" ht="15" hidden="true" customHeight="false" outlineLevel="0" collapsed="false">
      <c r="A1416" s="0" t="s">
        <v>2822</v>
      </c>
      <c r="B1416" s="0" t="s">
        <v>2823</v>
      </c>
      <c r="C1416" s="0" t="n">
        <f aca="false">LEN(A1416)</f>
        <v>5</v>
      </c>
    </row>
    <row r="1417" customFormat="false" ht="15" hidden="true" customHeight="false" outlineLevel="0" collapsed="false">
      <c r="A1417" s="0" t="s">
        <v>2824</v>
      </c>
      <c r="B1417" s="0" t="s">
        <v>2825</v>
      </c>
      <c r="C1417" s="0" t="n">
        <f aca="false">LEN(A1417)</f>
        <v>5</v>
      </c>
    </row>
    <row r="1418" customFormat="false" ht="15" hidden="true" customHeight="false" outlineLevel="0" collapsed="false">
      <c r="A1418" s="0" t="s">
        <v>2826</v>
      </c>
      <c r="B1418" s="0" t="s">
        <v>2827</v>
      </c>
      <c r="C1418" s="0" t="n">
        <f aca="false">LEN(A1418)</f>
        <v>5</v>
      </c>
    </row>
    <row r="1419" customFormat="false" ht="15" hidden="true" customHeight="false" outlineLevel="0" collapsed="false">
      <c r="A1419" s="0" t="s">
        <v>2828</v>
      </c>
      <c r="B1419" s="0" t="s">
        <v>2829</v>
      </c>
      <c r="C1419" s="0" t="n">
        <f aca="false">LEN(A1419)</f>
        <v>5</v>
      </c>
    </row>
    <row r="1420" customFormat="false" ht="15" hidden="true" customHeight="false" outlineLevel="0" collapsed="false">
      <c r="A1420" s="0" t="s">
        <v>2830</v>
      </c>
      <c r="B1420" s="0" t="s">
        <v>2831</v>
      </c>
      <c r="C1420" s="0" t="n">
        <f aca="false">LEN(A1420)</f>
        <v>5</v>
      </c>
    </row>
    <row r="1421" customFormat="false" ht="15" hidden="false" customHeight="false" outlineLevel="0" collapsed="false">
      <c r="A1421" s="0" t="s">
        <v>2832</v>
      </c>
      <c r="B1421" s="0" t="s">
        <v>2833</v>
      </c>
      <c r="C1421" s="0" t="n">
        <f aca="false">LEN(A1421)</f>
        <v>4</v>
      </c>
    </row>
    <row r="1422" customFormat="false" ht="15" hidden="true" customHeight="false" outlineLevel="0" collapsed="false">
      <c r="A1422" s="0" t="s">
        <v>2834</v>
      </c>
      <c r="B1422" s="0" t="s">
        <v>2835</v>
      </c>
      <c r="C1422" s="0" t="n">
        <f aca="false">LEN(A1422)</f>
        <v>5</v>
      </c>
    </row>
    <row r="1423" customFormat="false" ht="15" hidden="true" customHeight="false" outlineLevel="0" collapsed="false">
      <c r="A1423" s="0" t="s">
        <v>2836</v>
      </c>
      <c r="B1423" s="0" t="s">
        <v>2837</v>
      </c>
      <c r="C1423" s="0" t="n">
        <f aca="false">LEN(A1423)</f>
        <v>5</v>
      </c>
    </row>
    <row r="1424" customFormat="false" ht="15" hidden="true" customHeight="false" outlineLevel="0" collapsed="false">
      <c r="A1424" s="0" t="s">
        <v>2838</v>
      </c>
      <c r="B1424" s="0" t="s">
        <v>2839</v>
      </c>
      <c r="C1424" s="0" t="n">
        <f aca="false">LEN(A1424)</f>
        <v>5</v>
      </c>
    </row>
    <row r="1425" customFormat="false" ht="15" hidden="true" customHeight="false" outlineLevel="0" collapsed="false">
      <c r="A1425" s="0" t="s">
        <v>2840</v>
      </c>
      <c r="B1425" s="0" t="s">
        <v>2841</v>
      </c>
      <c r="C1425" s="0" t="n">
        <f aca="false">LEN(A1425)</f>
        <v>5</v>
      </c>
    </row>
    <row r="1426" customFormat="false" ht="15" hidden="true" customHeight="false" outlineLevel="0" collapsed="false">
      <c r="A1426" s="0" t="s">
        <v>2842</v>
      </c>
      <c r="B1426" s="0" t="s">
        <v>2843</v>
      </c>
      <c r="C1426" s="0" t="n">
        <f aca="false">LEN(A1426)</f>
        <v>5</v>
      </c>
    </row>
    <row r="1427" customFormat="false" ht="15" hidden="false" customHeight="false" outlineLevel="0" collapsed="false">
      <c r="A1427" s="0" t="s">
        <v>2844</v>
      </c>
      <c r="B1427" s="0" t="s">
        <v>2845</v>
      </c>
      <c r="C1427" s="0" t="n">
        <f aca="false">LEN(A1427)</f>
        <v>4</v>
      </c>
    </row>
    <row r="1428" customFormat="false" ht="15" hidden="true" customHeight="false" outlineLevel="0" collapsed="false">
      <c r="A1428" s="0" t="s">
        <v>2846</v>
      </c>
      <c r="B1428" s="0" t="s">
        <v>2847</v>
      </c>
      <c r="C1428" s="0" t="n">
        <f aca="false">LEN(A1428)</f>
        <v>5</v>
      </c>
    </row>
    <row r="1429" customFormat="false" ht="15" hidden="true" customHeight="false" outlineLevel="0" collapsed="false">
      <c r="A1429" s="0" t="s">
        <v>2848</v>
      </c>
      <c r="B1429" s="0" t="s">
        <v>2849</v>
      </c>
      <c r="C1429" s="0" t="n">
        <f aca="false">LEN(A1429)</f>
        <v>5</v>
      </c>
    </row>
    <row r="1430" customFormat="false" ht="15" hidden="true" customHeight="false" outlineLevel="0" collapsed="false">
      <c r="A1430" s="0" t="s">
        <v>2850</v>
      </c>
      <c r="B1430" s="0" t="s">
        <v>2851</v>
      </c>
      <c r="C1430" s="0" t="n">
        <f aca="false">LEN(A1430)</f>
        <v>5</v>
      </c>
    </row>
    <row r="1431" customFormat="false" ht="15" hidden="true" customHeight="false" outlineLevel="0" collapsed="false">
      <c r="A1431" s="0" t="s">
        <v>2852</v>
      </c>
      <c r="B1431" s="0" t="s">
        <v>2853</v>
      </c>
      <c r="C1431" s="0" t="n">
        <f aca="false">LEN(A1431)</f>
        <v>5</v>
      </c>
    </row>
    <row r="1432" customFormat="false" ht="15" hidden="true" customHeight="false" outlineLevel="0" collapsed="false">
      <c r="A1432" s="0" t="s">
        <v>2854</v>
      </c>
      <c r="B1432" s="0" t="s">
        <v>2855</v>
      </c>
      <c r="C1432" s="0" t="n">
        <f aca="false">LEN(A1432)</f>
        <v>5</v>
      </c>
    </row>
    <row r="1433" customFormat="false" ht="15" hidden="true" customHeight="false" outlineLevel="0" collapsed="false">
      <c r="A1433" s="0" t="s">
        <v>2856</v>
      </c>
      <c r="B1433" s="0" t="s">
        <v>2857</v>
      </c>
      <c r="C1433" s="0" t="n">
        <f aca="false">LEN(A1433)</f>
        <v>5</v>
      </c>
    </row>
    <row r="1434" customFormat="false" ht="15" hidden="true" customHeight="false" outlineLevel="0" collapsed="false">
      <c r="A1434" s="0" t="s">
        <v>2858</v>
      </c>
      <c r="B1434" s="0" t="s">
        <v>2859</v>
      </c>
      <c r="C1434" s="0" t="n">
        <f aca="false">LEN(A1434)</f>
        <v>5</v>
      </c>
    </row>
    <row r="1435" customFormat="false" ht="15" hidden="false" customHeight="false" outlineLevel="0" collapsed="false">
      <c r="A1435" s="0" t="s">
        <v>2860</v>
      </c>
      <c r="B1435" s="0" t="s">
        <v>2861</v>
      </c>
      <c r="C1435" s="0" t="n">
        <f aca="false">LEN(A1435)</f>
        <v>3</v>
      </c>
    </row>
    <row r="1436" customFormat="false" ht="15" hidden="false" customHeight="false" outlineLevel="0" collapsed="false">
      <c r="A1436" s="0" t="s">
        <v>2862</v>
      </c>
      <c r="B1436" s="0" t="s">
        <v>2863</v>
      </c>
      <c r="C1436" s="0" t="n">
        <f aca="false">LEN(A1436)</f>
        <v>4</v>
      </c>
    </row>
    <row r="1437" customFormat="false" ht="15" hidden="false" customHeight="false" outlineLevel="0" collapsed="false">
      <c r="A1437" s="0" t="s">
        <v>2864</v>
      </c>
      <c r="B1437" s="0" t="s">
        <v>2865</v>
      </c>
      <c r="C1437" s="0" t="n">
        <f aca="false">LEN(A1437)</f>
        <v>4</v>
      </c>
    </row>
    <row r="1438" customFormat="false" ht="15" hidden="false" customHeight="false" outlineLevel="0" collapsed="false">
      <c r="A1438" s="0" t="s">
        <v>2866</v>
      </c>
      <c r="B1438" s="0" t="s">
        <v>2867</v>
      </c>
      <c r="C1438" s="0" t="n">
        <f aca="false">LEN(A1438)</f>
        <v>4</v>
      </c>
    </row>
    <row r="1439" customFormat="false" ht="15" hidden="false" customHeight="false" outlineLevel="0" collapsed="false">
      <c r="A1439" s="0" t="s">
        <v>2868</v>
      </c>
      <c r="B1439" s="0" t="s">
        <v>2869</v>
      </c>
      <c r="C1439" s="0" t="n">
        <f aca="false">LEN(A1439)</f>
        <v>4</v>
      </c>
    </row>
    <row r="1440" customFormat="false" ht="15" hidden="false" customHeight="false" outlineLevel="0" collapsed="false">
      <c r="A1440" s="0" t="s">
        <v>2870</v>
      </c>
      <c r="B1440" s="0" t="s">
        <v>2871</v>
      </c>
      <c r="C1440" s="0" t="n">
        <f aca="false">LEN(A1440)</f>
        <v>2</v>
      </c>
    </row>
    <row r="1441" customFormat="false" ht="15" hidden="false" customHeight="false" outlineLevel="0" collapsed="false">
      <c r="A1441" s="0" t="s">
        <v>2872</v>
      </c>
      <c r="B1441" s="0" t="s">
        <v>2873</v>
      </c>
      <c r="C1441" s="0" t="n">
        <f aca="false">LEN(A1441)</f>
        <v>3</v>
      </c>
    </row>
    <row r="1442" customFormat="false" ht="15" hidden="false" customHeight="false" outlineLevel="0" collapsed="false">
      <c r="A1442" s="0" t="s">
        <v>2874</v>
      </c>
      <c r="B1442" s="0" t="s">
        <v>2875</v>
      </c>
      <c r="C1442" s="0" t="n">
        <f aca="false">LEN(A1442)</f>
        <v>4</v>
      </c>
    </row>
    <row r="1443" customFormat="false" ht="15" hidden="false" customHeight="false" outlineLevel="0" collapsed="false">
      <c r="A1443" s="0" t="s">
        <v>2876</v>
      </c>
      <c r="B1443" s="0" t="s">
        <v>2877</v>
      </c>
      <c r="C1443" s="0" t="n">
        <f aca="false">LEN(A1443)</f>
        <v>4</v>
      </c>
    </row>
    <row r="1444" customFormat="false" ht="15" hidden="false" customHeight="false" outlineLevel="0" collapsed="false">
      <c r="A1444" s="0" t="s">
        <v>2878</v>
      </c>
      <c r="B1444" s="0" t="s">
        <v>2879</v>
      </c>
      <c r="C1444" s="0" t="n">
        <f aca="false">LEN(A1444)</f>
        <v>4</v>
      </c>
    </row>
    <row r="1445" customFormat="false" ht="15" hidden="false" customHeight="false" outlineLevel="0" collapsed="false">
      <c r="A1445" s="0" t="s">
        <v>2880</v>
      </c>
      <c r="B1445" s="0" t="s">
        <v>2881</v>
      </c>
      <c r="C1445" s="0" t="n">
        <f aca="false">LEN(A1445)</f>
        <v>4</v>
      </c>
    </row>
    <row r="1446" customFormat="false" ht="15" hidden="false" customHeight="false" outlineLevel="0" collapsed="false">
      <c r="A1446" s="0" t="s">
        <v>2882</v>
      </c>
      <c r="B1446" s="0" t="s">
        <v>2883</v>
      </c>
      <c r="C1446" s="0" t="n">
        <f aca="false">LEN(A1446)</f>
        <v>4</v>
      </c>
    </row>
    <row r="1447" customFormat="false" ht="15" hidden="false" customHeight="false" outlineLevel="0" collapsed="false">
      <c r="A1447" s="0" t="s">
        <v>2884</v>
      </c>
      <c r="B1447" s="0" t="s">
        <v>2885</v>
      </c>
      <c r="C1447" s="0" t="n">
        <f aca="false">LEN(A1447)</f>
        <v>4</v>
      </c>
    </row>
    <row r="1448" customFormat="false" ht="15" hidden="false" customHeight="false" outlineLevel="0" collapsed="false">
      <c r="A1448" s="0" t="s">
        <v>2886</v>
      </c>
      <c r="B1448" s="0" t="s">
        <v>2887</v>
      </c>
      <c r="C1448" s="0" t="n">
        <f aca="false">LEN(A1448)</f>
        <v>4</v>
      </c>
    </row>
    <row r="1449" customFormat="false" ht="15" hidden="false" customHeight="false" outlineLevel="0" collapsed="false">
      <c r="A1449" s="0" t="s">
        <v>2888</v>
      </c>
      <c r="B1449" s="0" t="s">
        <v>2889</v>
      </c>
      <c r="C1449" s="0" t="n">
        <f aca="false">LEN(A1449)</f>
        <v>3</v>
      </c>
    </row>
    <row r="1450" customFormat="false" ht="15" hidden="false" customHeight="false" outlineLevel="0" collapsed="false">
      <c r="A1450" s="0" t="s">
        <v>2890</v>
      </c>
      <c r="B1450" s="0" t="s">
        <v>2891</v>
      </c>
      <c r="C1450" s="0" t="n">
        <f aca="false">LEN(A1450)</f>
        <v>4</v>
      </c>
    </row>
    <row r="1451" customFormat="false" ht="15" hidden="true" customHeight="false" outlineLevel="0" collapsed="false">
      <c r="A1451" s="0" t="s">
        <v>2892</v>
      </c>
      <c r="B1451" s="0" t="s">
        <v>2893</v>
      </c>
      <c r="C1451" s="0" t="n">
        <f aca="false">LEN(A1451)</f>
        <v>5</v>
      </c>
    </row>
    <row r="1452" customFormat="false" ht="15" hidden="true" customHeight="false" outlineLevel="0" collapsed="false">
      <c r="A1452" s="0" t="s">
        <v>2894</v>
      </c>
      <c r="B1452" s="0" t="s">
        <v>2895</v>
      </c>
      <c r="C1452" s="0" t="n">
        <f aca="false">LEN(A1452)</f>
        <v>5</v>
      </c>
    </row>
    <row r="1453" customFormat="false" ht="15" hidden="false" customHeight="false" outlineLevel="0" collapsed="false">
      <c r="A1453" s="0" t="s">
        <v>2896</v>
      </c>
      <c r="B1453" s="0" t="s">
        <v>2897</v>
      </c>
      <c r="C1453" s="0" t="n">
        <f aca="false">LEN(A1453)</f>
        <v>4</v>
      </c>
    </row>
    <row r="1454" customFormat="false" ht="15" hidden="true" customHeight="false" outlineLevel="0" collapsed="false">
      <c r="A1454" s="0" t="s">
        <v>2898</v>
      </c>
      <c r="B1454" s="0" t="s">
        <v>2899</v>
      </c>
      <c r="C1454" s="0" t="n">
        <f aca="false">LEN(A1454)</f>
        <v>5</v>
      </c>
    </row>
    <row r="1455" customFormat="false" ht="15" hidden="true" customHeight="false" outlineLevel="0" collapsed="false">
      <c r="A1455" s="0" t="s">
        <v>2900</v>
      </c>
      <c r="B1455" s="0" t="s">
        <v>2901</v>
      </c>
      <c r="C1455" s="0" t="n">
        <f aca="false">LEN(A1455)</f>
        <v>5</v>
      </c>
    </row>
    <row r="1456" customFormat="false" ht="15" hidden="true" customHeight="false" outlineLevel="0" collapsed="false">
      <c r="A1456" s="0" t="s">
        <v>2902</v>
      </c>
      <c r="B1456" s="0" t="s">
        <v>2903</v>
      </c>
      <c r="C1456" s="0" t="n">
        <f aca="false">LEN(A1456)</f>
        <v>5</v>
      </c>
    </row>
    <row r="1457" customFormat="false" ht="15" hidden="true" customHeight="false" outlineLevel="0" collapsed="false">
      <c r="A1457" s="0" t="s">
        <v>2904</v>
      </c>
      <c r="B1457" s="0" t="s">
        <v>2905</v>
      </c>
      <c r="C1457" s="0" t="n">
        <f aca="false">LEN(A1457)</f>
        <v>5</v>
      </c>
    </row>
    <row r="1458" customFormat="false" ht="15" hidden="true" customHeight="false" outlineLevel="0" collapsed="false">
      <c r="A1458" s="0" t="s">
        <v>2906</v>
      </c>
      <c r="B1458" s="0" t="s">
        <v>2907</v>
      </c>
      <c r="C1458" s="0" t="n">
        <f aca="false">LEN(A1458)</f>
        <v>5</v>
      </c>
    </row>
    <row r="1459" customFormat="false" ht="15" hidden="true" customHeight="false" outlineLevel="0" collapsed="false">
      <c r="A1459" s="0" t="s">
        <v>2908</v>
      </c>
      <c r="B1459" s="0" t="s">
        <v>2909</v>
      </c>
      <c r="C1459" s="0" t="n">
        <f aca="false">LEN(A1459)</f>
        <v>5</v>
      </c>
    </row>
    <row r="1460" customFormat="false" ht="15" hidden="true" customHeight="false" outlineLevel="0" collapsed="false">
      <c r="A1460" s="0" t="s">
        <v>2910</v>
      </c>
      <c r="B1460" s="0" t="s">
        <v>2911</v>
      </c>
      <c r="C1460" s="0" t="n">
        <f aca="false">LEN(A1460)</f>
        <v>5</v>
      </c>
    </row>
    <row r="1461" customFormat="false" ht="15" hidden="true" customHeight="false" outlineLevel="0" collapsed="false">
      <c r="A1461" s="0" t="s">
        <v>2912</v>
      </c>
      <c r="B1461" s="0" t="s">
        <v>2913</v>
      </c>
      <c r="C1461" s="0" t="n">
        <f aca="false">LEN(A1461)</f>
        <v>5</v>
      </c>
    </row>
    <row r="1462" customFormat="false" ht="15" hidden="false" customHeight="false" outlineLevel="0" collapsed="false">
      <c r="A1462" s="0" t="s">
        <v>2914</v>
      </c>
      <c r="B1462" s="0" t="s">
        <v>2915</v>
      </c>
      <c r="C1462" s="0" t="n">
        <f aca="false">LEN(A1462)</f>
        <v>4</v>
      </c>
    </row>
    <row r="1463" customFormat="false" ht="15" hidden="true" customHeight="false" outlineLevel="0" collapsed="false">
      <c r="A1463" s="0" t="s">
        <v>2916</v>
      </c>
      <c r="B1463" s="0" t="s">
        <v>2917</v>
      </c>
      <c r="C1463" s="0" t="n">
        <f aca="false">LEN(A1463)</f>
        <v>5</v>
      </c>
    </row>
    <row r="1464" customFormat="false" ht="15" hidden="true" customHeight="false" outlineLevel="0" collapsed="false">
      <c r="A1464" s="0" t="s">
        <v>2918</v>
      </c>
      <c r="B1464" s="0" t="s">
        <v>2919</v>
      </c>
      <c r="C1464" s="0" t="n">
        <f aca="false">LEN(A1464)</f>
        <v>5</v>
      </c>
    </row>
    <row r="1465" customFormat="false" ht="15" hidden="false" customHeight="false" outlineLevel="0" collapsed="false">
      <c r="A1465" s="0" t="s">
        <v>2920</v>
      </c>
      <c r="B1465" s="0" t="s">
        <v>2921</v>
      </c>
      <c r="C1465" s="0" t="n">
        <f aca="false">LEN(A1465)</f>
        <v>3</v>
      </c>
    </row>
    <row r="1466" customFormat="false" ht="15" hidden="false" customHeight="false" outlineLevel="0" collapsed="false">
      <c r="A1466" s="0" t="s">
        <v>2922</v>
      </c>
      <c r="B1466" s="0" t="s">
        <v>2923</v>
      </c>
      <c r="C1466" s="0" t="n">
        <f aca="false">LEN(A1466)</f>
        <v>4</v>
      </c>
    </row>
    <row r="1467" customFormat="false" ht="15" hidden="false" customHeight="false" outlineLevel="0" collapsed="false">
      <c r="A1467" s="0" t="s">
        <v>2924</v>
      </c>
      <c r="B1467" s="0" t="s">
        <v>2925</v>
      </c>
      <c r="C1467" s="0" t="n">
        <f aca="false">LEN(A1467)</f>
        <v>4</v>
      </c>
    </row>
    <row r="1468" customFormat="false" ht="15" hidden="false" customHeight="false" outlineLevel="0" collapsed="false">
      <c r="A1468" s="0" t="s">
        <v>2926</v>
      </c>
      <c r="B1468" s="0" t="s">
        <v>2927</v>
      </c>
      <c r="C1468" s="0" t="n">
        <f aca="false">LEN(A1468)</f>
        <v>4</v>
      </c>
    </row>
    <row r="1469" customFormat="false" ht="15" hidden="false" customHeight="false" outlineLevel="0" collapsed="false">
      <c r="A1469" s="0" t="s">
        <v>2928</v>
      </c>
      <c r="B1469" s="0" t="s">
        <v>2929</v>
      </c>
      <c r="C1469" s="0" t="n">
        <f aca="false">LEN(A1469)</f>
        <v>2</v>
      </c>
    </row>
    <row r="1470" customFormat="false" ht="15" hidden="false" customHeight="false" outlineLevel="0" collapsed="false">
      <c r="A1470" s="0" t="s">
        <v>2930</v>
      </c>
      <c r="B1470" s="0" t="s">
        <v>2931</v>
      </c>
      <c r="C1470" s="0" t="n">
        <f aca="false">LEN(A1470)</f>
        <v>3</v>
      </c>
    </row>
    <row r="1471" customFormat="false" ht="15" hidden="false" customHeight="false" outlineLevel="0" collapsed="false">
      <c r="A1471" s="0" t="s">
        <v>2932</v>
      </c>
      <c r="B1471" s="0" t="s">
        <v>2933</v>
      </c>
      <c r="C1471" s="0" t="n">
        <f aca="false">LEN(A1471)</f>
        <v>4</v>
      </c>
    </row>
    <row r="1472" customFormat="false" ht="15" hidden="false" customHeight="false" outlineLevel="0" collapsed="false">
      <c r="A1472" s="0" t="s">
        <v>2934</v>
      </c>
      <c r="B1472" s="0" t="s">
        <v>2935</v>
      </c>
      <c r="C1472" s="0" t="n">
        <f aca="false">LEN(A1472)</f>
        <v>4</v>
      </c>
    </row>
    <row r="1473" customFormat="false" ht="15" hidden="false" customHeight="false" outlineLevel="0" collapsed="false">
      <c r="A1473" s="0" t="s">
        <v>2936</v>
      </c>
      <c r="B1473" s="0" t="s">
        <v>2937</v>
      </c>
      <c r="C1473" s="0" t="n">
        <f aca="false">LEN(A1473)</f>
        <v>4</v>
      </c>
    </row>
    <row r="1474" customFormat="false" ht="15" hidden="false" customHeight="false" outlineLevel="0" collapsed="false">
      <c r="A1474" s="0" t="s">
        <v>2938</v>
      </c>
      <c r="B1474" s="0" t="s">
        <v>2939</v>
      </c>
      <c r="C1474" s="0" t="n">
        <f aca="false">LEN(A1474)</f>
        <v>4</v>
      </c>
    </row>
    <row r="1475" customFormat="false" ht="15" hidden="false" customHeight="false" outlineLevel="0" collapsed="false">
      <c r="A1475" s="0" t="s">
        <v>2940</v>
      </c>
      <c r="B1475" s="0" t="s">
        <v>2941</v>
      </c>
      <c r="C1475" s="0" t="n">
        <f aca="false">LEN(A1475)</f>
        <v>4</v>
      </c>
    </row>
    <row r="1476" customFormat="false" ht="15" hidden="false" customHeight="false" outlineLevel="0" collapsed="false">
      <c r="A1476" s="0" t="s">
        <v>2942</v>
      </c>
      <c r="B1476" s="0" t="s">
        <v>2943</v>
      </c>
      <c r="C1476" s="0" t="n">
        <f aca="false">LEN(A1476)</f>
        <v>3</v>
      </c>
    </row>
    <row r="1477" customFormat="false" ht="15" hidden="false" customHeight="false" outlineLevel="0" collapsed="false">
      <c r="A1477" s="0" t="s">
        <v>2944</v>
      </c>
      <c r="B1477" s="0" t="s">
        <v>2945</v>
      </c>
      <c r="C1477" s="0" t="n">
        <f aca="false">LEN(A1477)</f>
        <v>4</v>
      </c>
    </row>
    <row r="1478" customFormat="false" ht="15" hidden="true" customHeight="false" outlineLevel="0" collapsed="false">
      <c r="A1478" s="0" t="s">
        <v>2946</v>
      </c>
      <c r="B1478" s="0" t="s">
        <v>2947</v>
      </c>
      <c r="C1478" s="0" t="n">
        <f aca="false">LEN(A1478)</f>
        <v>5</v>
      </c>
    </row>
    <row r="1479" customFormat="false" ht="15" hidden="true" customHeight="false" outlineLevel="0" collapsed="false">
      <c r="A1479" s="0" t="s">
        <v>2948</v>
      </c>
      <c r="B1479" s="0" t="s">
        <v>2949</v>
      </c>
      <c r="C1479" s="0" t="n">
        <f aca="false">LEN(A1479)</f>
        <v>5</v>
      </c>
    </row>
    <row r="1480" customFormat="false" ht="15" hidden="true" customHeight="false" outlineLevel="0" collapsed="false">
      <c r="A1480" s="0" t="s">
        <v>2950</v>
      </c>
      <c r="B1480" s="0" t="s">
        <v>2951</v>
      </c>
      <c r="C1480" s="0" t="n">
        <f aca="false">LEN(A1480)</f>
        <v>5</v>
      </c>
    </row>
    <row r="1481" customFormat="false" ht="15" hidden="true" customHeight="false" outlineLevel="0" collapsed="false">
      <c r="A1481" s="0" t="s">
        <v>2952</v>
      </c>
      <c r="B1481" s="0" t="s">
        <v>2953</v>
      </c>
      <c r="C1481" s="0" t="n">
        <f aca="false">LEN(A1481)</f>
        <v>5</v>
      </c>
    </row>
    <row r="1482" customFormat="false" ht="15" hidden="true" customHeight="false" outlineLevel="0" collapsed="false">
      <c r="A1482" s="0" t="s">
        <v>2954</v>
      </c>
      <c r="B1482" s="0" t="s">
        <v>2955</v>
      </c>
      <c r="C1482" s="0" t="n">
        <f aca="false">LEN(A1482)</f>
        <v>5</v>
      </c>
    </row>
    <row r="1483" customFormat="false" ht="15" hidden="true" customHeight="false" outlineLevel="0" collapsed="false">
      <c r="A1483" s="0" t="s">
        <v>2956</v>
      </c>
      <c r="B1483" s="0" t="s">
        <v>2957</v>
      </c>
      <c r="C1483" s="0" t="n">
        <f aca="false">LEN(A1483)</f>
        <v>5</v>
      </c>
    </row>
    <row r="1484" customFormat="false" ht="15" hidden="true" customHeight="false" outlineLevel="0" collapsed="false">
      <c r="A1484" s="0" t="s">
        <v>2958</v>
      </c>
      <c r="B1484" s="0" t="s">
        <v>2959</v>
      </c>
      <c r="C1484" s="0" t="n">
        <f aca="false">LEN(A1484)</f>
        <v>5</v>
      </c>
    </row>
    <row r="1485" customFormat="false" ht="15" hidden="false" customHeight="false" outlineLevel="0" collapsed="false">
      <c r="A1485" s="0" t="s">
        <v>2960</v>
      </c>
      <c r="B1485" s="0" t="s">
        <v>2961</v>
      </c>
      <c r="C1485" s="0" t="n">
        <f aca="false">LEN(A1485)</f>
        <v>4</v>
      </c>
    </row>
    <row r="1486" customFormat="false" ht="15" hidden="true" customHeight="false" outlineLevel="0" collapsed="false">
      <c r="A1486" s="0" t="s">
        <v>2962</v>
      </c>
      <c r="B1486" s="0" t="s">
        <v>2963</v>
      </c>
      <c r="C1486" s="0" t="n">
        <f aca="false">LEN(A1486)</f>
        <v>5</v>
      </c>
    </row>
    <row r="1487" customFormat="false" ht="15" hidden="true" customHeight="false" outlineLevel="0" collapsed="false">
      <c r="A1487" s="0" t="s">
        <v>2964</v>
      </c>
      <c r="B1487" s="0" t="s">
        <v>2965</v>
      </c>
      <c r="C1487" s="0" t="n">
        <f aca="false">LEN(A1487)</f>
        <v>5</v>
      </c>
    </row>
    <row r="1488" customFormat="false" ht="15" hidden="true" customHeight="false" outlineLevel="0" collapsed="false">
      <c r="A1488" s="0" t="s">
        <v>2966</v>
      </c>
      <c r="B1488" s="0" t="s">
        <v>2967</v>
      </c>
      <c r="C1488" s="0" t="n">
        <f aca="false">LEN(A1488)</f>
        <v>5</v>
      </c>
    </row>
    <row r="1489" customFormat="false" ht="15" hidden="true" customHeight="false" outlineLevel="0" collapsed="false">
      <c r="A1489" s="0" t="s">
        <v>2968</v>
      </c>
      <c r="B1489" s="0" t="s">
        <v>2969</v>
      </c>
      <c r="C1489" s="0" t="n">
        <f aca="false">LEN(A1489)</f>
        <v>5</v>
      </c>
    </row>
    <row r="1490" customFormat="false" ht="15" hidden="true" customHeight="false" outlineLevel="0" collapsed="false">
      <c r="A1490" s="0" t="s">
        <v>2970</v>
      </c>
      <c r="B1490" s="0" t="s">
        <v>2971</v>
      </c>
      <c r="C1490" s="0" t="n">
        <f aca="false">LEN(A1490)</f>
        <v>5</v>
      </c>
    </row>
    <row r="1491" customFormat="false" ht="15" hidden="true" customHeight="false" outlineLevel="0" collapsed="false">
      <c r="A1491" s="0" t="s">
        <v>2972</v>
      </c>
      <c r="B1491" s="0" t="s">
        <v>2973</v>
      </c>
      <c r="C1491" s="0" t="n">
        <f aca="false">LEN(A1491)</f>
        <v>5</v>
      </c>
    </row>
    <row r="1492" customFormat="false" ht="15" hidden="true" customHeight="false" outlineLevel="0" collapsed="false">
      <c r="A1492" s="0" t="s">
        <v>2974</v>
      </c>
      <c r="B1492" s="0" t="s">
        <v>2975</v>
      </c>
      <c r="C1492" s="0" t="n">
        <f aca="false">LEN(A1492)</f>
        <v>5</v>
      </c>
    </row>
    <row r="1493" customFormat="false" ht="15" hidden="true" customHeight="false" outlineLevel="0" collapsed="false">
      <c r="A1493" s="0" t="s">
        <v>2976</v>
      </c>
      <c r="B1493" s="0" t="s">
        <v>2977</v>
      </c>
      <c r="C1493" s="0" t="n">
        <f aca="false">LEN(A1493)</f>
        <v>5</v>
      </c>
    </row>
    <row r="1494" customFormat="false" ht="15" hidden="false" customHeight="false" outlineLevel="0" collapsed="false">
      <c r="A1494" s="0" t="s">
        <v>2978</v>
      </c>
      <c r="B1494" s="0" t="s">
        <v>2979</v>
      </c>
      <c r="C1494" s="0" t="n">
        <f aca="false">LEN(A1494)</f>
        <v>3</v>
      </c>
    </row>
    <row r="1495" customFormat="false" ht="15" hidden="false" customHeight="false" outlineLevel="0" collapsed="false">
      <c r="A1495" s="0" t="s">
        <v>2980</v>
      </c>
      <c r="B1495" s="0" t="s">
        <v>2981</v>
      </c>
      <c r="C1495" s="0" t="n">
        <f aca="false">LEN(A1495)</f>
        <v>4</v>
      </c>
    </row>
    <row r="1496" customFormat="false" ht="15" hidden="true" customHeight="false" outlineLevel="0" collapsed="false">
      <c r="A1496" s="0" t="s">
        <v>2982</v>
      </c>
      <c r="B1496" s="0" t="s">
        <v>2983</v>
      </c>
      <c r="C1496" s="0" t="n">
        <f aca="false">LEN(A1496)</f>
        <v>5</v>
      </c>
    </row>
    <row r="1497" customFormat="false" ht="15" hidden="true" customHeight="false" outlineLevel="0" collapsed="false">
      <c r="A1497" s="0" t="s">
        <v>2984</v>
      </c>
      <c r="B1497" s="0" t="s">
        <v>2985</v>
      </c>
      <c r="C1497" s="0" t="n">
        <f aca="false">LEN(A1497)</f>
        <v>5</v>
      </c>
    </row>
    <row r="1498" customFormat="false" ht="15" hidden="false" customHeight="false" outlineLevel="0" collapsed="false">
      <c r="A1498" s="0" t="s">
        <v>2986</v>
      </c>
      <c r="B1498" s="0" t="s">
        <v>2987</v>
      </c>
      <c r="C1498" s="0" t="n">
        <f aca="false">LEN(A1498)</f>
        <v>4</v>
      </c>
    </row>
    <row r="1499" customFormat="false" ht="15" hidden="false" customHeight="false" outlineLevel="0" collapsed="false">
      <c r="A1499" s="0" t="s">
        <v>2988</v>
      </c>
      <c r="B1499" s="0" t="s">
        <v>2989</v>
      </c>
      <c r="C1499" s="0" t="n">
        <f aca="false">LEN(A1499)</f>
        <v>4</v>
      </c>
    </row>
    <row r="1500" customFormat="false" ht="15" hidden="true" customHeight="false" outlineLevel="0" collapsed="false">
      <c r="A1500" s="0" t="s">
        <v>2990</v>
      </c>
      <c r="B1500" s="0" t="s">
        <v>2991</v>
      </c>
      <c r="C1500" s="0" t="n">
        <f aca="false">LEN(A1500)</f>
        <v>5</v>
      </c>
    </row>
    <row r="1501" customFormat="false" ht="15" hidden="true" customHeight="false" outlineLevel="0" collapsed="false">
      <c r="A1501" s="0" t="s">
        <v>2992</v>
      </c>
      <c r="B1501" s="0" t="s">
        <v>2993</v>
      </c>
      <c r="C1501" s="0" t="n">
        <f aca="false">LEN(A1501)</f>
        <v>5</v>
      </c>
    </row>
    <row r="1502" customFormat="false" ht="15" hidden="false" customHeight="false" outlineLevel="0" collapsed="false">
      <c r="A1502" s="0" t="s">
        <v>2994</v>
      </c>
      <c r="B1502" s="0" t="s">
        <v>2995</v>
      </c>
      <c r="C1502" s="0" t="n">
        <f aca="false">LEN(A1502)</f>
        <v>3</v>
      </c>
    </row>
    <row r="1503" customFormat="false" ht="15" hidden="false" customHeight="false" outlineLevel="0" collapsed="false">
      <c r="A1503" s="0" t="s">
        <v>2996</v>
      </c>
      <c r="B1503" s="0" t="s">
        <v>2997</v>
      </c>
      <c r="C1503" s="0" t="n">
        <f aca="false">LEN(A1503)</f>
        <v>4</v>
      </c>
    </row>
    <row r="1504" customFormat="false" ht="15" hidden="true" customHeight="false" outlineLevel="0" collapsed="false">
      <c r="A1504" s="0" t="s">
        <v>2998</v>
      </c>
      <c r="B1504" s="0" t="s">
        <v>2999</v>
      </c>
      <c r="C1504" s="0" t="n">
        <f aca="false">LEN(A1504)</f>
        <v>5</v>
      </c>
    </row>
    <row r="1505" customFormat="false" ht="15" hidden="true" customHeight="false" outlineLevel="0" collapsed="false">
      <c r="A1505" s="0" t="s">
        <v>3000</v>
      </c>
      <c r="B1505" s="0" t="s">
        <v>3001</v>
      </c>
      <c r="C1505" s="0" t="n">
        <f aca="false">LEN(A1505)</f>
        <v>5</v>
      </c>
    </row>
    <row r="1506" customFormat="false" ht="15" hidden="true" customHeight="false" outlineLevel="0" collapsed="false">
      <c r="A1506" s="0" t="s">
        <v>3002</v>
      </c>
      <c r="B1506" s="0" t="s">
        <v>3003</v>
      </c>
      <c r="C1506" s="0" t="n">
        <f aca="false">LEN(A1506)</f>
        <v>5</v>
      </c>
    </row>
    <row r="1507" customFormat="false" ht="15" hidden="false" customHeight="false" outlineLevel="0" collapsed="false">
      <c r="A1507" s="0" t="s">
        <v>3004</v>
      </c>
      <c r="B1507" s="0" t="s">
        <v>3005</v>
      </c>
      <c r="C1507" s="0" t="n">
        <f aca="false">LEN(A1507)</f>
        <v>4</v>
      </c>
    </row>
    <row r="1508" customFormat="false" ht="15" hidden="true" customHeight="false" outlineLevel="0" collapsed="false">
      <c r="A1508" s="0" t="s">
        <v>3006</v>
      </c>
      <c r="B1508" s="0" t="s">
        <v>3007</v>
      </c>
      <c r="C1508" s="0" t="n">
        <f aca="false">LEN(A1508)</f>
        <v>5</v>
      </c>
    </row>
    <row r="1509" customFormat="false" ht="15" hidden="true" customHeight="false" outlineLevel="0" collapsed="false">
      <c r="A1509" s="0" t="s">
        <v>3008</v>
      </c>
      <c r="B1509" s="0" t="s">
        <v>3009</v>
      </c>
      <c r="C1509" s="0" t="n">
        <f aca="false">LEN(A1509)</f>
        <v>5</v>
      </c>
    </row>
    <row r="1510" customFormat="false" ht="15" hidden="false" customHeight="false" outlineLevel="0" collapsed="false">
      <c r="A1510" s="0" t="s">
        <v>3010</v>
      </c>
      <c r="B1510" s="0" t="s">
        <v>3011</v>
      </c>
      <c r="C1510" s="0" t="n">
        <f aca="false">LEN(A1510)</f>
        <v>4</v>
      </c>
    </row>
    <row r="1511" customFormat="false" ht="15" hidden="true" customHeight="false" outlineLevel="0" collapsed="false">
      <c r="A1511" s="0" t="s">
        <v>3012</v>
      </c>
      <c r="B1511" s="0" t="s">
        <v>3013</v>
      </c>
      <c r="C1511" s="0" t="n">
        <f aca="false">LEN(A1511)</f>
        <v>5</v>
      </c>
    </row>
    <row r="1512" customFormat="false" ht="15" hidden="true" customHeight="false" outlineLevel="0" collapsed="false">
      <c r="A1512" s="0" t="s">
        <v>3014</v>
      </c>
      <c r="B1512" s="0" t="s">
        <v>3015</v>
      </c>
      <c r="C1512" s="0" t="n">
        <f aca="false">LEN(A1512)</f>
        <v>5</v>
      </c>
    </row>
    <row r="1513" customFormat="false" ht="15" hidden="true" customHeight="false" outlineLevel="0" collapsed="false">
      <c r="A1513" s="0" t="s">
        <v>3016</v>
      </c>
      <c r="B1513" s="0" t="s">
        <v>3017</v>
      </c>
      <c r="C1513" s="0" t="n">
        <f aca="false">LEN(A1513)</f>
        <v>5</v>
      </c>
    </row>
    <row r="1514" customFormat="false" ht="15" hidden="true" customHeight="false" outlineLevel="0" collapsed="false">
      <c r="A1514" s="0" t="s">
        <v>3018</v>
      </c>
      <c r="B1514" s="0" t="s">
        <v>3019</v>
      </c>
      <c r="C1514" s="0" t="n">
        <f aca="false">LEN(A1514)</f>
        <v>5</v>
      </c>
    </row>
    <row r="1515" customFormat="false" ht="15" hidden="false" customHeight="false" outlineLevel="0" collapsed="false">
      <c r="A1515" s="0" t="s">
        <v>3020</v>
      </c>
      <c r="B1515" s="0" t="s">
        <v>3021</v>
      </c>
      <c r="C1515" s="0" t="n">
        <f aca="false">LEN(A1515)</f>
        <v>3</v>
      </c>
    </row>
    <row r="1516" customFormat="false" ht="15" hidden="false" customHeight="false" outlineLevel="0" collapsed="false">
      <c r="A1516" s="0" t="s">
        <v>3022</v>
      </c>
      <c r="B1516" s="0" t="s">
        <v>3023</v>
      </c>
      <c r="C1516" s="0" t="n">
        <f aca="false">LEN(A1516)</f>
        <v>4</v>
      </c>
    </row>
    <row r="1517" customFormat="false" ht="15" hidden="true" customHeight="false" outlineLevel="0" collapsed="false">
      <c r="A1517" s="0" t="s">
        <v>3024</v>
      </c>
      <c r="B1517" s="0" t="s">
        <v>3025</v>
      </c>
      <c r="C1517" s="0" t="n">
        <f aca="false">LEN(A1517)</f>
        <v>5</v>
      </c>
    </row>
    <row r="1518" customFormat="false" ht="15" hidden="true" customHeight="false" outlineLevel="0" collapsed="false">
      <c r="A1518" s="0" t="s">
        <v>3026</v>
      </c>
      <c r="B1518" s="0" t="s">
        <v>3027</v>
      </c>
      <c r="C1518" s="0" t="n">
        <f aca="false">LEN(A1518)</f>
        <v>5</v>
      </c>
    </row>
    <row r="1519" customFormat="false" ht="15" hidden="true" customHeight="false" outlineLevel="0" collapsed="false">
      <c r="A1519" s="0" t="s">
        <v>3028</v>
      </c>
      <c r="B1519" s="0" t="s">
        <v>3029</v>
      </c>
      <c r="C1519" s="0" t="n">
        <f aca="false">LEN(A1519)</f>
        <v>5</v>
      </c>
    </row>
    <row r="1520" customFormat="false" ht="15" hidden="true" customHeight="false" outlineLevel="0" collapsed="false">
      <c r="A1520" s="0" t="s">
        <v>3030</v>
      </c>
      <c r="B1520" s="0" t="s">
        <v>3031</v>
      </c>
      <c r="C1520" s="0" t="n">
        <f aca="false">LEN(A1520)</f>
        <v>5</v>
      </c>
    </row>
    <row r="1521" customFormat="false" ht="15" hidden="true" customHeight="false" outlineLevel="0" collapsed="false">
      <c r="A1521" s="0" t="s">
        <v>3032</v>
      </c>
      <c r="B1521" s="0" t="s">
        <v>3033</v>
      </c>
      <c r="C1521" s="0" t="n">
        <f aca="false">LEN(A1521)</f>
        <v>5</v>
      </c>
    </row>
    <row r="1522" customFormat="false" ht="15" hidden="false" customHeight="false" outlineLevel="0" collapsed="false">
      <c r="A1522" s="0" t="s">
        <v>3034</v>
      </c>
      <c r="B1522" s="0" t="s">
        <v>3035</v>
      </c>
      <c r="C1522" s="0" t="n">
        <f aca="false">LEN(A1522)</f>
        <v>4</v>
      </c>
    </row>
    <row r="1523" customFormat="false" ht="15" hidden="true" customHeight="false" outlineLevel="0" collapsed="false">
      <c r="A1523" s="0" t="s">
        <v>3036</v>
      </c>
      <c r="B1523" s="0" t="s">
        <v>3037</v>
      </c>
      <c r="C1523" s="0" t="n">
        <f aca="false">LEN(A1523)</f>
        <v>5</v>
      </c>
    </row>
    <row r="1524" customFormat="false" ht="15" hidden="true" customHeight="false" outlineLevel="0" collapsed="false">
      <c r="A1524" s="0" t="s">
        <v>3038</v>
      </c>
      <c r="B1524" s="0" t="s">
        <v>3039</v>
      </c>
      <c r="C1524" s="0" t="n">
        <f aca="false">LEN(A1524)</f>
        <v>5</v>
      </c>
    </row>
    <row r="1525" customFormat="false" ht="15" hidden="false" customHeight="false" outlineLevel="0" collapsed="false">
      <c r="A1525" s="0" t="s">
        <v>3040</v>
      </c>
      <c r="B1525" s="0" t="s">
        <v>3041</v>
      </c>
      <c r="C1525" s="0" t="n">
        <f aca="false">LEN(A1525)</f>
        <v>4</v>
      </c>
    </row>
    <row r="1526" customFormat="false" ht="15" hidden="false" customHeight="false" outlineLevel="0" collapsed="false">
      <c r="A1526" s="0" t="s">
        <v>3042</v>
      </c>
      <c r="B1526" s="0" t="s">
        <v>3043</v>
      </c>
      <c r="C1526" s="0" t="n">
        <f aca="false">LEN(A1526)</f>
        <v>4</v>
      </c>
    </row>
    <row r="1527" customFormat="false" ht="15" hidden="false" customHeight="false" outlineLevel="0" collapsed="false">
      <c r="A1527" s="0" t="s">
        <v>3044</v>
      </c>
      <c r="B1527" s="0" t="s">
        <v>2193</v>
      </c>
      <c r="C1527" s="0" t="n">
        <f aca="false">LEN(A1527)</f>
        <v>4</v>
      </c>
    </row>
    <row r="1528" customFormat="false" ht="15" hidden="true" customHeight="false" outlineLevel="0" collapsed="false">
      <c r="A1528" s="0" t="s">
        <v>3045</v>
      </c>
      <c r="B1528" s="0" t="s">
        <v>3046</v>
      </c>
      <c r="C1528" s="0" t="n">
        <f aca="false">LEN(A1528)</f>
        <v>5</v>
      </c>
    </row>
    <row r="1529" customFormat="false" ht="15" hidden="true" customHeight="false" outlineLevel="0" collapsed="false">
      <c r="A1529" s="0" t="s">
        <v>3047</v>
      </c>
      <c r="B1529" s="0" t="s">
        <v>3048</v>
      </c>
      <c r="C1529" s="0" t="n">
        <f aca="false">LEN(A1529)</f>
        <v>5</v>
      </c>
    </row>
    <row r="1530" customFormat="false" ht="15" hidden="true" customHeight="false" outlineLevel="0" collapsed="false">
      <c r="A1530" s="0" t="s">
        <v>3049</v>
      </c>
      <c r="B1530" s="0" t="s">
        <v>3050</v>
      </c>
      <c r="C1530" s="0" t="n">
        <f aca="false">LEN(A1530)</f>
        <v>5</v>
      </c>
    </row>
    <row r="1531" customFormat="false" ht="15" hidden="true" customHeight="false" outlineLevel="0" collapsed="false">
      <c r="A1531" s="0" t="s">
        <v>3051</v>
      </c>
      <c r="B1531" s="0" t="s">
        <v>3052</v>
      </c>
      <c r="C1531" s="0" t="n">
        <f aca="false">LEN(A1531)</f>
        <v>5</v>
      </c>
    </row>
    <row r="1532" customFormat="false" ht="15" hidden="true" customHeight="false" outlineLevel="0" collapsed="false">
      <c r="A1532" s="0" t="s">
        <v>3053</v>
      </c>
      <c r="B1532" s="0" t="s">
        <v>3054</v>
      </c>
      <c r="C1532" s="0" t="n">
        <f aca="false">LEN(A1532)</f>
        <v>5</v>
      </c>
    </row>
    <row r="1533" customFormat="false" ht="15" hidden="true" customHeight="false" outlineLevel="0" collapsed="false">
      <c r="A1533" s="0" t="s">
        <v>3055</v>
      </c>
      <c r="B1533" s="0" t="s">
        <v>3056</v>
      </c>
      <c r="C1533" s="0" t="n">
        <f aca="false">LEN(A1533)</f>
        <v>5</v>
      </c>
    </row>
    <row r="1534" customFormat="false" ht="15" hidden="false" customHeight="false" outlineLevel="0" collapsed="false">
      <c r="A1534" s="0" t="s">
        <v>3057</v>
      </c>
      <c r="B1534" s="0" t="s">
        <v>3058</v>
      </c>
      <c r="C1534" s="0" t="n">
        <f aca="false">LEN(A1534)</f>
        <v>4</v>
      </c>
    </row>
    <row r="1535" customFormat="false" ht="15" hidden="true" customHeight="false" outlineLevel="0" collapsed="false">
      <c r="A1535" s="0" t="s">
        <v>3059</v>
      </c>
      <c r="B1535" s="0" t="s">
        <v>3060</v>
      </c>
      <c r="C1535" s="0" t="n">
        <f aca="false">LEN(A1535)</f>
        <v>5</v>
      </c>
    </row>
    <row r="1536" customFormat="false" ht="15" hidden="true" customHeight="false" outlineLevel="0" collapsed="false">
      <c r="A1536" s="0" t="s">
        <v>3061</v>
      </c>
      <c r="B1536" s="0" t="s">
        <v>3062</v>
      </c>
      <c r="C1536" s="0" t="n">
        <f aca="false">LEN(A1536)</f>
        <v>5</v>
      </c>
    </row>
    <row r="1537" customFormat="false" ht="15" hidden="true" customHeight="false" outlineLevel="0" collapsed="false">
      <c r="A1537" s="0" t="s">
        <v>3063</v>
      </c>
      <c r="B1537" s="0" t="s">
        <v>3064</v>
      </c>
      <c r="C1537" s="0" t="n">
        <f aca="false">LEN(A1537)</f>
        <v>5</v>
      </c>
    </row>
    <row r="1538" customFormat="false" ht="15" hidden="true" customHeight="false" outlineLevel="0" collapsed="false">
      <c r="A1538" s="0" t="s">
        <v>3065</v>
      </c>
      <c r="B1538" s="0" t="s">
        <v>3066</v>
      </c>
      <c r="C1538" s="0" t="n">
        <f aca="false">LEN(A1538)</f>
        <v>5</v>
      </c>
    </row>
    <row r="1539" customFormat="false" ht="15" hidden="false" customHeight="false" outlineLevel="0" collapsed="false">
      <c r="A1539" s="0" t="s">
        <v>3067</v>
      </c>
      <c r="B1539" s="0" t="s">
        <v>3068</v>
      </c>
      <c r="C1539" s="0" t="n">
        <f aca="false">LEN(A1539)</f>
        <v>4</v>
      </c>
    </row>
    <row r="1540" customFormat="false" ht="15" hidden="true" customHeight="false" outlineLevel="0" collapsed="false">
      <c r="A1540" s="0" t="s">
        <v>3069</v>
      </c>
      <c r="B1540" s="0" t="s">
        <v>3070</v>
      </c>
      <c r="C1540" s="0" t="n">
        <f aca="false">LEN(A1540)</f>
        <v>5</v>
      </c>
    </row>
    <row r="1541" customFormat="false" ht="15" hidden="true" customHeight="false" outlineLevel="0" collapsed="false">
      <c r="A1541" s="0" t="s">
        <v>3071</v>
      </c>
      <c r="B1541" s="0" t="s">
        <v>3072</v>
      </c>
      <c r="C1541" s="0" t="n">
        <f aca="false">LEN(A1541)</f>
        <v>5</v>
      </c>
    </row>
    <row r="1542" customFormat="false" ht="15" hidden="true" customHeight="false" outlineLevel="0" collapsed="false">
      <c r="A1542" s="0" t="s">
        <v>3073</v>
      </c>
      <c r="B1542" s="0" t="s">
        <v>3074</v>
      </c>
      <c r="C1542" s="0" t="n">
        <f aca="false">LEN(A1542)</f>
        <v>5</v>
      </c>
    </row>
    <row r="1543" customFormat="false" ht="15" hidden="true" customHeight="false" outlineLevel="0" collapsed="false">
      <c r="A1543" s="0" t="s">
        <v>3075</v>
      </c>
      <c r="B1543" s="0" t="s">
        <v>3076</v>
      </c>
      <c r="C1543" s="0" t="n">
        <f aca="false">LEN(A1543)</f>
        <v>5</v>
      </c>
    </row>
    <row r="1544" customFormat="false" ht="15" hidden="true" customHeight="false" outlineLevel="0" collapsed="false">
      <c r="A1544" s="0" t="s">
        <v>3077</v>
      </c>
      <c r="B1544" s="0" t="s">
        <v>3078</v>
      </c>
      <c r="C1544" s="0" t="n">
        <f aca="false">LEN(A1544)</f>
        <v>5</v>
      </c>
    </row>
    <row r="1545" customFormat="false" ht="15" hidden="true" customHeight="false" outlineLevel="0" collapsed="false">
      <c r="A1545" s="0" t="s">
        <v>3079</v>
      </c>
      <c r="B1545" s="0" t="s">
        <v>3080</v>
      </c>
      <c r="C1545" s="0" t="n">
        <f aca="false">LEN(A1545)</f>
        <v>5</v>
      </c>
    </row>
    <row r="1546" customFormat="false" ht="15" hidden="true" customHeight="false" outlineLevel="0" collapsed="false">
      <c r="A1546" s="0" t="s">
        <v>3081</v>
      </c>
      <c r="B1546" s="0" t="s">
        <v>3082</v>
      </c>
      <c r="C1546" s="0" t="n">
        <f aca="false">LEN(A1546)</f>
        <v>5</v>
      </c>
    </row>
    <row r="1547" customFormat="false" ht="15" hidden="true" customHeight="false" outlineLevel="0" collapsed="false">
      <c r="A1547" s="0" t="s">
        <v>3083</v>
      </c>
      <c r="B1547" s="0" t="s">
        <v>3084</v>
      </c>
      <c r="C1547" s="0" t="n">
        <f aca="false">LEN(A1547)</f>
        <v>5</v>
      </c>
    </row>
    <row r="1548" customFormat="false" ht="15" hidden="false" customHeight="false" outlineLevel="0" collapsed="false">
      <c r="A1548" s="0" t="s">
        <v>3085</v>
      </c>
      <c r="B1548" s="0" t="s">
        <v>3086</v>
      </c>
      <c r="C1548" s="0" t="n">
        <f aca="false">LEN(A1548)</f>
        <v>3</v>
      </c>
    </row>
    <row r="1549" customFormat="false" ht="15" hidden="false" customHeight="false" outlineLevel="0" collapsed="false">
      <c r="A1549" s="0" t="s">
        <v>3087</v>
      </c>
      <c r="B1549" s="0" t="s">
        <v>3088</v>
      </c>
      <c r="C1549" s="0" t="n">
        <f aca="false">LEN(A1549)</f>
        <v>4</v>
      </c>
    </row>
    <row r="1550" customFormat="false" ht="15" hidden="false" customHeight="false" outlineLevel="0" collapsed="false">
      <c r="A1550" s="0" t="s">
        <v>3089</v>
      </c>
      <c r="B1550" s="0" t="s">
        <v>3090</v>
      </c>
      <c r="C1550" s="0" t="n">
        <f aca="false">LEN(A1550)</f>
        <v>4</v>
      </c>
    </row>
    <row r="1551" customFormat="false" ht="15" hidden="false" customHeight="false" outlineLevel="0" collapsed="false">
      <c r="A1551" s="0" t="s">
        <v>3091</v>
      </c>
      <c r="B1551" s="0" t="s">
        <v>3092</v>
      </c>
      <c r="C1551" s="0" t="n">
        <f aca="false">LEN(A1551)</f>
        <v>4</v>
      </c>
    </row>
    <row r="1552" customFormat="false" ht="15" hidden="false" customHeight="false" outlineLevel="0" collapsed="false">
      <c r="A1552" s="0" t="s">
        <v>3093</v>
      </c>
      <c r="B1552" s="0" t="s">
        <v>3094</v>
      </c>
      <c r="C1552" s="0" t="n">
        <f aca="false">LEN(A1552)</f>
        <v>4</v>
      </c>
    </row>
    <row r="1553" customFormat="false" ht="15" hidden="false" customHeight="false" outlineLevel="0" collapsed="false">
      <c r="A1553" s="0" t="s">
        <v>3095</v>
      </c>
      <c r="B1553" s="0" t="s">
        <v>3096</v>
      </c>
      <c r="C1553" s="0" t="n">
        <f aca="false">LEN(A1553)</f>
        <v>4</v>
      </c>
    </row>
    <row r="1554" customFormat="false" ht="15" hidden="false" customHeight="false" outlineLevel="0" collapsed="false">
      <c r="A1554" s="0" t="s">
        <v>3097</v>
      </c>
      <c r="B1554" s="0" t="s">
        <v>3098</v>
      </c>
      <c r="C1554" s="0" t="n">
        <f aca="false">LEN(A1554)</f>
        <v>1</v>
      </c>
    </row>
    <row r="1555" customFormat="false" ht="15" hidden="false" customHeight="false" outlineLevel="0" collapsed="false">
      <c r="A1555" s="0" t="s">
        <v>3099</v>
      </c>
      <c r="B1555" s="0" t="s">
        <v>3100</v>
      </c>
      <c r="C1555" s="0" t="n">
        <f aca="false">LEN(A1555)</f>
        <v>2</v>
      </c>
    </row>
    <row r="1556" customFormat="false" ht="15" hidden="false" customHeight="false" outlineLevel="0" collapsed="false">
      <c r="A1556" s="0" t="s">
        <v>3101</v>
      </c>
      <c r="B1556" s="0" t="s">
        <v>3102</v>
      </c>
      <c r="C1556" s="0" t="n">
        <f aca="false">LEN(A1556)</f>
        <v>3</v>
      </c>
    </row>
    <row r="1557" customFormat="false" ht="15" hidden="false" customHeight="false" outlineLevel="0" collapsed="false">
      <c r="A1557" s="0" t="s">
        <v>3103</v>
      </c>
      <c r="B1557" s="0" t="s">
        <v>3104</v>
      </c>
      <c r="C1557" s="0" t="n">
        <f aca="false">LEN(A1557)</f>
        <v>4</v>
      </c>
    </row>
    <row r="1558" customFormat="false" ht="15" hidden="false" customHeight="false" outlineLevel="0" collapsed="false">
      <c r="A1558" s="0" t="s">
        <v>3105</v>
      </c>
      <c r="B1558" s="0" t="s">
        <v>3106</v>
      </c>
      <c r="C1558" s="0" t="n">
        <f aca="false">LEN(A1558)</f>
        <v>4</v>
      </c>
    </row>
    <row r="1559" customFormat="false" ht="15" hidden="true" customHeight="false" outlineLevel="0" collapsed="false">
      <c r="A1559" s="0" t="s">
        <v>3107</v>
      </c>
      <c r="B1559" s="0" t="s">
        <v>3108</v>
      </c>
      <c r="C1559" s="0" t="n">
        <f aca="false">LEN(A1559)</f>
        <v>5</v>
      </c>
    </row>
    <row r="1560" customFormat="false" ht="15" hidden="true" customHeight="false" outlineLevel="0" collapsed="false">
      <c r="A1560" s="0" t="s">
        <v>3109</v>
      </c>
      <c r="B1560" s="0" t="s">
        <v>3110</v>
      </c>
      <c r="C1560" s="0" t="n">
        <f aca="false">LEN(A1560)</f>
        <v>5</v>
      </c>
    </row>
    <row r="1561" customFormat="false" ht="15" hidden="true" customHeight="false" outlineLevel="0" collapsed="false">
      <c r="A1561" s="0" t="s">
        <v>3111</v>
      </c>
      <c r="B1561" s="0" t="s">
        <v>3112</v>
      </c>
      <c r="C1561" s="0" t="n">
        <f aca="false">LEN(A1561)</f>
        <v>5</v>
      </c>
    </row>
    <row r="1562" customFormat="false" ht="15" hidden="false" customHeight="false" outlineLevel="0" collapsed="false">
      <c r="A1562" s="0" t="s">
        <v>3113</v>
      </c>
      <c r="B1562" s="0" t="s">
        <v>3114</v>
      </c>
      <c r="C1562" s="0" t="n">
        <f aca="false">LEN(A1562)</f>
        <v>4</v>
      </c>
    </row>
    <row r="1563" customFormat="false" ht="15" hidden="true" customHeight="false" outlineLevel="0" collapsed="false">
      <c r="A1563" s="0" t="s">
        <v>3115</v>
      </c>
      <c r="B1563" s="0" t="s">
        <v>3116</v>
      </c>
      <c r="C1563" s="0" t="n">
        <f aca="false">LEN(A1563)</f>
        <v>5</v>
      </c>
    </row>
    <row r="1564" customFormat="false" ht="15" hidden="true" customHeight="false" outlineLevel="0" collapsed="false">
      <c r="A1564" s="0" t="s">
        <v>3117</v>
      </c>
      <c r="B1564" s="0" t="s">
        <v>3118</v>
      </c>
      <c r="C1564" s="0" t="n">
        <f aca="false">LEN(A1564)</f>
        <v>5</v>
      </c>
    </row>
    <row r="1565" customFormat="false" ht="15" hidden="false" customHeight="false" outlineLevel="0" collapsed="false">
      <c r="A1565" s="0" t="s">
        <v>3119</v>
      </c>
      <c r="B1565" s="0" t="s">
        <v>3120</v>
      </c>
      <c r="C1565" s="0" t="n">
        <f aca="false">LEN(A1565)</f>
        <v>4</v>
      </c>
    </row>
    <row r="1566" customFormat="false" ht="15" hidden="true" customHeight="false" outlineLevel="0" collapsed="false">
      <c r="A1566" s="0" t="s">
        <v>3121</v>
      </c>
      <c r="B1566" s="0" t="s">
        <v>3122</v>
      </c>
      <c r="C1566" s="0" t="n">
        <f aca="false">LEN(A1566)</f>
        <v>5</v>
      </c>
    </row>
    <row r="1567" customFormat="false" ht="15" hidden="true" customHeight="false" outlineLevel="0" collapsed="false">
      <c r="A1567" s="0" t="s">
        <v>3123</v>
      </c>
      <c r="B1567" s="0" t="s">
        <v>3124</v>
      </c>
      <c r="C1567" s="0" t="n">
        <f aca="false">LEN(A1567)</f>
        <v>5</v>
      </c>
    </row>
    <row r="1568" customFormat="false" ht="15" hidden="false" customHeight="false" outlineLevel="0" collapsed="false">
      <c r="A1568" s="0" t="s">
        <v>3125</v>
      </c>
      <c r="B1568" s="0" t="s">
        <v>3126</v>
      </c>
      <c r="C1568" s="0" t="n">
        <f aca="false">LEN(A1568)</f>
        <v>4</v>
      </c>
    </row>
    <row r="1569" customFormat="false" ht="15" hidden="true" customHeight="false" outlineLevel="0" collapsed="false">
      <c r="A1569" s="0" t="s">
        <v>3127</v>
      </c>
      <c r="B1569" s="0" t="s">
        <v>3128</v>
      </c>
      <c r="C1569" s="0" t="n">
        <f aca="false">LEN(A1569)</f>
        <v>5</v>
      </c>
    </row>
    <row r="1570" customFormat="false" ht="15" hidden="true" customHeight="false" outlineLevel="0" collapsed="false">
      <c r="A1570" s="0" t="s">
        <v>3129</v>
      </c>
      <c r="B1570" s="0" t="s">
        <v>3130</v>
      </c>
      <c r="C1570" s="0" t="n">
        <f aca="false">LEN(A1570)</f>
        <v>5</v>
      </c>
    </row>
    <row r="1571" customFormat="false" ht="15" hidden="true" customHeight="false" outlineLevel="0" collapsed="false">
      <c r="A1571" s="0" t="s">
        <v>3131</v>
      </c>
      <c r="B1571" s="0" t="s">
        <v>3132</v>
      </c>
      <c r="C1571" s="0" t="n">
        <f aca="false">LEN(A1571)</f>
        <v>5</v>
      </c>
    </row>
    <row r="1572" customFormat="false" ht="15" hidden="false" customHeight="false" outlineLevel="0" collapsed="false">
      <c r="A1572" s="0" t="s">
        <v>3133</v>
      </c>
      <c r="B1572" s="0" t="s">
        <v>3134</v>
      </c>
      <c r="C1572" s="0" t="n">
        <f aca="false">LEN(A1572)</f>
        <v>4</v>
      </c>
    </row>
    <row r="1573" customFormat="false" ht="15" hidden="true" customHeight="false" outlineLevel="0" collapsed="false">
      <c r="A1573" s="0" t="s">
        <v>3135</v>
      </c>
      <c r="B1573" s="0" t="s">
        <v>3136</v>
      </c>
      <c r="C1573" s="0" t="n">
        <f aca="false">LEN(A1573)</f>
        <v>5</v>
      </c>
    </row>
    <row r="1574" customFormat="false" ht="15" hidden="true" customHeight="false" outlineLevel="0" collapsed="false">
      <c r="A1574" s="0" t="s">
        <v>3137</v>
      </c>
      <c r="B1574" s="0" t="s">
        <v>3138</v>
      </c>
      <c r="C1574" s="0" t="n">
        <f aca="false">LEN(A1574)</f>
        <v>5</v>
      </c>
    </row>
    <row r="1575" customFormat="false" ht="15" hidden="false" customHeight="false" outlineLevel="0" collapsed="false">
      <c r="A1575" s="0" t="s">
        <v>3139</v>
      </c>
      <c r="B1575" s="0" t="s">
        <v>3140</v>
      </c>
      <c r="C1575" s="0" t="n">
        <f aca="false">LEN(A1575)</f>
        <v>3</v>
      </c>
    </row>
    <row r="1576" customFormat="false" ht="15" hidden="false" customHeight="false" outlineLevel="0" collapsed="false">
      <c r="A1576" s="0" t="s">
        <v>3141</v>
      </c>
      <c r="B1576" s="0" t="s">
        <v>3142</v>
      </c>
      <c r="C1576" s="0" t="n">
        <f aca="false">LEN(A1576)</f>
        <v>4</v>
      </c>
    </row>
    <row r="1577" customFormat="false" ht="15" hidden="false" customHeight="false" outlineLevel="0" collapsed="false">
      <c r="A1577" s="0" t="s">
        <v>3143</v>
      </c>
      <c r="B1577" s="0" t="s">
        <v>3144</v>
      </c>
      <c r="C1577" s="0" t="n">
        <f aca="false">LEN(A1577)</f>
        <v>4</v>
      </c>
    </row>
    <row r="1578" customFormat="false" ht="15" hidden="false" customHeight="false" outlineLevel="0" collapsed="false">
      <c r="A1578" s="0" t="s">
        <v>3145</v>
      </c>
      <c r="B1578" s="0" t="s">
        <v>3146</v>
      </c>
      <c r="C1578" s="0" t="n">
        <f aca="false">LEN(A1578)</f>
        <v>3</v>
      </c>
    </row>
    <row r="1579" customFormat="false" ht="15" hidden="false" customHeight="false" outlineLevel="0" collapsed="false">
      <c r="A1579" s="0" t="s">
        <v>3147</v>
      </c>
      <c r="B1579" s="0" t="s">
        <v>3148</v>
      </c>
      <c r="C1579" s="0" t="n">
        <f aca="false">LEN(A1579)</f>
        <v>4</v>
      </c>
    </row>
    <row r="1580" customFormat="false" ht="15" hidden="true" customHeight="false" outlineLevel="0" collapsed="false">
      <c r="A1580" s="0" t="s">
        <v>3149</v>
      </c>
      <c r="B1580" s="0" t="s">
        <v>3150</v>
      </c>
      <c r="C1580" s="0" t="n">
        <f aca="false">LEN(A1580)</f>
        <v>5</v>
      </c>
    </row>
    <row r="1581" customFormat="false" ht="15" hidden="true" customHeight="false" outlineLevel="0" collapsed="false">
      <c r="A1581" s="0" t="s">
        <v>3151</v>
      </c>
      <c r="B1581" s="0" t="s">
        <v>3152</v>
      </c>
      <c r="C1581" s="0" t="n">
        <f aca="false">LEN(A1581)</f>
        <v>5</v>
      </c>
    </row>
    <row r="1582" customFormat="false" ht="15" hidden="false" customHeight="false" outlineLevel="0" collapsed="false">
      <c r="A1582" s="0" t="s">
        <v>3153</v>
      </c>
      <c r="B1582" s="0" t="s">
        <v>3154</v>
      </c>
      <c r="C1582" s="0" t="n">
        <f aca="false">LEN(A1582)</f>
        <v>4</v>
      </c>
    </row>
    <row r="1583" customFormat="false" ht="15" hidden="false" customHeight="false" outlineLevel="0" collapsed="false">
      <c r="A1583" s="0" t="s">
        <v>3155</v>
      </c>
      <c r="B1583" s="0" t="s">
        <v>3156</v>
      </c>
      <c r="C1583" s="0" t="n">
        <f aca="false">LEN(A1583)</f>
        <v>4</v>
      </c>
    </row>
    <row r="1584" customFormat="false" ht="15" hidden="false" customHeight="false" outlineLevel="0" collapsed="false">
      <c r="A1584" s="0" t="s">
        <v>3157</v>
      </c>
      <c r="B1584" s="0" t="s">
        <v>3158</v>
      </c>
      <c r="C1584" s="0" t="n">
        <f aca="false">LEN(A1584)</f>
        <v>2</v>
      </c>
    </row>
    <row r="1585" customFormat="false" ht="15" hidden="false" customHeight="false" outlineLevel="0" collapsed="false">
      <c r="A1585" s="0" t="s">
        <v>3159</v>
      </c>
      <c r="B1585" s="0" t="s">
        <v>3160</v>
      </c>
      <c r="C1585" s="0" t="n">
        <f aca="false">LEN(A1585)</f>
        <v>3</v>
      </c>
    </row>
    <row r="1586" customFormat="false" ht="15" hidden="false" customHeight="false" outlineLevel="0" collapsed="false">
      <c r="A1586" s="0" t="s">
        <v>3161</v>
      </c>
      <c r="B1586" s="0" t="s">
        <v>3162</v>
      </c>
      <c r="C1586" s="0" t="n">
        <f aca="false">LEN(A1586)</f>
        <v>4</v>
      </c>
    </row>
    <row r="1587" customFormat="false" ht="15" hidden="true" customHeight="false" outlineLevel="0" collapsed="false">
      <c r="A1587" s="0" t="s">
        <v>3163</v>
      </c>
      <c r="B1587" s="0" t="s">
        <v>3164</v>
      </c>
      <c r="C1587" s="0" t="n">
        <f aca="false">LEN(A1587)</f>
        <v>5</v>
      </c>
    </row>
    <row r="1588" customFormat="false" ht="15" hidden="true" customHeight="false" outlineLevel="0" collapsed="false">
      <c r="A1588" s="0" t="s">
        <v>3165</v>
      </c>
      <c r="B1588" s="0" t="s">
        <v>3166</v>
      </c>
      <c r="C1588" s="0" t="n">
        <f aca="false">LEN(A1588)</f>
        <v>5</v>
      </c>
    </row>
    <row r="1589" customFormat="false" ht="15" hidden="true" customHeight="false" outlineLevel="0" collapsed="false">
      <c r="A1589" s="0" t="s">
        <v>3167</v>
      </c>
      <c r="B1589" s="0" t="s">
        <v>3168</v>
      </c>
      <c r="C1589" s="0" t="n">
        <f aca="false">LEN(A1589)</f>
        <v>5</v>
      </c>
    </row>
    <row r="1590" customFormat="false" ht="15" hidden="false" customHeight="false" outlineLevel="0" collapsed="false">
      <c r="A1590" s="0" t="s">
        <v>3169</v>
      </c>
      <c r="B1590" s="0" t="s">
        <v>3170</v>
      </c>
      <c r="C1590" s="0" t="n">
        <f aca="false">LEN(A1590)</f>
        <v>4</v>
      </c>
    </row>
    <row r="1591" customFormat="false" ht="15" hidden="true" customHeight="false" outlineLevel="0" collapsed="false">
      <c r="A1591" s="0" t="s">
        <v>3171</v>
      </c>
      <c r="B1591" s="0" t="s">
        <v>3172</v>
      </c>
      <c r="C1591" s="0" t="n">
        <f aca="false">LEN(A1591)</f>
        <v>5</v>
      </c>
    </row>
    <row r="1592" customFormat="false" ht="15" hidden="true" customHeight="false" outlineLevel="0" collapsed="false">
      <c r="A1592" s="0" t="s">
        <v>3173</v>
      </c>
      <c r="B1592" s="0" t="s">
        <v>3174</v>
      </c>
      <c r="C1592" s="0" t="n">
        <f aca="false">LEN(A1592)</f>
        <v>5</v>
      </c>
    </row>
    <row r="1593" customFormat="false" ht="15" hidden="false" customHeight="false" outlineLevel="0" collapsed="false">
      <c r="A1593" s="0" t="s">
        <v>3175</v>
      </c>
      <c r="B1593" s="0" t="s">
        <v>3176</v>
      </c>
      <c r="C1593" s="0" t="n">
        <f aca="false">LEN(A1593)</f>
        <v>4</v>
      </c>
    </row>
    <row r="1594" customFormat="false" ht="15" hidden="true" customHeight="false" outlineLevel="0" collapsed="false">
      <c r="A1594" s="0" t="s">
        <v>3177</v>
      </c>
      <c r="B1594" s="0" t="s">
        <v>3178</v>
      </c>
      <c r="C1594" s="0" t="n">
        <f aca="false">LEN(A1594)</f>
        <v>5</v>
      </c>
    </row>
    <row r="1595" customFormat="false" ht="15" hidden="true" customHeight="false" outlineLevel="0" collapsed="false">
      <c r="A1595" s="0" t="s">
        <v>3179</v>
      </c>
      <c r="B1595" s="0" t="s">
        <v>3180</v>
      </c>
      <c r="C1595" s="0" t="n">
        <f aca="false">LEN(A1595)</f>
        <v>5</v>
      </c>
    </row>
    <row r="1596" customFormat="false" ht="15" hidden="true" customHeight="false" outlineLevel="0" collapsed="false">
      <c r="A1596" s="0" t="s">
        <v>3181</v>
      </c>
      <c r="B1596" s="0" t="s">
        <v>3182</v>
      </c>
      <c r="C1596" s="0" t="n">
        <f aca="false">LEN(A1596)</f>
        <v>5</v>
      </c>
    </row>
    <row r="1597" customFormat="false" ht="15" hidden="false" customHeight="false" outlineLevel="0" collapsed="false">
      <c r="A1597" s="0" t="s">
        <v>3183</v>
      </c>
      <c r="B1597" s="0" t="s">
        <v>3184</v>
      </c>
      <c r="C1597" s="0" t="n">
        <f aca="false">LEN(A1597)</f>
        <v>4</v>
      </c>
    </row>
    <row r="1598" customFormat="false" ht="15" hidden="true" customHeight="false" outlineLevel="0" collapsed="false">
      <c r="A1598" s="0" t="s">
        <v>3185</v>
      </c>
      <c r="B1598" s="0" t="s">
        <v>3186</v>
      </c>
      <c r="C1598" s="0" t="n">
        <f aca="false">LEN(A1598)</f>
        <v>5</v>
      </c>
    </row>
    <row r="1599" customFormat="false" ht="15" hidden="true" customHeight="false" outlineLevel="0" collapsed="false">
      <c r="A1599" s="0" t="s">
        <v>3187</v>
      </c>
      <c r="B1599" s="0" t="s">
        <v>3188</v>
      </c>
      <c r="C1599" s="0" t="n">
        <f aca="false">LEN(A1599)</f>
        <v>5</v>
      </c>
    </row>
    <row r="1600" customFormat="false" ht="15" hidden="true" customHeight="false" outlineLevel="0" collapsed="false">
      <c r="A1600" s="0" t="s">
        <v>3189</v>
      </c>
      <c r="B1600" s="0" t="s">
        <v>3190</v>
      </c>
      <c r="C1600" s="0" t="n">
        <f aca="false">LEN(A1600)</f>
        <v>5</v>
      </c>
    </row>
    <row r="1601" customFormat="false" ht="15" hidden="true" customHeight="false" outlineLevel="0" collapsed="false">
      <c r="A1601" s="0" t="s">
        <v>3191</v>
      </c>
      <c r="B1601" s="0" t="s">
        <v>3192</v>
      </c>
      <c r="C1601" s="0" t="n">
        <f aca="false">LEN(A1601)</f>
        <v>5</v>
      </c>
    </row>
    <row r="1602" customFormat="false" ht="15" hidden="true" customHeight="false" outlineLevel="0" collapsed="false">
      <c r="A1602" s="0" t="s">
        <v>3193</v>
      </c>
      <c r="B1602" s="0" t="s">
        <v>3194</v>
      </c>
      <c r="C1602" s="0" t="n">
        <f aca="false">LEN(A1602)</f>
        <v>5</v>
      </c>
    </row>
    <row r="1603" customFormat="false" ht="15" hidden="false" customHeight="false" outlineLevel="0" collapsed="false">
      <c r="A1603" s="0" t="s">
        <v>3195</v>
      </c>
      <c r="B1603" s="0" t="s">
        <v>3196</v>
      </c>
      <c r="C1603" s="0" t="n">
        <f aca="false">LEN(A1603)</f>
        <v>3</v>
      </c>
    </row>
    <row r="1604" customFormat="false" ht="15" hidden="false" customHeight="false" outlineLevel="0" collapsed="false">
      <c r="A1604" s="0" t="s">
        <v>3197</v>
      </c>
      <c r="B1604" s="0" t="s">
        <v>3198</v>
      </c>
      <c r="C1604" s="0" t="n">
        <f aca="false">LEN(A1604)</f>
        <v>4</v>
      </c>
    </row>
    <row r="1605" customFormat="false" ht="15" hidden="false" customHeight="false" outlineLevel="0" collapsed="false">
      <c r="A1605" s="0" t="s">
        <v>3199</v>
      </c>
      <c r="B1605" s="0" t="s">
        <v>3200</v>
      </c>
      <c r="C1605" s="0" t="n">
        <f aca="false">LEN(A1605)</f>
        <v>4</v>
      </c>
    </row>
    <row r="1606" customFormat="false" ht="15" hidden="false" customHeight="false" outlineLevel="0" collapsed="false">
      <c r="A1606" s="0" t="s">
        <v>3201</v>
      </c>
      <c r="B1606" s="0" t="s">
        <v>3202</v>
      </c>
      <c r="C1606" s="0" t="n">
        <f aca="false">LEN(A1606)</f>
        <v>4</v>
      </c>
    </row>
    <row r="1607" customFormat="false" ht="15" hidden="false" customHeight="false" outlineLevel="0" collapsed="false">
      <c r="A1607" s="0" t="s">
        <v>3203</v>
      </c>
      <c r="B1607" s="0" t="s">
        <v>3204</v>
      </c>
      <c r="C1607" s="0" t="n">
        <f aca="false">LEN(A1607)</f>
        <v>4</v>
      </c>
    </row>
    <row r="1608" customFormat="false" ht="15" hidden="true" customHeight="false" outlineLevel="0" collapsed="false">
      <c r="A1608" s="0" t="s">
        <v>3205</v>
      </c>
      <c r="B1608" s="0" t="s">
        <v>3206</v>
      </c>
      <c r="C1608" s="0" t="n">
        <f aca="false">LEN(A1608)</f>
        <v>5</v>
      </c>
    </row>
    <row r="1609" customFormat="false" ht="15" hidden="true" customHeight="false" outlineLevel="0" collapsed="false">
      <c r="A1609" s="0" t="s">
        <v>3207</v>
      </c>
      <c r="B1609" s="0" t="s">
        <v>3208</v>
      </c>
      <c r="C1609" s="0" t="n">
        <f aca="false">LEN(A1609)</f>
        <v>5</v>
      </c>
    </row>
    <row r="1610" customFormat="false" ht="15" hidden="false" customHeight="false" outlineLevel="0" collapsed="false">
      <c r="A1610" s="0" t="s">
        <v>3209</v>
      </c>
      <c r="B1610" s="0" t="s">
        <v>3210</v>
      </c>
      <c r="C1610" s="0" t="n">
        <f aca="false">LEN(A1610)</f>
        <v>4</v>
      </c>
    </row>
    <row r="1611" customFormat="false" ht="15" hidden="true" customHeight="false" outlineLevel="0" collapsed="false">
      <c r="A1611" s="0" t="s">
        <v>3211</v>
      </c>
      <c r="B1611" s="0" t="s">
        <v>3212</v>
      </c>
      <c r="C1611" s="0" t="n">
        <f aca="false">LEN(A1611)</f>
        <v>5</v>
      </c>
    </row>
    <row r="1612" customFormat="false" ht="15" hidden="true" customHeight="false" outlineLevel="0" collapsed="false">
      <c r="A1612" s="0" t="s">
        <v>3213</v>
      </c>
      <c r="B1612" s="0" t="s">
        <v>3214</v>
      </c>
      <c r="C1612" s="0" t="n">
        <f aca="false">LEN(A1612)</f>
        <v>5</v>
      </c>
    </row>
    <row r="1613" customFormat="false" ht="15" hidden="false" customHeight="false" outlineLevel="0" collapsed="false">
      <c r="A1613" s="0" t="s">
        <v>3215</v>
      </c>
      <c r="B1613" s="0" t="s">
        <v>3216</v>
      </c>
      <c r="C1613" s="0" t="n">
        <f aca="false">LEN(A1613)</f>
        <v>4</v>
      </c>
    </row>
    <row r="1614" customFormat="false" ht="15" hidden="true" customHeight="false" outlineLevel="0" collapsed="false">
      <c r="A1614" s="0" t="s">
        <v>3217</v>
      </c>
      <c r="B1614" s="0" t="s">
        <v>3218</v>
      </c>
      <c r="C1614" s="0" t="n">
        <f aca="false">LEN(A1614)</f>
        <v>5</v>
      </c>
    </row>
    <row r="1615" customFormat="false" ht="15" hidden="true" customHeight="false" outlineLevel="0" collapsed="false">
      <c r="A1615" s="0" t="s">
        <v>3219</v>
      </c>
      <c r="B1615" s="0" t="s">
        <v>3220</v>
      </c>
      <c r="C1615" s="0" t="n">
        <f aca="false">LEN(A1615)</f>
        <v>5</v>
      </c>
    </row>
    <row r="1616" customFormat="false" ht="15" hidden="true" customHeight="false" outlineLevel="0" collapsed="false">
      <c r="A1616" s="0" t="s">
        <v>3221</v>
      </c>
      <c r="B1616" s="0" t="s">
        <v>3222</v>
      </c>
      <c r="C1616" s="0" t="n">
        <f aca="false">LEN(A1616)</f>
        <v>5</v>
      </c>
    </row>
    <row r="1617" customFormat="false" ht="15" hidden="true" customHeight="false" outlineLevel="0" collapsed="false">
      <c r="A1617" s="0" t="s">
        <v>3223</v>
      </c>
      <c r="B1617" s="0" t="s">
        <v>3224</v>
      </c>
      <c r="C1617" s="0" t="n">
        <f aca="false">LEN(A1617)</f>
        <v>5</v>
      </c>
    </row>
    <row r="1618" customFormat="false" ht="15" hidden="false" customHeight="false" outlineLevel="0" collapsed="false">
      <c r="A1618" s="0" t="s">
        <v>3225</v>
      </c>
      <c r="B1618" s="0" t="s">
        <v>3226</v>
      </c>
      <c r="C1618" s="0" t="n">
        <f aca="false">LEN(A1618)</f>
        <v>3</v>
      </c>
    </row>
    <row r="1619" customFormat="false" ht="15" hidden="false" customHeight="false" outlineLevel="0" collapsed="false">
      <c r="A1619" s="0" t="s">
        <v>3227</v>
      </c>
      <c r="B1619" s="0" t="s">
        <v>3228</v>
      </c>
      <c r="C1619" s="0" t="n">
        <f aca="false">LEN(A1619)</f>
        <v>4</v>
      </c>
    </row>
    <row r="1620" customFormat="false" ht="15" hidden="true" customHeight="false" outlineLevel="0" collapsed="false">
      <c r="A1620" s="0" t="s">
        <v>3229</v>
      </c>
      <c r="B1620" s="0" t="s">
        <v>3230</v>
      </c>
      <c r="C1620" s="0" t="n">
        <f aca="false">LEN(A1620)</f>
        <v>5</v>
      </c>
    </row>
    <row r="1621" customFormat="false" ht="15" hidden="true" customHeight="false" outlineLevel="0" collapsed="false">
      <c r="A1621" s="0" t="s">
        <v>3231</v>
      </c>
      <c r="B1621" s="0" t="s">
        <v>3232</v>
      </c>
      <c r="C1621" s="0" t="n">
        <f aca="false">LEN(A1621)</f>
        <v>5</v>
      </c>
    </row>
    <row r="1622" customFormat="false" ht="15" hidden="false" customHeight="false" outlineLevel="0" collapsed="false">
      <c r="A1622" s="0" t="s">
        <v>3233</v>
      </c>
      <c r="B1622" s="0" t="s">
        <v>3234</v>
      </c>
      <c r="C1622" s="0" t="n">
        <f aca="false">LEN(A1622)</f>
        <v>4</v>
      </c>
    </row>
    <row r="1623" customFormat="false" ht="15" hidden="true" customHeight="false" outlineLevel="0" collapsed="false">
      <c r="A1623" s="0" t="s">
        <v>3235</v>
      </c>
      <c r="B1623" s="0" t="s">
        <v>3236</v>
      </c>
      <c r="C1623" s="0" t="n">
        <f aca="false">LEN(A1623)</f>
        <v>5</v>
      </c>
    </row>
    <row r="1624" customFormat="false" ht="15" hidden="true" customHeight="false" outlineLevel="0" collapsed="false">
      <c r="A1624" s="0" t="s">
        <v>3237</v>
      </c>
      <c r="B1624" s="0" t="s">
        <v>3238</v>
      </c>
      <c r="C1624" s="0" t="n">
        <f aca="false">LEN(A1624)</f>
        <v>5</v>
      </c>
    </row>
    <row r="1625" customFormat="false" ht="15" hidden="false" customHeight="false" outlineLevel="0" collapsed="false">
      <c r="A1625" s="0" t="s">
        <v>3239</v>
      </c>
      <c r="B1625" s="0" t="s">
        <v>3240</v>
      </c>
      <c r="C1625" s="0" t="n">
        <f aca="false">LEN(A1625)</f>
        <v>4</v>
      </c>
    </row>
    <row r="1626" customFormat="false" ht="15" hidden="true" customHeight="false" outlineLevel="0" collapsed="false">
      <c r="A1626" s="0" t="s">
        <v>3241</v>
      </c>
      <c r="B1626" s="0" t="s">
        <v>3242</v>
      </c>
      <c r="C1626" s="0" t="n">
        <f aca="false">LEN(A1626)</f>
        <v>5</v>
      </c>
    </row>
    <row r="1627" customFormat="false" ht="15" hidden="true" customHeight="false" outlineLevel="0" collapsed="false">
      <c r="A1627" s="0" t="s">
        <v>3243</v>
      </c>
      <c r="B1627" s="0" t="s">
        <v>3244</v>
      </c>
      <c r="C1627" s="0" t="n">
        <f aca="false">LEN(A1627)</f>
        <v>5</v>
      </c>
    </row>
    <row r="1628" customFormat="false" ht="15" hidden="true" customHeight="false" outlineLevel="0" collapsed="false">
      <c r="A1628" s="0" t="s">
        <v>3245</v>
      </c>
      <c r="B1628" s="0" t="s">
        <v>3246</v>
      </c>
      <c r="C1628" s="0" t="n">
        <f aca="false">LEN(A1628)</f>
        <v>5</v>
      </c>
    </row>
    <row r="1629" customFormat="false" ht="15" hidden="false" customHeight="false" outlineLevel="0" collapsed="false">
      <c r="A1629" s="0" t="s">
        <v>3247</v>
      </c>
      <c r="B1629" s="0" t="s">
        <v>3248</v>
      </c>
      <c r="C1629" s="0" t="n">
        <f aca="false">LEN(A1629)</f>
        <v>2</v>
      </c>
    </row>
    <row r="1630" customFormat="false" ht="15" hidden="false" customHeight="false" outlineLevel="0" collapsed="false">
      <c r="A1630" s="0" t="s">
        <v>3249</v>
      </c>
      <c r="B1630" s="0" t="s">
        <v>3250</v>
      </c>
      <c r="C1630" s="0" t="n">
        <f aca="false">LEN(A1630)</f>
        <v>3</v>
      </c>
    </row>
    <row r="1631" customFormat="false" ht="15" hidden="false" customHeight="false" outlineLevel="0" collapsed="false">
      <c r="A1631" s="0" t="s">
        <v>3251</v>
      </c>
      <c r="B1631" s="0" t="s">
        <v>3252</v>
      </c>
      <c r="C1631" s="0" t="n">
        <f aca="false">LEN(A1631)</f>
        <v>4</v>
      </c>
    </row>
    <row r="1632" customFormat="false" ht="15" hidden="true" customHeight="false" outlineLevel="0" collapsed="false">
      <c r="A1632" s="0" t="s">
        <v>3253</v>
      </c>
      <c r="B1632" s="0" t="s">
        <v>3254</v>
      </c>
      <c r="C1632" s="0" t="n">
        <f aca="false">LEN(A1632)</f>
        <v>5</v>
      </c>
    </row>
    <row r="1633" customFormat="false" ht="15" hidden="true" customHeight="false" outlineLevel="0" collapsed="false">
      <c r="A1633" s="0" t="s">
        <v>3255</v>
      </c>
      <c r="B1633" s="0" t="s">
        <v>3256</v>
      </c>
      <c r="C1633" s="0" t="n">
        <f aca="false">LEN(A1633)</f>
        <v>5</v>
      </c>
    </row>
    <row r="1634" customFormat="false" ht="15" hidden="false" customHeight="false" outlineLevel="0" collapsed="false">
      <c r="A1634" s="0" t="s">
        <v>3257</v>
      </c>
      <c r="B1634" s="0" t="s">
        <v>3258</v>
      </c>
      <c r="C1634" s="0" t="n">
        <f aca="false">LEN(A1634)</f>
        <v>4</v>
      </c>
    </row>
    <row r="1635" customFormat="false" ht="15" hidden="true" customHeight="false" outlineLevel="0" collapsed="false">
      <c r="A1635" s="0" t="s">
        <v>3259</v>
      </c>
      <c r="B1635" s="0" t="s">
        <v>3260</v>
      </c>
      <c r="C1635" s="0" t="n">
        <f aca="false">LEN(A1635)</f>
        <v>5</v>
      </c>
    </row>
    <row r="1636" customFormat="false" ht="15" hidden="true" customHeight="false" outlineLevel="0" collapsed="false">
      <c r="A1636" s="0" t="s">
        <v>3261</v>
      </c>
      <c r="B1636" s="0" t="s">
        <v>3262</v>
      </c>
      <c r="C1636" s="0" t="n">
        <f aca="false">LEN(A1636)</f>
        <v>5</v>
      </c>
    </row>
    <row r="1637" customFormat="false" ht="15" hidden="false" customHeight="false" outlineLevel="0" collapsed="false">
      <c r="A1637" s="0" t="s">
        <v>3263</v>
      </c>
      <c r="B1637" s="0" t="s">
        <v>3264</v>
      </c>
      <c r="C1637" s="0" t="n">
        <f aca="false">LEN(A1637)</f>
        <v>3</v>
      </c>
    </row>
    <row r="1638" customFormat="false" ht="15" hidden="false" customHeight="false" outlineLevel="0" collapsed="false">
      <c r="A1638" s="0" t="s">
        <v>3265</v>
      </c>
      <c r="B1638" s="0" t="s">
        <v>3266</v>
      </c>
      <c r="C1638" s="0" t="n">
        <f aca="false">LEN(A1638)</f>
        <v>4</v>
      </c>
    </row>
    <row r="1639" customFormat="false" ht="15" hidden="true" customHeight="false" outlineLevel="0" collapsed="false">
      <c r="A1639" s="0" t="s">
        <v>3267</v>
      </c>
      <c r="B1639" s="0" t="s">
        <v>3268</v>
      </c>
      <c r="C1639" s="0" t="n">
        <f aca="false">LEN(A1639)</f>
        <v>5</v>
      </c>
    </row>
    <row r="1640" customFormat="false" ht="15" hidden="true" customHeight="false" outlineLevel="0" collapsed="false">
      <c r="A1640" s="0" t="s">
        <v>3269</v>
      </c>
      <c r="B1640" s="0" t="s">
        <v>3270</v>
      </c>
      <c r="C1640" s="0" t="n">
        <f aca="false">LEN(A1640)</f>
        <v>5</v>
      </c>
    </row>
    <row r="1641" customFormat="false" ht="15" hidden="false" customHeight="false" outlineLevel="0" collapsed="false">
      <c r="A1641" s="0" t="s">
        <v>3271</v>
      </c>
      <c r="B1641" s="0" t="s">
        <v>3272</v>
      </c>
      <c r="C1641" s="0" t="n">
        <f aca="false">LEN(A1641)</f>
        <v>4</v>
      </c>
    </row>
    <row r="1642" customFormat="false" ht="15" hidden="true" customHeight="false" outlineLevel="0" collapsed="false">
      <c r="A1642" s="0" t="s">
        <v>3273</v>
      </c>
      <c r="B1642" s="0" t="s">
        <v>3274</v>
      </c>
      <c r="C1642" s="0" t="n">
        <f aca="false">LEN(A1642)</f>
        <v>5</v>
      </c>
    </row>
    <row r="1643" customFormat="false" ht="15" hidden="true" customHeight="false" outlineLevel="0" collapsed="false">
      <c r="A1643" s="0" t="s">
        <v>3275</v>
      </c>
      <c r="B1643" s="0" t="s">
        <v>3276</v>
      </c>
      <c r="C1643" s="0" t="n">
        <f aca="false">LEN(A1643)</f>
        <v>5</v>
      </c>
    </row>
    <row r="1644" customFormat="false" ht="15" hidden="true" customHeight="false" outlineLevel="0" collapsed="false">
      <c r="A1644" s="0" t="s">
        <v>3277</v>
      </c>
      <c r="B1644" s="0" t="s">
        <v>3278</v>
      </c>
      <c r="C1644" s="0" t="n">
        <f aca="false">LEN(A1644)</f>
        <v>5</v>
      </c>
    </row>
    <row r="1645" customFormat="false" ht="15" hidden="false" customHeight="false" outlineLevel="0" collapsed="false">
      <c r="A1645" s="0" t="s">
        <v>3279</v>
      </c>
      <c r="B1645" s="0" t="s">
        <v>3280</v>
      </c>
      <c r="C1645" s="0" t="n">
        <f aca="false">LEN(A1645)</f>
        <v>4</v>
      </c>
    </row>
    <row r="1646" customFormat="false" ht="15" hidden="true" customHeight="false" outlineLevel="0" collapsed="false">
      <c r="A1646" s="0" t="s">
        <v>3281</v>
      </c>
      <c r="B1646" s="0" t="s">
        <v>3282</v>
      </c>
      <c r="C1646" s="0" t="n">
        <f aca="false">LEN(A1646)</f>
        <v>5</v>
      </c>
    </row>
    <row r="1647" customFormat="false" ht="15" hidden="true" customHeight="false" outlineLevel="0" collapsed="false">
      <c r="A1647" s="0" t="s">
        <v>3283</v>
      </c>
      <c r="B1647" s="0" t="s">
        <v>3284</v>
      </c>
      <c r="C1647" s="0" t="n">
        <f aca="false">LEN(A1647)</f>
        <v>5</v>
      </c>
    </row>
    <row r="1648" customFormat="false" ht="15" hidden="true" customHeight="false" outlineLevel="0" collapsed="false">
      <c r="A1648" s="0" t="s">
        <v>3285</v>
      </c>
      <c r="B1648" s="0" t="s">
        <v>3286</v>
      </c>
      <c r="C1648" s="0" t="n">
        <f aca="false">LEN(A1648)</f>
        <v>5</v>
      </c>
    </row>
    <row r="1649" customFormat="false" ht="15" hidden="true" customHeight="false" outlineLevel="0" collapsed="false">
      <c r="A1649" s="0" t="s">
        <v>3287</v>
      </c>
      <c r="B1649" s="0" t="s">
        <v>3288</v>
      </c>
      <c r="C1649" s="0" t="n">
        <f aca="false">LEN(A1649)</f>
        <v>5</v>
      </c>
    </row>
    <row r="1650" customFormat="false" ht="15" hidden="false" customHeight="false" outlineLevel="0" collapsed="false">
      <c r="A1650" s="0" t="s">
        <v>3289</v>
      </c>
      <c r="B1650" s="0" t="s">
        <v>3290</v>
      </c>
      <c r="C1650" s="0" t="n">
        <f aca="false">LEN(A1650)</f>
        <v>4</v>
      </c>
    </row>
    <row r="1651" customFormat="false" ht="15" hidden="true" customHeight="false" outlineLevel="0" collapsed="false">
      <c r="A1651" s="0" t="s">
        <v>3291</v>
      </c>
      <c r="B1651" s="0" t="s">
        <v>3292</v>
      </c>
      <c r="C1651" s="0" t="n">
        <f aca="false">LEN(A1651)</f>
        <v>5</v>
      </c>
    </row>
    <row r="1652" customFormat="false" ht="15" hidden="true" customHeight="false" outlineLevel="0" collapsed="false">
      <c r="A1652" s="0" t="s">
        <v>3293</v>
      </c>
      <c r="B1652" s="0" t="s">
        <v>3294</v>
      </c>
      <c r="C1652" s="0" t="n">
        <f aca="false">LEN(A1652)</f>
        <v>5</v>
      </c>
    </row>
    <row r="1653" customFormat="false" ht="15" hidden="false" customHeight="false" outlineLevel="0" collapsed="false">
      <c r="A1653" s="0" t="s">
        <v>3295</v>
      </c>
      <c r="B1653" s="0" t="s">
        <v>3296</v>
      </c>
      <c r="C1653" s="0" t="n">
        <f aca="false">LEN(A1653)</f>
        <v>4</v>
      </c>
    </row>
    <row r="1654" customFormat="false" ht="15" hidden="true" customHeight="false" outlineLevel="0" collapsed="false">
      <c r="A1654" s="0" t="s">
        <v>3297</v>
      </c>
      <c r="B1654" s="0" t="s">
        <v>3298</v>
      </c>
      <c r="C1654" s="0" t="n">
        <f aca="false">LEN(A1654)</f>
        <v>5</v>
      </c>
    </row>
    <row r="1655" customFormat="false" ht="15" hidden="true" customHeight="false" outlineLevel="0" collapsed="false">
      <c r="A1655" s="0" t="s">
        <v>3299</v>
      </c>
      <c r="B1655" s="0" t="s">
        <v>3300</v>
      </c>
      <c r="C1655" s="0" t="n">
        <f aca="false">LEN(A1655)</f>
        <v>5</v>
      </c>
    </row>
    <row r="1656" customFormat="false" ht="15" hidden="false" customHeight="false" outlineLevel="0" collapsed="false">
      <c r="A1656" s="0" t="s">
        <v>3301</v>
      </c>
      <c r="B1656" s="0" t="s">
        <v>3302</v>
      </c>
      <c r="C1656" s="0" t="n">
        <f aca="false">LEN(A1656)</f>
        <v>3</v>
      </c>
    </row>
    <row r="1657" customFormat="false" ht="15" hidden="false" customHeight="false" outlineLevel="0" collapsed="false">
      <c r="A1657" s="0" t="s">
        <v>3303</v>
      </c>
      <c r="B1657" s="0" t="s">
        <v>3304</v>
      </c>
      <c r="C1657" s="0" t="n">
        <f aca="false">LEN(A1657)</f>
        <v>4</v>
      </c>
    </row>
    <row r="1658" customFormat="false" ht="15" hidden="true" customHeight="false" outlineLevel="0" collapsed="false">
      <c r="A1658" s="0" t="s">
        <v>3305</v>
      </c>
      <c r="B1658" s="0" t="s">
        <v>3306</v>
      </c>
      <c r="C1658" s="0" t="n">
        <f aca="false">LEN(A1658)</f>
        <v>5</v>
      </c>
    </row>
    <row r="1659" customFormat="false" ht="15" hidden="true" customHeight="false" outlineLevel="0" collapsed="false">
      <c r="A1659" s="0" t="s">
        <v>3307</v>
      </c>
      <c r="B1659" s="0" t="s">
        <v>3308</v>
      </c>
      <c r="C1659" s="0" t="n">
        <f aca="false">LEN(A1659)</f>
        <v>5</v>
      </c>
    </row>
    <row r="1660" customFormat="false" ht="15" hidden="false" customHeight="false" outlineLevel="0" collapsed="false">
      <c r="A1660" s="0" t="s">
        <v>3309</v>
      </c>
      <c r="B1660" s="0" t="s">
        <v>3310</v>
      </c>
      <c r="C1660" s="0" t="n">
        <f aca="false">LEN(A1660)</f>
        <v>4</v>
      </c>
    </row>
    <row r="1661" customFormat="false" ht="15" hidden="false" customHeight="false" outlineLevel="0" collapsed="false">
      <c r="A1661" s="0" t="s">
        <v>3311</v>
      </c>
      <c r="B1661" s="0" t="s">
        <v>3312</v>
      </c>
      <c r="C1661" s="0" t="n">
        <f aca="false">LEN(A1661)</f>
        <v>4</v>
      </c>
    </row>
    <row r="1662" customFormat="false" ht="15" hidden="true" customHeight="false" outlineLevel="0" collapsed="false">
      <c r="A1662" s="0" t="s">
        <v>3313</v>
      </c>
      <c r="B1662" s="0" t="s">
        <v>3314</v>
      </c>
      <c r="C1662" s="0" t="n">
        <f aca="false">LEN(A1662)</f>
        <v>5</v>
      </c>
    </row>
    <row r="1663" customFormat="false" ht="15" hidden="true" customHeight="false" outlineLevel="0" collapsed="false">
      <c r="A1663" s="0" t="s">
        <v>3315</v>
      </c>
      <c r="B1663" s="0" t="s">
        <v>3316</v>
      </c>
      <c r="C1663" s="0" t="n">
        <f aca="false">LEN(A1663)</f>
        <v>5</v>
      </c>
    </row>
    <row r="1664" customFormat="false" ht="15" hidden="true" customHeight="false" outlineLevel="0" collapsed="false">
      <c r="A1664" s="0" t="s">
        <v>3317</v>
      </c>
      <c r="B1664" s="0" t="s">
        <v>3318</v>
      </c>
      <c r="C1664" s="0" t="n">
        <f aca="false">LEN(A1664)</f>
        <v>5</v>
      </c>
    </row>
    <row r="1665" customFormat="false" ht="15" hidden="true" customHeight="false" outlineLevel="0" collapsed="false">
      <c r="A1665" s="0" t="s">
        <v>3319</v>
      </c>
      <c r="B1665" s="0" t="s">
        <v>3320</v>
      </c>
      <c r="C1665" s="0" t="n">
        <f aca="false">LEN(A1665)</f>
        <v>5</v>
      </c>
    </row>
    <row r="1666" customFormat="false" ht="15" hidden="true" customHeight="false" outlineLevel="0" collapsed="false">
      <c r="A1666" s="0" t="s">
        <v>3321</v>
      </c>
      <c r="B1666" s="0" t="s">
        <v>3322</v>
      </c>
      <c r="C1666" s="0" t="n">
        <f aca="false">LEN(A1666)</f>
        <v>5</v>
      </c>
    </row>
    <row r="1667" customFormat="false" ht="15" hidden="false" customHeight="false" outlineLevel="0" collapsed="false">
      <c r="A1667" s="0" t="s">
        <v>3323</v>
      </c>
      <c r="B1667" s="0" t="s">
        <v>3324</v>
      </c>
      <c r="C1667" s="0" t="n">
        <f aca="false">LEN(A1667)</f>
        <v>4</v>
      </c>
    </row>
    <row r="1668" customFormat="false" ht="15" hidden="true" customHeight="false" outlineLevel="0" collapsed="false">
      <c r="A1668" s="0" t="s">
        <v>3325</v>
      </c>
      <c r="B1668" s="0" t="s">
        <v>3326</v>
      </c>
      <c r="C1668" s="0" t="n">
        <f aca="false">LEN(A1668)</f>
        <v>5</v>
      </c>
    </row>
    <row r="1669" customFormat="false" ht="15" hidden="true" customHeight="false" outlineLevel="0" collapsed="false">
      <c r="A1669" s="0" t="s">
        <v>3327</v>
      </c>
      <c r="B1669" s="0" t="s">
        <v>3328</v>
      </c>
      <c r="C1669" s="0" t="n">
        <f aca="false">LEN(A1669)</f>
        <v>5</v>
      </c>
    </row>
    <row r="1670" customFormat="false" ht="15" hidden="true" customHeight="false" outlineLevel="0" collapsed="false">
      <c r="A1670" s="0" t="s">
        <v>3329</v>
      </c>
      <c r="B1670" s="0" t="s">
        <v>3330</v>
      </c>
      <c r="C1670" s="0" t="n">
        <f aca="false">LEN(A1670)</f>
        <v>5</v>
      </c>
    </row>
    <row r="1671" customFormat="false" ht="15" hidden="false" customHeight="false" outlineLevel="0" collapsed="false">
      <c r="A1671" s="0" t="s">
        <v>3331</v>
      </c>
      <c r="B1671" s="0" t="s">
        <v>3332</v>
      </c>
      <c r="C1671" s="0" t="n">
        <f aca="false">LEN(A1671)</f>
        <v>4</v>
      </c>
    </row>
    <row r="1672" customFormat="false" ht="15" hidden="true" customHeight="false" outlineLevel="0" collapsed="false">
      <c r="A1672" s="0" t="s">
        <v>3333</v>
      </c>
      <c r="B1672" s="0" t="s">
        <v>3334</v>
      </c>
      <c r="C1672" s="0" t="n">
        <f aca="false">LEN(A1672)</f>
        <v>5</v>
      </c>
    </row>
    <row r="1673" customFormat="false" ht="15" hidden="true" customHeight="false" outlineLevel="0" collapsed="false">
      <c r="A1673" s="0" t="s">
        <v>3335</v>
      </c>
      <c r="B1673" s="0" t="s">
        <v>3336</v>
      </c>
      <c r="C1673" s="0" t="n">
        <f aca="false">LEN(A1673)</f>
        <v>5</v>
      </c>
    </row>
    <row r="1674" customFormat="false" ht="15" hidden="false" customHeight="false" outlineLevel="0" collapsed="false">
      <c r="A1674" s="0" t="s">
        <v>3337</v>
      </c>
      <c r="B1674" s="0" t="s">
        <v>3338</v>
      </c>
      <c r="C1674" s="0" t="n">
        <f aca="false">LEN(A1674)</f>
        <v>2</v>
      </c>
    </row>
    <row r="1675" customFormat="false" ht="15" hidden="false" customHeight="false" outlineLevel="0" collapsed="false">
      <c r="A1675" s="0" t="s">
        <v>3339</v>
      </c>
      <c r="B1675" s="0" t="s">
        <v>3340</v>
      </c>
      <c r="C1675" s="0" t="n">
        <f aca="false">LEN(A1675)</f>
        <v>3</v>
      </c>
    </row>
    <row r="1676" customFormat="false" ht="15" hidden="false" customHeight="false" outlineLevel="0" collapsed="false">
      <c r="A1676" s="0" t="s">
        <v>3341</v>
      </c>
      <c r="B1676" s="0" t="s">
        <v>3342</v>
      </c>
      <c r="C1676" s="0" t="n">
        <f aca="false">LEN(A1676)</f>
        <v>4</v>
      </c>
    </row>
    <row r="1677" customFormat="false" ht="15" hidden="false" customHeight="false" outlineLevel="0" collapsed="false">
      <c r="A1677" s="0" t="s">
        <v>3343</v>
      </c>
      <c r="B1677" s="0" t="s">
        <v>3344</v>
      </c>
      <c r="C1677" s="0" t="n">
        <f aca="false">LEN(A1677)</f>
        <v>4</v>
      </c>
    </row>
    <row r="1678" customFormat="false" ht="15" hidden="true" customHeight="false" outlineLevel="0" collapsed="false">
      <c r="A1678" s="0" t="s">
        <v>3345</v>
      </c>
      <c r="B1678" s="0" t="s">
        <v>3346</v>
      </c>
      <c r="C1678" s="0" t="n">
        <f aca="false">LEN(A1678)</f>
        <v>5</v>
      </c>
    </row>
    <row r="1679" customFormat="false" ht="15" hidden="true" customHeight="false" outlineLevel="0" collapsed="false">
      <c r="A1679" s="0" t="s">
        <v>3347</v>
      </c>
      <c r="B1679" s="0" t="s">
        <v>3348</v>
      </c>
      <c r="C1679" s="0" t="n">
        <f aca="false">LEN(A1679)</f>
        <v>5</v>
      </c>
    </row>
    <row r="1680" customFormat="false" ht="15" hidden="true" customHeight="false" outlineLevel="0" collapsed="false">
      <c r="A1680" s="0" t="s">
        <v>3349</v>
      </c>
      <c r="B1680" s="0" t="s">
        <v>3350</v>
      </c>
      <c r="C1680" s="0" t="n">
        <f aca="false">LEN(A1680)</f>
        <v>5</v>
      </c>
    </row>
    <row r="1681" customFormat="false" ht="15" hidden="true" customHeight="false" outlineLevel="0" collapsed="false">
      <c r="A1681" s="0" t="s">
        <v>3351</v>
      </c>
      <c r="B1681" s="0" t="s">
        <v>3352</v>
      </c>
      <c r="C1681" s="0" t="n">
        <f aca="false">LEN(A1681)</f>
        <v>5</v>
      </c>
    </row>
    <row r="1682" customFormat="false" ht="15" hidden="true" customHeight="false" outlineLevel="0" collapsed="false">
      <c r="A1682" s="0" t="s">
        <v>3353</v>
      </c>
      <c r="B1682" s="0" t="s">
        <v>3354</v>
      </c>
      <c r="C1682" s="0" t="n">
        <f aca="false">LEN(A1682)</f>
        <v>5</v>
      </c>
    </row>
    <row r="1683" customFormat="false" ht="15" hidden="false" customHeight="false" outlineLevel="0" collapsed="false">
      <c r="A1683" s="0" t="s">
        <v>3355</v>
      </c>
      <c r="B1683" s="0" t="s">
        <v>3356</v>
      </c>
      <c r="C1683" s="0" t="n">
        <f aca="false">LEN(A1683)</f>
        <v>4</v>
      </c>
    </row>
    <row r="1684" customFormat="false" ht="15" hidden="true" customHeight="false" outlineLevel="0" collapsed="false">
      <c r="A1684" s="0" t="s">
        <v>3357</v>
      </c>
      <c r="B1684" s="0" t="s">
        <v>3358</v>
      </c>
      <c r="C1684" s="0" t="n">
        <f aca="false">LEN(A1684)</f>
        <v>5</v>
      </c>
    </row>
    <row r="1685" customFormat="false" ht="15" hidden="true" customHeight="false" outlineLevel="0" collapsed="false">
      <c r="A1685" s="0" t="s">
        <v>3359</v>
      </c>
      <c r="B1685" s="0" t="s">
        <v>3360</v>
      </c>
      <c r="C1685" s="0" t="n">
        <f aca="false">LEN(A1685)</f>
        <v>5</v>
      </c>
    </row>
    <row r="1686" customFormat="false" ht="15" hidden="true" customHeight="false" outlineLevel="0" collapsed="false">
      <c r="A1686" s="0" t="s">
        <v>3361</v>
      </c>
      <c r="B1686" s="0" t="s">
        <v>3360</v>
      </c>
      <c r="C1686" s="0" t="n">
        <f aca="false">LEN(A1686)</f>
        <v>5</v>
      </c>
    </row>
    <row r="1687" customFormat="false" ht="15" hidden="false" customHeight="false" outlineLevel="0" collapsed="false">
      <c r="A1687" s="0" t="s">
        <v>3362</v>
      </c>
      <c r="B1687" s="0" t="s">
        <v>3363</v>
      </c>
      <c r="C1687" s="0" t="n">
        <f aca="false">LEN(A1687)</f>
        <v>4</v>
      </c>
    </row>
    <row r="1688" customFormat="false" ht="15" hidden="true" customHeight="false" outlineLevel="0" collapsed="false">
      <c r="A1688" s="0" t="s">
        <v>3364</v>
      </c>
      <c r="B1688" s="0" t="s">
        <v>3365</v>
      </c>
      <c r="C1688" s="0" t="n">
        <f aca="false">LEN(A1688)</f>
        <v>5</v>
      </c>
    </row>
    <row r="1689" customFormat="false" ht="15" hidden="true" customHeight="false" outlineLevel="0" collapsed="false">
      <c r="A1689" s="0" t="s">
        <v>3366</v>
      </c>
      <c r="B1689" s="0" t="s">
        <v>3367</v>
      </c>
      <c r="C1689" s="0" t="n">
        <f aca="false">LEN(A1689)</f>
        <v>5</v>
      </c>
    </row>
    <row r="1690" customFormat="false" ht="15" hidden="true" customHeight="false" outlineLevel="0" collapsed="false">
      <c r="A1690" s="0" t="s">
        <v>3368</v>
      </c>
      <c r="B1690" s="0" t="s">
        <v>3369</v>
      </c>
      <c r="C1690" s="0" t="n">
        <f aca="false">LEN(A1690)</f>
        <v>5</v>
      </c>
    </row>
    <row r="1691" customFormat="false" ht="15" hidden="true" customHeight="false" outlineLevel="0" collapsed="false">
      <c r="A1691" s="0" t="s">
        <v>3370</v>
      </c>
      <c r="B1691" s="0" t="s">
        <v>3371</v>
      </c>
      <c r="C1691" s="0" t="n">
        <f aca="false">LEN(A1691)</f>
        <v>5</v>
      </c>
    </row>
    <row r="1692" customFormat="false" ht="15" hidden="true" customHeight="false" outlineLevel="0" collapsed="false">
      <c r="A1692" s="0" t="s">
        <v>3372</v>
      </c>
      <c r="B1692" s="0" t="s">
        <v>3373</v>
      </c>
      <c r="C1692" s="0" t="n">
        <f aca="false">LEN(A1692)</f>
        <v>5</v>
      </c>
    </row>
    <row r="1693" customFormat="false" ht="15" hidden="false" customHeight="false" outlineLevel="0" collapsed="false">
      <c r="A1693" s="0" t="s">
        <v>3374</v>
      </c>
      <c r="B1693" s="0" t="s">
        <v>3375</v>
      </c>
      <c r="C1693" s="0" t="n">
        <f aca="false">LEN(A1693)</f>
        <v>4</v>
      </c>
    </row>
    <row r="1694" customFormat="false" ht="15" hidden="true" customHeight="false" outlineLevel="0" collapsed="false">
      <c r="A1694" s="0" t="s">
        <v>3376</v>
      </c>
      <c r="B1694" s="0" t="s">
        <v>3377</v>
      </c>
      <c r="C1694" s="0" t="n">
        <f aca="false">LEN(A1694)</f>
        <v>5</v>
      </c>
    </row>
    <row r="1695" customFormat="false" ht="15" hidden="true" customHeight="false" outlineLevel="0" collapsed="false">
      <c r="A1695" s="0" t="s">
        <v>3378</v>
      </c>
      <c r="B1695" s="0" t="s">
        <v>3379</v>
      </c>
      <c r="C1695" s="0" t="n">
        <f aca="false">LEN(A1695)</f>
        <v>5</v>
      </c>
    </row>
    <row r="1696" customFormat="false" ht="15" hidden="true" customHeight="false" outlineLevel="0" collapsed="false">
      <c r="A1696" s="0" t="s">
        <v>3380</v>
      </c>
      <c r="B1696" s="0" t="s">
        <v>3381</v>
      </c>
      <c r="C1696" s="0" t="n">
        <f aca="false">LEN(A1696)</f>
        <v>5</v>
      </c>
    </row>
    <row r="1697" customFormat="false" ht="15" hidden="true" customHeight="false" outlineLevel="0" collapsed="false">
      <c r="A1697" s="0" t="s">
        <v>3382</v>
      </c>
      <c r="B1697" s="0" t="s">
        <v>3383</v>
      </c>
      <c r="C1697" s="0" t="n">
        <f aca="false">LEN(A1697)</f>
        <v>5</v>
      </c>
    </row>
    <row r="1698" customFormat="false" ht="15" hidden="true" customHeight="false" outlineLevel="0" collapsed="false">
      <c r="A1698" s="0" t="s">
        <v>3384</v>
      </c>
      <c r="B1698" s="0" t="s">
        <v>3385</v>
      </c>
      <c r="C1698" s="0" t="n">
        <f aca="false">LEN(A1698)</f>
        <v>5</v>
      </c>
    </row>
    <row r="1699" customFormat="false" ht="15" hidden="true" customHeight="false" outlineLevel="0" collapsed="false">
      <c r="A1699" s="0" t="s">
        <v>3386</v>
      </c>
      <c r="B1699" s="0" t="s">
        <v>3387</v>
      </c>
      <c r="C1699" s="0" t="n">
        <f aca="false">LEN(A1699)</f>
        <v>5</v>
      </c>
    </row>
    <row r="1700" customFormat="false" ht="15" hidden="true" customHeight="false" outlineLevel="0" collapsed="false">
      <c r="A1700" s="0" t="s">
        <v>3388</v>
      </c>
      <c r="B1700" s="0" t="s">
        <v>3389</v>
      </c>
      <c r="C1700" s="0" t="n">
        <f aca="false">LEN(A1700)</f>
        <v>5</v>
      </c>
    </row>
    <row r="1701" customFormat="false" ht="15" hidden="false" customHeight="false" outlineLevel="0" collapsed="false">
      <c r="A1701" s="0" t="s">
        <v>3390</v>
      </c>
      <c r="B1701" s="0" t="s">
        <v>3391</v>
      </c>
      <c r="C1701" s="0" t="n">
        <f aca="false">LEN(A1701)</f>
        <v>4</v>
      </c>
    </row>
    <row r="1702" customFormat="false" ht="15" hidden="true" customHeight="false" outlineLevel="0" collapsed="false">
      <c r="A1702" s="0" t="s">
        <v>3392</v>
      </c>
      <c r="B1702" s="0" t="s">
        <v>3393</v>
      </c>
      <c r="C1702" s="0" t="n">
        <f aca="false">LEN(A1702)</f>
        <v>5</v>
      </c>
    </row>
    <row r="1703" customFormat="false" ht="15" hidden="true" customHeight="false" outlineLevel="0" collapsed="false">
      <c r="A1703" s="0" t="s">
        <v>3394</v>
      </c>
      <c r="B1703" s="0" t="s">
        <v>3395</v>
      </c>
      <c r="C1703" s="0" t="n">
        <f aca="false">LEN(A1703)</f>
        <v>5</v>
      </c>
    </row>
    <row r="1704" customFormat="false" ht="15" hidden="true" customHeight="false" outlineLevel="0" collapsed="false">
      <c r="A1704" s="0" t="s">
        <v>3396</v>
      </c>
      <c r="B1704" s="0" t="s">
        <v>3397</v>
      </c>
      <c r="C1704" s="0" t="n">
        <f aca="false">LEN(A1704)</f>
        <v>5</v>
      </c>
    </row>
    <row r="1705" customFormat="false" ht="15" hidden="true" customHeight="false" outlineLevel="0" collapsed="false">
      <c r="A1705" s="0" t="s">
        <v>3398</v>
      </c>
      <c r="B1705" s="0" t="s">
        <v>3399</v>
      </c>
      <c r="C1705" s="0" t="n">
        <f aca="false">LEN(A1705)</f>
        <v>5</v>
      </c>
    </row>
    <row r="1706" customFormat="false" ht="15" hidden="true" customHeight="false" outlineLevel="0" collapsed="false">
      <c r="A1706" s="0" t="s">
        <v>3400</v>
      </c>
      <c r="B1706" s="0" t="s">
        <v>3401</v>
      </c>
      <c r="C1706" s="0" t="n">
        <f aca="false">LEN(A1706)</f>
        <v>5</v>
      </c>
    </row>
    <row r="1707" customFormat="false" ht="15" hidden="false" customHeight="false" outlineLevel="0" collapsed="false">
      <c r="A1707" s="0" t="s">
        <v>3402</v>
      </c>
      <c r="B1707" s="0" t="s">
        <v>3403</v>
      </c>
      <c r="C1707" s="0" t="n">
        <f aca="false">LEN(A1707)</f>
        <v>4</v>
      </c>
    </row>
    <row r="1708" customFormat="false" ht="15" hidden="true" customHeight="false" outlineLevel="0" collapsed="false">
      <c r="A1708" s="0" t="s">
        <v>3404</v>
      </c>
      <c r="B1708" s="0" t="s">
        <v>3405</v>
      </c>
      <c r="C1708" s="0" t="n">
        <f aca="false">LEN(A1708)</f>
        <v>5</v>
      </c>
    </row>
    <row r="1709" customFormat="false" ht="15" hidden="true" customHeight="false" outlineLevel="0" collapsed="false">
      <c r="A1709" s="0" t="s">
        <v>3406</v>
      </c>
      <c r="B1709" s="0" t="s">
        <v>3407</v>
      </c>
      <c r="C1709" s="0" t="n">
        <f aca="false">LEN(A1709)</f>
        <v>5</v>
      </c>
    </row>
    <row r="1710" customFormat="false" ht="15" hidden="true" customHeight="false" outlineLevel="0" collapsed="false">
      <c r="A1710" s="0" t="s">
        <v>3408</v>
      </c>
      <c r="B1710" s="0" t="s">
        <v>3409</v>
      </c>
      <c r="C1710" s="0" t="n">
        <f aca="false">LEN(A1710)</f>
        <v>5</v>
      </c>
    </row>
    <row r="1711" customFormat="false" ht="15" hidden="true" customHeight="false" outlineLevel="0" collapsed="false">
      <c r="A1711" s="0" t="s">
        <v>3410</v>
      </c>
      <c r="B1711" s="0" t="s">
        <v>3411</v>
      </c>
      <c r="C1711" s="0" t="n">
        <f aca="false">LEN(A1711)</f>
        <v>5</v>
      </c>
    </row>
    <row r="1712" customFormat="false" ht="15" hidden="true" customHeight="false" outlineLevel="0" collapsed="false">
      <c r="A1712" s="0" t="s">
        <v>3412</v>
      </c>
      <c r="B1712" s="0" t="s">
        <v>3411</v>
      </c>
      <c r="C1712" s="0" t="n">
        <f aca="false">LEN(A1712)</f>
        <v>5</v>
      </c>
    </row>
    <row r="1713" customFormat="false" ht="15" hidden="true" customHeight="false" outlineLevel="0" collapsed="false">
      <c r="A1713" s="0" t="s">
        <v>3413</v>
      </c>
      <c r="B1713" s="0" t="s">
        <v>3414</v>
      </c>
      <c r="C1713" s="0" t="n">
        <f aca="false">LEN(A1713)</f>
        <v>5</v>
      </c>
    </row>
    <row r="1714" customFormat="false" ht="15" hidden="true" customHeight="false" outlineLevel="0" collapsed="false">
      <c r="A1714" s="0" t="s">
        <v>3415</v>
      </c>
      <c r="B1714" s="0" t="s">
        <v>3416</v>
      </c>
      <c r="C1714" s="0" t="n">
        <f aca="false">LEN(A1714)</f>
        <v>5</v>
      </c>
    </row>
    <row r="1715" customFormat="false" ht="15" hidden="true" customHeight="false" outlineLevel="0" collapsed="false">
      <c r="A1715" s="0" t="s">
        <v>3417</v>
      </c>
      <c r="B1715" s="0" t="s">
        <v>3418</v>
      </c>
      <c r="C1715" s="0" t="n">
        <f aca="false">LEN(A1715)</f>
        <v>5</v>
      </c>
    </row>
    <row r="1716" customFormat="false" ht="15" hidden="true" customHeight="false" outlineLevel="0" collapsed="false">
      <c r="A1716" s="0" t="s">
        <v>3419</v>
      </c>
      <c r="B1716" s="0" t="s">
        <v>3420</v>
      </c>
      <c r="C1716" s="0" t="n">
        <f aca="false">LEN(A1716)</f>
        <v>5</v>
      </c>
    </row>
    <row r="1717" customFormat="false" ht="15" hidden="false" customHeight="false" outlineLevel="0" collapsed="false">
      <c r="A1717" s="0" t="s">
        <v>3421</v>
      </c>
      <c r="B1717" s="0" t="s">
        <v>3422</v>
      </c>
      <c r="C1717" s="0" t="n">
        <f aca="false">LEN(A1717)</f>
        <v>4</v>
      </c>
    </row>
    <row r="1718" customFormat="false" ht="15" hidden="true" customHeight="false" outlineLevel="0" collapsed="false">
      <c r="A1718" s="0" t="s">
        <v>3423</v>
      </c>
      <c r="B1718" s="0" t="s">
        <v>3424</v>
      </c>
      <c r="C1718" s="0" t="n">
        <f aca="false">LEN(A1718)</f>
        <v>5</v>
      </c>
    </row>
    <row r="1719" customFormat="false" ht="15" hidden="true" customHeight="false" outlineLevel="0" collapsed="false">
      <c r="A1719" s="0" t="s">
        <v>3425</v>
      </c>
      <c r="B1719" s="0" t="s">
        <v>3426</v>
      </c>
      <c r="C1719" s="0" t="n">
        <f aca="false">LEN(A1719)</f>
        <v>5</v>
      </c>
    </row>
    <row r="1720" customFormat="false" ht="15" hidden="true" customHeight="false" outlineLevel="0" collapsed="false">
      <c r="A1720" s="0" t="s">
        <v>3427</v>
      </c>
      <c r="B1720" s="0" t="s">
        <v>3428</v>
      </c>
      <c r="C1720" s="0" t="n">
        <f aca="false">LEN(A1720)</f>
        <v>5</v>
      </c>
    </row>
    <row r="1721" customFormat="false" ht="15" hidden="false" customHeight="false" outlineLevel="0" collapsed="false">
      <c r="A1721" s="0" t="s">
        <v>3429</v>
      </c>
      <c r="B1721" s="0" t="s">
        <v>3430</v>
      </c>
      <c r="C1721" s="0" t="n">
        <f aca="false">LEN(A1721)</f>
        <v>3</v>
      </c>
    </row>
    <row r="1722" customFormat="false" ht="15" hidden="false" customHeight="false" outlineLevel="0" collapsed="false">
      <c r="A1722" s="0" t="s">
        <v>3431</v>
      </c>
      <c r="B1722" s="0" t="s">
        <v>3432</v>
      </c>
      <c r="C1722" s="0" t="n">
        <f aca="false">LEN(A1722)</f>
        <v>4</v>
      </c>
    </row>
    <row r="1723" customFormat="false" ht="15" hidden="true" customHeight="false" outlineLevel="0" collapsed="false">
      <c r="A1723" s="0" t="s">
        <v>3433</v>
      </c>
      <c r="B1723" s="0" t="s">
        <v>3434</v>
      </c>
      <c r="C1723" s="0" t="n">
        <f aca="false">LEN(A1723)</f>
        <v>5</v>
      </c>
    </row>
    <row r="1724" customFormat="false" ht="15" hidden="true" customHeight="false" outlineLevel="0" collapsed="false">
      <c r="A1724" s="0" t="s">
        <v>3435</v>
      </c>
      <c r="B1724" s="0" t="s">
        <v>3436</v>
      </c>
      <c r="C1724" s="0" t="n">
        <f aca="false">LEN(A1724)</f>
        <v>5</v>
      </c>
    </row>
    <row r="1725" customFormat="false" ht="15" hidden="true" customHeight="false" outlineLevel="0" collapsed="false">
      <c r="A1725" s="0" t="s">
        <v>3437</v>
      </c>
      <c r="B1725" s="0" t="s">
        <v>3438</v>
      </c>
      <c r="C1725" s="0" t="n">
        <f aca="false">LEN(A1725)</f>
        <v>5</v>
      </c>
    </row>
    <row r="1726" customFormat="false" ht="15" hidden="true" customHeight="false" outlineLevel="0" collapsed="false">
      <c r="A1726" s="0" t="s">
        <v>3439</v>
      </c>
      <c r="B1726" s="0" t="s">
        <v>3440</v>
      </c>
      <c r="C1726" s="0" t="n">
        <f aca="false">LEN(A1726)</f>
        <v>5</v>
      </c>
    </row>
    <row r="1727" customFormat="false" ht="15" hidden="true" customHeight="false" outlineLevel="0" collapsed="false">
      <c r="A1727" s="0" t="s">
        <v>3441</v>
      </c>
      <c r="B1727" s="0" t="s">
        <v>3442</v>
      </c>
      <c r="C1727" s="0" t="n">
        <f aca="false">LEN(A1727)</f>
        <v>5</v>
      </c>
    </row>
    <row r="1728" customFormat="false" ht="15" hidden="true" customHeight="false" outlineLevel="0" collapsed="false">
      <c r="A1728" s="0" t="s">
        <v>3443</v>
      </c>
      <c r="B1728" s="0" t="s">
        <v>3444</v>
      </c>
      <c r="C1728" s="0" t="n">
        <f aca="false">LEN(A1728)</f>
        <v>5</v>
      </c>
    </row>
    <row r="1729" customFormat="false" ht="15" hidden="false" customHeight="false" outlineLevel="0" collapsed="false">
      <c r="A1729" s="0" t="s">
        <v>3445</v>
      </c>
      <c r="B1729" s="0" t="s">
        <v>3446</v>
      </c>
      <c r="C1729" s="0" t="n">
        <f aca="false">LEN(A1729)</f>
        <v>4</v>
      </c>
    </row>
    <row r="1730" customFormat="false" ht="15" hidden="true" customHeight="false" outlineLevel="0" collapsed="false">
      <c r="A1730" s="0" t="s">
        <v>3447</v>
      </c>
      <c r="B1730" s="0" t="s">
        <v>3448</v>
      </c>
      <c r="C1730" s="0" t="n">
        <f aca="false">LEN(A1730)</f>
        <v>5</v>
      </c>
    </row>
    <row r="1731" customFormat="false" ht="15" hidden="true" customHeight="false" outlineLevel="0" collapsed="false">
      <c r="A1731" s="0" t="s">
        <v>3449</v>
      </c>
      <c r="B1731" s="0" t="s">
        <v>3450</v>
      </c>
      <c r="C1731" s="0" t="n">
        <f aca="false">LEN(A1731)</f>
        <v>5</v>
      </c>
    </row>
    <row r="1732" customFormat="false" ht="15" hidden="true" customHeight="false" outlineLevel="0" collapsed="false">
      <c r="A1732" s="0" t="s">
        <v>3451</v>
      </c>
      <c r="B1732" s="0" t="s">
        <v>3452</v>
      </c>
      <c r="C1732" s="0" t="n">
        <f aca="false">LEN(A1732)</f>
        <v>5</v>
      </c>
    </row>
    <row r="1733" customFormat="false" ht="15" hidden="false" customHeight="false" outlineLevel="0" collapsed="false">
      <c r="A1733" s="0" t="s">
        <v>3453</v>
      </c>
      <c r="B1733" s="0" t="s">
        <v>3454</v>
      </c>
      <c r="C1733" s="0" t="n">
        <f aca="false">LEN(A1733)</f>
        <v>4</v>
      </c>
    </row>
    <row r="1734" customFormat="false" ht="15" hidden="true" customHeight="false" outlineLevel="0" collapsed="false">
      <c r="A1734" s="0" t="s">
        <v>3455</v>
      </c>
      <c r="B1734" s="0" t="s">
        <v>3456</v>
      </c>
      <c r="C1734" s="0" t="n">
        <f aca="false">LEN(A1734)</f>
        <v>5</v>
      </c>
    </row>
    <row r="1735" customFormat="false" ht="15" hidden="true" customHeight="false" outlineLevel="0" collapsed="false">
      <c r="A1735" s="0" t="s">
        <v>3457</v>
      </c>
      <c r="B1735" s="0" t="s">
        <v>3458</v>
      </c>
      <c r="C1735" s="0" t="n">
        <f aca="false">LEN(A1735)</f>
        <v>5</v>
      </c>
    </row>
    <row r="1736" customFormat="false" ht="15" hidden="true" customHeight="false" outlineLevel="0" collapsed="false">
      <c r="A1736" s="0" t="s">
        <v>3459</v>
      </c>
      <c r="B1736" s="0" t="s">
        <v>3460</v>
      </c>
      <c r="C1736" s="0" t="n">
        <f aca="false">LEN(A1736)</f>
        <v>5</v>
      </c>
    </row>
    <row r="1737" customFormat="false" ht="15" hidden="true" customHeight="false" outlineLevel="0" collapsed="false">
      <c r="A1737" s="0" t="s">
        <v>3461</v>
      </c>
      <c r="B1737" s="0" t="s">
        <v>3462</v>
      </c>
      <c r="C1737" s="0" t="n">
        <f aca="false">LEN(A1737)</f>
        <v>5</v>
      </c>
    </row>
    <row r="1738" customFormat="false" ht="15" hidden="true" customHeight="false" outlineLevel="0" collapsed="false">
      <c r="A1738" s="0" t="s">
        <v>3463</v>
      </c>
      <c r="B1738" s="0" t="s">
        <v>3464</v>
      </c>
      <c r="C1738" s="0" t="n">
        <f aca="false">LEN(A1738)</f>
        <v>5</v>
      </c>
    </row>
    <row r="1739" customFormat="false" ht="15" hidden="true" customHeight="false" outlineLevel="0" collapsed="false">
      <c r="A1739" s="0" t="s">
        <v>3465</v>
      </c>
      <c r="B1739" s="0" t="s">
        <v>3466</v>
      </c>
      <c r="C1739" s="0" t="n">
        <f aca="false">LEN(A1739)</f>
        <v>5</v>
      </c>
    </row>
    <row r="1740" customFormat="false" ht="15" hidden="false" customHeight="false" outlineLevel="0" collapsed="false">
      <c r="A1740" s="0" t="s">
        <v>3467</v>
      </c>
      <c r="B1740" s="0" t="s">
        <v>3468</v>
      </c>
      <c r="C1740" s="0" t="n">
        <f aca="false">LEN(A1740)</f>
        <v>4</v>
      </c>
    </row>
    <row r="1741" customFormat="false" ht="15" hidden="true" customHeight="false" outlineLevel="0" collapsed="false">
      <c r="A1741" s="0" t="s">
        <v>3469</v>
      </c>
      <c r="B1741" s="0" t="s">
        <v>3470</v>
      </c>
      <c r="C1741" s="0" t="n">
        <f aca="false">LEN(A1741)</f>
        <v>5</v>
      </c>
    </row>
    <row r="1742" customFormat="false" ht="15" hidden="true" customHeight="false" outlineLevel="0" collapsed="false">
      <c r="A1742" s="0" t="s">
        <v>3471</v>
      </c>
      <c r="B1742" s="0" t="s">
        <v>3472</v>
      </c>
      <c r="C1742" s="0" t="n">
        <f aca="false">LEN(A1742)</f>
        <v>5</v>
      </c>
    </row>
    <row r="1743" customFormat="false" ht="15" hidden="true" customHeight="false" outlineLevel="0" collapsed="false">
      <c r="A1743" s="0" t="s">
        <v>3473</v>
      </c>
      <c r="B1743" s="0" t="s">
        <v>3474</v>
      </c>
      <c r="C1743" s="0" t="n">
        <f aca="false">LEN(A1743)</f>
        <v>5</v>
      </c>
    </row>
    <row r="1744" customFormat="false" ht="15" hidden="true" customHeight="false" outlineLevel="0" collapsed="false">
      <c r="A1744" s="0" t="s">
        <v>3475</v>
      </c>
      <c r="B1744" s="0" t="s">
        <v>3476</v>
      </c>
      <c r="C1744" s="0" t="n">
        <f aca="false">LEN(A1744)</f>
        <v>5</v>
      </c>
    </row>
    <row r="1745" customFormat="false" ht="15" hidden="false" customHeight="false" outlineLevel="0" collapsed="false">
      <c r="A1745" s="0" t="s">
        <v>3477</v>
      </c>
      <c r="B1745" s="0" t="s">
        <v>3478</v>
      </c>
      <c r="C1745" s="0" t="n">
        <f aca="false">LEN(A1745)</f>
        <v>4</v>
      </c>
    </row>
    <row r="1746" customFormat="false" ht="15" hidden="true" customHeight="false" outlineLevel="0" collapsed="false">
      <c r="A1746" s="0" t="s">
        <v>3479</v>
      </c>
      <c r="B1746" s="0" t="s">
        <v>3480</v>
      </c>
      <c r="C1746" s="0" t="n">
        <f aca="false">LEN(A1746)</f>
        <v>5</v>
      </c>
    </row>
    <row r="1747" customFormat="false" ht="15" hidden="true" customHeight="false" outlineLevel="0" collapsed="false">
      <c r="A1747" s="0" t="s">
        <v>3481</v>
      </c>
      <c r="B1747" s="0" t="s">
        <v>3482</v>
      </c>
      <c r="C1747" s="0" t="n">
        <f aca="false">LEN(A1747)</f>
        <v>5</v>
      </c>
    </row>
    <row r="1748" customFormat="false" ht="15" hidden="true" customHeight="false" outlineLevel="0" collapsed="false">
      <c r="A1748" s="0" t="s">
        <v>3483</v>
      </c>
      <c r="B1748" s="0" t="s">
        <v>3484</v>
      </c>
      <c r="C1748" s="0" t="n">
        <f aca="false">LEN(A1748)</f>
        <v>5</v>
      </c>
    </row>
    <row r="1749" customFormat="false" ht="15" hidden="true" customHeight="false" outlineLevel="0" collapsed="false">
      <c r="A1749" s="0" t="s">
        <v>3485</v>
      </c>
      <c r="B1749" s="0" t="s">
        <v>3486</v>
      </c>
      <c r="C1749" s="0" t="n">
        <f aca="false">LEN(A1749)</f>
        <v>5</v>
      </c>
    </row>
    <row r="1750" customFormat="false" ht="15" hidden="true" customHeight="false" outlineLevel="0" collapsed="false">
      <c r="A1750" s="0" t="s">
        <v>3487</v>
      </c>
      <c r="B1750" s="0" t="s">
        <v>3488</v>
      </c>
      <c r="C1750" s="0" t="n">
        <f aca="false">LEN(A1750)</f>
        <v>5</v>
      </c>
    </row>
    <row r="1751" customFormat="false" ht="15" hidden="false" customHeight="false" outlineLevel="0" collapsed="false">
      <c r="A1751" s="0" t="s">
        <v>3489</v>
      </c>
      <c r="B1751" s="0" t="s">
        <v>3490</v>
      </c>
      <c r="C1751" s="0" t="n">
        <f aca="false">LEN(A1751)</f>
        <v>2</v>
      </c>
    </row>
    <row r="1752" customFormat="false" ht="15" hidden="false" customHeight="false" outlineLevel="0" collapsed="false">
      <c r="A1752" s="0" t="s">
        <v>3491</v>
      </c>
      <c r="B1752" s="0" t="s">
        <v>3492</v>
      </c>
      <c r="C1752" s="0" t="n">
        <f aca="false">LEN(A1752)</f>
        <v>3</v>
      </c>
    </row>
    <row r="1753" customFormat="false" ht="15" hidden="false" customHeight="false" outlineLevel="0" collapsed="false">
      <c r="A1753" s="0" t="s">
        <v>3493</v>
      </c>
      <c r="B1753" s="0" t="s">
        <v>3494</v>
      </c>
      <c r="C1753" s="0" t="n">
        <f aca="false">LEN(A1753)</f>
        <v>4</v>
      </c>
    </row>
    <row r="1754" customFormat="false" ht="15" hidden="true" customHeight="false" outlineLevel="0" collapsed="false">
      <c r="A1754" s="0" t="s">
        <v>3495</v>
      </c>
      <c r="B1754" s="0" t="s">
        <v>3496</v>
      </c>
      <c r="C1754" s="0" t="n">
        <f aca="false">LEN(A1754)</f>
        <v>5</v>
      </c>
    </row>
    <row r="1755" customFormat="false" ht="15" hidden="true" customHeight="false" outlineLevel="0" collapsed="false">
      <c r="A1755" s="0" t="s">
        <v>3497</v>
      </c>
      <c r="B1755" s="0" t="s">
        <v>3498</v>
      </c>
      <c r="C1755" s="0" t="n">
        <f aca="false">LEN(A1755)</f>
        <v>5</v>
      </c>
    </row>
    <row r="1756" customFormat="false" ht="15" hidden="true" customHeight="false" outlineLevel="0" collapsed="false">
      <c r="A1756" s="0" t="s">
        <v>3499</v>
      </c>
      <c r="B1756" s="0" t="s">
        <v>3500</v>
      </c>
      <c r="C1756" s="0" t="n">
        <f aca="false">LEN(A1756)</f>
        <v>5</v>
      </c>
    </row>
    <row r="1757" customFormat="false" ht="15" hidden="true" customHeight="false" outlineLevel="0" collapsed="false">
      <c r="A1757" s="0" t="s">
        <v>3501</v>
      </c>
      <c r="B1757" s="0" t="s">
        <v>3502</v>
      </c>
      <c r="C1757" s="0" t="n">
        <f aca="false">LEN(A1757)</f>
        <v>5</v>
      </c>
    </row>
    <row r="1758" customFormat="false" ht="15" hidden="true" customHeight="false" outlineLevel="0" collapsed="false">
      <c r="A1758" s="0" t="s">
        <v>3503</v>
      </c>
      <c r="B1758" s="0" t="s">
        <v>3504</v>
      </c>
      <c r="C1758" s="0" t="n">
        <f aca="false">LEN(A1758)</f>
        <v>5</v>
      </c>
    </row>
    <row r="1759" customFormat="false" ht="15" hidden="true" customHeight="false" outlineLevel="0" collapsed="false">
      <c r="A1759" s="0" t="s">
        <v>3505</v>
      </c>
      <c r="B1759" s="0" t="s">
        <v>3506</v>
      </c>
      <c r="C1759" s="0" t="n">
        <f aca="false">LEN(A1759)</f>
        <v>5</v>
      </c>
    </row>
    <row r="1760" customFormat="false" ht="15" hidden="true" customHeight="false" outlineLevel="0" collapsed="false">
      <c r="A1760" s="0" t="s">
        <v>3507</v>
      </c>
      <c r="B1760" s="0" t="s">
        <v>3508</v>
      </c>
      <c r="C1760" s="0" t="n">
        <f aca="false">LEN(A1760)</f>
        <v>5</v>
      </c>
    </row>
    <row r="1761" customFormat="false" ht="15" hidden="true" customHeight="false" outlineLevel="0" collapsed="false">
      <c r="A1761" s="0" t="s">
        <v>3509</v>
      </c>
      <c r="B1761" s="0" t="s">
        <v>3510</v>
      </c>
      <c r="C1761" s="0" t="n">
        <f aca="false">LEN(A1761)</f>
        <v>5</v>
      </c>
    </row>
    <row r="1762" customFormat="false" ht="15" hidden="false" customHeight="false" outlineLevel="0" collapsed="false">
      <c r="A1762" s="0" t="s">
        <v>3511</v>
      </c>
      <c r="B1762" s="0" t="s">
        <v>3512</v>
      </c>
      <c r="C1762" s="0" t="n">
        <f aca="false">LEN(A1762)</f>
        <v>4</v>
      </c>
    </row>
    <row r="1763" customFormat="false" ht="15" hidden="true" customHeight="false" outlineLevel="0" collapsed="false">
      <c r="A1763" s="0" t="s">
        <v>3513</v>
      </c>
      <c r="B1763" s="0" t="s">
        <v>3514</v>
      </c>
      <c r="C1763" s="0" t="n">
        <f aca="false">LEN(A1763)</f>
        <v>5</v>
      </c>
    </row>
    <row r="1764" customFormat="false" ht="15" hidden="true" customHeight="false" outlineLevel="0" collapsed="false">
      <c r="A1764" s="0" t="s">
        <v>3515</v>
      </c>
      <c r="B1764" s="0" t="s">
        <v>3516</v>
      </c>
      <c r="C1764" s="0" t="n">
        <f aca="false">LEN(A1764)</f>
        <v>5</v>
      </c>
    </row>
    <row r="1765" customFormat="false" ht="15" hidden="false" customHeight="false" outlineLevel="0" collapsed="false">
      <c r="A1765" s="0" t="s">
        <v>3517</v>
      </c>
      <c r="B1765" s="0" t="s">
        <v>3518</v>
      </c>
      <c r="C1765" s="0" t="n">
        <f aca="false">LEN(A1765)</f>
        <v>4</v>
      </c>
    </row>
    <row r="1766" customFormat="false" ht="15" hidden="true" customHeight="false" outlineLevel="0" collapsed="false">
      <c r="A1766" s="0" t="s">
        <v>3519</v>
      </c>
      <c r="B1766" s="0" t="s">
        <v>3520</v>
      </c>
      <c r="C1766" s="0" t="n">
        <f aca="false">LEN(A1766)</f>
        <v>5</v>
      </c>
    </row>
    <row r="1767" customFormat="false" ht="15" hidden="true" customHeight="false" outlineLevel="0" collapsed="false">
      <c r="A1767" s="0" t="s">
        <v>3521</v>
      </c>
      <c r="B1767" s="0" t="s">
        <v>3522</v>
      </c>
      <c r="C1767" s="0" t="n">
        <f aca="false">LEN(A1767)</f>
        <v>5</v>
      </c>
    </row>
    <row r="1768" customFormat="false" ht="15" hidden="true" customHeight="false" outlineLevel="0" collapsed="false">
      <c r="A1768" s="0" t="s">
        <v>3523</v>
      </c>
      <c r="B1768" s="0" t="s">
        <v>3524</v>
      </c>
      <c r="C1768" s="0" t="n">
        <f aca="false">LEN(A1768)</f>
        <v>5</v>
      </c>
    </row>
    <row r="1769" customFormat="false" ht="15" hidden="true" customHeight="false" outlineLevel="0" collapsed="false">
      <c r="A1769" s="0" t="s">
        <v>3525</v>
      </c>
      <c r="B1769" s="0" t="s">
        <v>3526</v>
      </c>
      <c r="C1769" s="0" t="n">
        <f aca="false">LEN(A1769)</f>
        <v>5</v>
      </c>
    </row>
    <row r="1770" customFormat="false" ht="15" hidden="false" customHeight="false" outlineLevel="0" collapsed="false">
      <c r="A1770" s="0" t="s">
        <v>3527</v>
      </c>
      <c r="B1770" s="0" t="s">
        <v>3528</v>
      </c>
      <c r="C1770" s="0" t="n">
        <f aca="false">LEN(A1770)</f>
        <v>4</v>
      </c>
    </row>
    <row r="1771" customFormat="false" ht="15" hidden="true" customHeight="false" outlineLevel="0" collapsed="false">
      <c r="A1771" s="0" t="s">
        <v>3529</v>
      </c>
      <c r="B1771" s="0" t="s">
        <v>3530</v>
      </c>
      <c r="C1771" s="0" t="n">
        <f aca="false">LEN(A1771)</f>
        <v>5</v>
      </c>
    </row>
    <row r="1772" customFormat="false" ht="15" hidden="true" customHeight="false" outlineLevel="0" collapsed="false">
      <c r="A1772" s="0" t="s">
        <v>3531</v>
      </c>
      <c r="B1772" s="0" t="s">
        <v>3532</v>
      </c>
      <c r="C1772" s="0" t="n">
        <f aca="false">LEN(A1772)</f>
        <v>5</v>
      </c>
    </row>
    <row r="1773" customFormat="false" ht="15" hidden="true" customHeight="false" outlineLevel="0" collapsed="false">
      <c r="A1773" s="0" t="s">
        <v>3533</v>
      </c>
      <c r="B1773" s="0" t="s">
        <v>3534</v>
      </c>
      <c r="C1773" s="0" t="n">
        <f aca="false">LEN(A1773)</f>
        <v>5</v>
      </c>
    </row>
    <row r="1774" customFormat="false" ht="15" hidden="true" customHeight="false" outlineLevel="0" collapsed="false">
      <c r="A1774" s="0" t="s">
        <v>3535</v>
      </c>
      <c r="B1774" s="0" t="s">
        <v>3536</v>
      </c>
      <c r="C1774" s="0" t="n">
        <f aca="false">LEN(A1774)</f>
        <v>5</v>
      </c>
    </row>
    <row r="1775" customFormat="false" ht="15" hidden="false" customHeight="false" outlineLevel="0" collapsed="false">
      <c r="A1775" s="0" t="s">
        <v>3537</v>
      </c>
      <c r="B1775" s="0" t="s">
        <v>3538</v>
      </c>
      <c r="C1775" s="0" t="n">
        <f aca="false">LEN(A1775)</f>
        <v>4</v>
      </c>
    </row>
    <row r="1776" customFormat="false" ht="15" hidden="true" customHeight="false" outlineLevel="0" collapsed="false">
      <c r="A1776" s="0" t="s">
        <v>3539</v>
      </c>
      <c r="B1776" s="0" t="s">
        <v>3540</v>
      </c>
      <c r="C1776" s="0" t="n">
        <f aca="false">LEN(A1776)</f>
        <v>5</v>
      </c>
    </row>
    <row r="1777" customFormat="false" ht="15" hidden="true" customHeight="false" outlineLevel="0" collapsed="false">
      <c r="A1777" s="0" t="s">
        <v>3541</v>
      </c>
      <c r="B1777" s="0" t="s">
        <v>3542</v>
      </c>
      <c r="C1777" s="0" t="n">
        <f aca="false">LEN(A1777)</f>
        <v>5</v>
      </c>
    </row>
    <row r="1778" customFormat="false" ht="15" hidden="true" customHeight="false" outlineLevel="0" collapsed="false">
      <c r="A1778" s="0" t="s">
        <v>3543</v>
      </c>
      <c r="B1778" s="0" t="s">
        <v>3544</v>
      </c>
      <c r="C1778" s="0" t="n">
        <f aca="false">LEN(A1778)</f>
        <v>5</v>
      </c>
    </row>
    <row r="1779" customFormat="false" ht="15" hidden="false" customHeight="false" outlineLevel="0" collapsed="false">
      <c r="A1779" s="0" t="s">
        <v>3545</v>
      </c>
      <c r="B1779" s="0" t="s">
        <v>3546</v>
      </c>
      <c r="C1779" s="0" t="n">
        <f aca="false">LEN(A1779)</f>
        <v>4</v>
      </c>
    </row>
    <row r="1780" customFormat="false" ht="15" hidden="true" customHeight="false" outlineLevel="0" collapsed="false">
      <c r="A1780" s="0" t="s">
        <v>3547</v>
      </c>
      <c r="B1780" s="0" t="s">
        <v>3548</v>
      </c>
      <c r="C1780" s="0" t="n">
        <f aca="false">LEN(A1780)</f>
        <v>5</v>
      </c>
    </row>
    <row r="1781" customFormat="false" ht="15" hidden="true" customHeight="false" outlineLevel="0" collapsed="false">
      <c r="A1781" s="0" t="s">
        <v>3549</v>
      </c>
      <c r="B1781" s="0" t="s">
        <v>3550</v>
      </c>
      <c r="C1781" s="0" t="n">
        <f aca="false">LEN(A1781)</f>
        <v>5</v>
      </c>
    </row>
    <row r="1782" customFormat="false" ht="15" hidden="true" customHeight="false" outlineLevel="0" collapsed="false">
      <c r="A1782" s="0" t="s">
        <v>3551</v>
      </c>
      <c r="B1782" s="0" t="s">
        <v>3550</v>
      </c>
      <c r="C1782" s="0" t="n">
        <f aca="false">LEN(A1782)</f>
        <v>5</v>
      </c>
    </row>
    <row r="1783" customFormat="false" ht="15" hidden="true" customHeight="false" outlineLevel="0" collapsed="false">
      <c r="A1783" s="0" t="s">
        <v>3552</v>
      </c>
      <c r="B1783" s="0" t="s">
        <v>3553</v>
      </c>
      <c r="C1783" s="0" t="n">
        <f aca="false">LEN(A1783)</f>
        <v>5</v>
      </c>
    </row>
    <row r="1784" customFormat="false" ht="15" hidden="false" customHeight="false" outlineLevel="0" collapsed="false">
      <c r="A1784" s="0" t="s">
        <v>3554</v>
      </c>
      <c r="B1784" s="0" t="s">
        <v>3555</v>
      </c>
      <c r="C1784" s="0" t="n">
        <f aca="false">LEN(A1784)</f>
        <v>4</v>
      </c>
    </row>
    <row r="1785" customFormat="false" ht="15" hidden="true" customHeight="false" outlineLevel="0" collapsed="false">
      <c r="A1785" s="0" t="s">
        <v>3556</v>
      </c>
      <c r="B1785" s="0" t="s">
        <v>3557</v>
      </c>
      <c r="C1785" s="0" t="n">
        <f aca="false">LEN(A1785)</f>
        <v>5</v>
      </c>
    </row>
    <row r="1786" customFormat="false" ht="15" hidden="true" customHeight="false" outlineLevel="0" collapsed="false">
      <c r="A1786" s="0" t="s">
        <v>3558</v>
      </c>
      <c r="B1786" s="0" t="s">
        <v>3559</v>
      </c>
      <c r="C1786" s="0" t="n">
        <f aca="false">LEN(A1786)</f>
        <v>5</v>
      </c>
    </row>
    <row r="1787" customFormat="false" ht="15" hidden="true" customHeight="false" outlineLevel="0" collapsed="false">
      <c r="A1787" s="0" t="s">
        <v>3560</v>
      </c>
      <c r="B1787" s="0" t="s">
        <v>3561</v>
      </c>
      <c r="C1787" s="0" t="n">
        <f aca="false">LEN(A1787)</f>
        <v>5</v>
      </c>
    </row>
    <row r="1788" customFormat="false" ht="15" hidden="true" customHeight="false" outlineLevel="0" collapsed="false">
      <c r="A1788" s="0" t="s">
        <v>3562</v>
      </c>
      <c r="B1788" s="0" t="s">
        <v>3563</v>
      </c>
      <c r="C1788" s="0" t="n">
        <f aca="false">LEN(A1788)</f>
        <v>5</v>
      </c>
    </row>
    <row r="1789" customFormat="false" ht="15" hidden="true" customHeight="false" outlineLevel="0" collapsed="false">
      <c r="A1789" s="0" t="s">
        <v>3564</v>
      </c>
      <c r="B1789" s="0" t="s">
        <v>3565</v>
      </c>
      <c r="C1789" s="0" t="n">
        <f aca="false">LEN(A1789)</f>
        <v>5</v>
      </c>
    </row>
    <row r="1790" customFormat="false" ht="15" hidden="true" customHeight="false" outlineLevel="0" collapsed="false">
      <c r="A1790" s="0" t="s">
        <v>3566</v>
      </c>
      <c r="B1790" s="0" t="s">
        <v>3567</v>
      </c>
      <c r="C1790" s="0" t="n">
        <f aca="false">LEN(A1790)</f>
        <v>5</v>
      </c>
    </row>
    <row r="1791" customFormat="false" ht="15" hidden="false" customHeight="false" outlineLevel="0" collapsed="false">
      <c r="A1791" s="0" t="s">
        <v>3568</v>
      </c>
      <c r="B1791" s="0" t="s">
        <v>3569</v>
      </c>
      <c r="C1791" s="0" t="n">
        <f aca="false">LEN(A1791)</f>
        <v>4</v>
      </c>
    </row>
    <row r="1792" customFormat="false" ht="15" hidden="true" customHeight="false" outlineLevel="0" collapsed="false">
      <c r="A1792" s="0" t="s">
        <v>3570</v>
      </c>
      <c r="B1792" s="0" t="s">
        <v>3571</v>
      </c>
      <c r="C1792" s="0" t="n">
        <f aca="false">LEN(A1792)</f>
        <v>5</v>
      </c>
    </row>
    <row r="1793" customFormat="false" ht="15" hidden="true" customHeight="false" outlineLevel="0" collapsed="false">
      <c r="A1793" s="0" t="s">
        <v>3572</v>
      </c>
      <c r="B1793" s="0" t="s">
        <v>3573</v>
      </c>
      <c r="C1793" s="0" t="n">
        <f aca="false">LEN(A1793)</f>
        <v>5</v>
      </c>
    </row>
    <row r="1794" customFormat="false" ht="15" hidden="true" customHeight="false" outlineLevel="0" collapsed="false">
      <c r="A1794" s="0" t="s">
        <v>3574</v>
      </c>
      <c r="B1794" s="0" t="s">
        <v>3575</v>
      </c>
      <c r="C1794" s="0" t="n">
        <f aca="false">LEN(A1794)</f>
        <v>5</v>
      </c>
    </row>
    <row r="1795" customFormat="false" ht="15" hidden="true" customHeight="false" outlineLevel="0" collapsed="false">
      <c r="A1795" s="0" t="s">
        <v>3576</v>
      </c>
      <c r="B1795" s="0" t="s">
        <v>3577</v>
      </c>
      <c r="C1795" s="0" t="n">
        <f aca="false">LEN(A1795)</f>
        <v>5</v>
      </c>
    </row>
    <row r="1796" customFormat="false" ht="15" hidden="true" customHeight="false" outlineLevel="0" collapsed="false">
      <c r="A1796" s="0" t="s">
        <v>3578</v>
      </c>
      <c r="B1796" s="0" t="s">
        <v>3579</v>
      </c>
      <c r="C1796" s="0" t="n">
        <f aca="false">LEN(A1796)</f>
        <v>5</v>
      </c>
    </row>
    <row r="1797" customFormat="false" ht="15" hidden="true" customHeight="false" outlineLevel="0" collapsed="false">
      <c r="A1797" s="0" t="s">
        <v>3580</v>
      </c>
      <c r="B1797" s="0" t="s">
        <v>3581</v>
      </c>
      <c r="C1797" s="0" t="n">
        <f aca="false">LEN(A1797)</f>
        <v>5</v>
      </c>
    </row>
    <row r="1798" customFormat="false" ht="15" hidden="true" customHeight="false" outlineLevel="0" collapsed="false">
      <c r="A1798" s="0" t="s">
        <v>3582</v>
      </c>
      <c r="B1798" s="0" t="s">
        <v>3583</v>
      </c>
      <c r="C1798" s="0" t="n">
        <f aca="false">LEN(A1798)</f>
        <v>5</v>
      </c>
    </row>
    <row r="1799" customFormat="false" ht="15" hidden="true" customHeight="false" outlineLevel="0" collapsed="false">
      <c r="A1799" s="0" t="s">
        <v>3584</v>
      </c>
      <c r="B1799" s="0" t="s">
        <v>3585</v>
      </c>
      <c r="C1799" s="0" t="n">
        <f aca="false">LEN(A1799)</f>
        <v>5</v>
      </c>
    </row>
    <row r="1800" customFormat="false" ht="15" hidden="false" customHeight="false" outlineLevel="0" collapsed="false">
      <c r="A1800" s="0" t="s">
        <v>3586</v>
      </c>
      <c r="B1800" s="0" t="s">
        <v>3587</v>
      </c>
      <c r="C1800" s="0" t="n">
        <f aca="false">LEN(A1800)</f>
        <v>4</v>
      </c>
    </row>
    <row r="1801" customFormat="false" ht="15" hidden="true" customHeight="false" outlineLevel="0" collapsed="false">
      <c r="A1801" s="0" t="s">
        <v>3588</v>
      </c>
      <c r="B1801" s="0" t="s">
        <v>3589</v>
      </c>
      <c r="C1801" s="0" t="n">
        <f aca="false">LEN(A1801)</f>
        <v>5</v>
      </c>
    </row>
    <row r="1802" customFormat="false" ht="15" hidden="true" customHeight="false" outlineLevel="0" collapsed="false">
      <c r="A1802" s="0" t="s">
        <v>3590</v>
      </c>
      <c r="B1802" s="0" t="s">
        <v>3591</v>
      </c>
      <c r="C1802" s="0" t="n">
        <f aca="false">LEN(A1802)</f>
        <v>5</v>
      </c>
    </row>
    <row r="1803" customFormat="false" ht="15" hidden="true" customHeight="false" outlineLevel="0" collapsed="false">
      <c r="A1803" s="0" t="s">
        <v>3592</v>
      </c>
      <c r="B1803" s="0" t="s">
        <v>3593</v>
      </c>
      <c r="C1803" s="0" t="n">
        <f aca="false">LEN(A1803)</f>
        <v>5</v>
      </c>
    </row>
    <row r="1804" customFormat="false" ht="15" hidden="true" customHeight="false" outlineLevel="0" collapsed="false">
      <c r="A1804" s="0" t="s">
        <v>3594</v>
      </c>
      <c r="B1804" s="0" t="s">
        <v>3595</v>
      </c>
      <c r="C1804" s="0" t="n">
        <f aca="false">LEN(A1804)</f>
        <v>5</v>
      </c>
    </row>
    <row r="1805" customFormat="false" ht="15" hidden="true" customHeight="false" outlineLevel="0" collapsed="false">
      <c r="A1805" s="0" t="s">
        <v>3596</v>
      </c>
      <c r="B1805" s="0" t="s">
        <v>3597</v>
      </c>
      <c r="C1805" s="0" t="n">
        <f aca="false">LEN(A1805)</f>
        <v>5</v>
      </c>
    </row>
    <row r="1806" customFormat="false" ht="15" hidden="true" customHeight="false" outlineLevel="0" collapsed="false">
      <c r="A1806" s="0" t="s">
        <v>3598</v>
      </c>
      <c r="B1806" s="0" t="s">
        <v>3599</v>
      </c>
      <c r="C1806" s="0" t="n">
        <f aca="false">LEN(A1806)</f>
        <v>5</v>
      </c>
    </row>
    <row r="1807" customFormat="false" ht="15" hidden="true" customHeight="false" outlineLevel="0" collapsed="false">
      <c r="A1807" s="0" t="s">
        <v>3600</v>
      </c>
      <c r="B1807" s="0" t="s">
        <v>3601</v>
      </c>
      <c r="C1807" s="0" t="n">
        <f aca="false">LEN(A1807)</f>
        <v>5</v>
      </c>
    </row>
    <row r="1808" customFormat="false" ht="15" hidden="true" customHeight="false" outlineLevel="0" collapsed="false">
      <c r="A1808" s="0" t="s">
        <v>3602</v>
      </c>
      <c r="B1808" s="0" t="s">
        <v>3603</v>
      </c>
      <c r="C1808" s="0" t="n">
        <f aca="false">LEN(A1808)</f>
        <v>5</v>
      </c>
    </row>
    <row r="1809" customFormat="false" ht="15" hidden="false" customHeight="false" outlineLevel="0" collapsed="false">
      <c r="A1809" s="0" t="s">
        <v>3604</v>
      </c>
      <c r="B1809" s="0" t="s">
        <v>3605</v>
      </c>
      <c r="C1809" s="0" t="n">
        <f aca="false">LEN(A1809)</f>
        <v>3</v>
      </c>
    </row>
    <row r="1810" customFormat="false" ht="15" hidden="false" customHeight="false" outlineLevel="0" collapsed="false">
      <c r="A1810" s="0" t="s">
        <v>3606</v>
      </c>
      <c r="B1810" s="0" t="s">
        <v>3607</v>
      </c>
      <c r="C1810" s="0" t="n">
        <f aca="false">LEN(A1810)</f>
        <v>4</v>
      </c>
    </row>
    <row r="1811" customFormat="false" ht="15" hidden="true" customHeight="false" outlineLevel="0" collapsed="false">
      <c r="A1811" s="0" t="s">
        <v>3608</v>
      </c>
      <c r="B1811" s="0" t="s">
        <v>3609</v>
      </c>
      <c r="C1811" s="0" t="n">
        <f aca="false">LEN(A1811)</f>
        <v>5</v>
      </c>
    </row>
    <row r="1812" customFormat="false" ht="15" hidden="true" customHeight="false" outlineLevel="0" collapsed="false">
      <c r="A1812" s="0" t="s">
        <v>3610</v>
      </c>
      <c r="B1812" s="0" t="s">
        <v>3611</v>
      </c>
      <c r="C1812" s="0" t="n">
        <f aca="false">LEN(A1812)</f>
        <v>5</v>
      </c>
    </row>
    <row r="1813" customFormat="false" ht="15" hidden="true" customHeight="false" outlineLevel="0" collapsed="false">
      <c r="A1813" s="0" t="s">
        <v>3612</v>
      </c>
      <c r="B1813" s="0" t="s">
        <v>3613</v>
      </c>
      <c r="C1813" s="0" t="n">
        <f aca="false">LEN(A1813)</f>
        <v>5</v>
      </c>
    </row>
    <row r="1814" customFormat="false" ht="15" hidden="true" customHeight="false" outlineLevel="0" collapsed="false">
      <c r="A1814" s="0" t="s">
        <v>3614</v>
      </c>
      <c r="B1814" s="0" t="s">
        <v>3615</v>
      </c>
      <c r="C1814" s="0" t="n">
        <f aca="false">LEN(A1814)</f>
        <v>5</v>
      </c>
    </row>
    <row r="1815" customFormat="false" ht="15" hidden="false" customHeight="false" outlineLevel="0" collapsed="false">
      <c r="A1815" s="0" t="s">
        <v>3616</v>
      </c>
      <c r="B1815" s="0" t="s">
        <v>3617</v>
      </c>
      <c r="C1815" s="0" t="n">
        <f aca="false">LEN(A1815)</f>
        <v>4</v>
      </c>
    </row>
    <row r="1816" customFormat="false" ht="15" hidden="true" customHeight="false" outlineLevel="0" collapsed="false">
      <c r="A1816" s="0" t="s">
        <v>3618</v>
      </c>
      <c r="B1816" s="0" t="s">
        <v>3619</v>
      </c>
      <c r="C1816" s="0" t="n">
        <f aca="false">LEN(A1816)</f>
        <v>5</v>
      </c>
    </row>
    <row r="1817" customFormat="false" ht="15" hidden="true" customHeight="false" outlineLevel="0" collapsed="false">
      <c r="A1817" s="0" t="s">
        <v>3620</v>
      </c>
      <c r="B1817" s="0" t="s">
        <v>3621</v>
      </c>
      <c r="C1817" s="0" t="n">
        <f aca="false">LEN(A1817)</f>
        <v>5</v>
      </c>
    </row>
    <row r="1818" customFormat="false" ht="15" hidden="true" customHeight="false" outlineLevel="0" collapsed="false">
      <c r="A1818" s="0" t="s">
        <v>3622</v>
      </c>
      <c r="B1818" s="0" t="s">
        <v>3623</v>
      </c>
      <c r="C1818" s="0" t="n">
        <f aca="false">LEN(A1818)</f>
        <v>5</v>
      </c>
    </row>
    <row r="1819" customFormat="false" ht="15" hidden="true" customHeight="false" outlineLevel="0" collapsed="false">
      <c r="A1819" s="0" t="s">
        <v>3624</v>
      </c>
      <c r="B1819" s="0" t="s">
        <v>3625</v>
      </c>
      <c r="C1819" s="0" t="n">
        <f aca="false">LEN(A1819)</f>
        <v>5</v>
      </c>
    </row>
    <row r="1820" customFormat="false" ht="15" hidden="true" customHeight="false" outlineLevel="0" collapsed="false">
      <c r="A1820" s="0" t="s">
        <v>3626</v>
      </c>
      <c r="B1820" s="0" t="s">
        <v>3627</v>
      </c>
      <c r="C1820" s="0" t="n">
        <f aca="false">LEN(A1820)</f>
        <v>5</v>
      </c>
    </row>
    <row r="1821" customFormat="false" ht="15" hidden="true" customHeight="false" outlineLevel="0" collapsed="false">
      <c r="A1821" s="0" t="s">
        <v>3628</v>
      </c>
      <c r="B1821" s="0" t="s">
        <v>3629</v>
      </c>
      <c r="C1821" s="0" t="n">
        <f aca="false">LEN(A1821)</f>
        <v>5</v>
      </c>
    </row>
    <row r="1822" customFormat="false" ht="15" hidden="false" customHeight="false" outlineLevel="0" collapsed="false">
      <c r="A1822" s="0" t="s">
        <v>3630</v>
      </c>
      <c r="B1822" s="0" t="s">
        <v>3631</v>
      </c>
      <c r="C1822" s="0" t="n">
        <f aca="false">LEN(A1822)</f>
        <v>4</v>
      </c>
    </row>
    <row r="1823" customFormat="false" ht="15" hidden="true" customHeight="false" outlineLevel="0" collapsed="false">
      <c r="A1823" s="0" t="s">
        <v>3632</v>
      </c>
      <c r="B1823" s="0" t="s">
        <v>3633</v>
      </c>
      <c r="C1823" s="0" t="n">
        <f aca="false">LEN(A1823)</f>
        <v>5</v>
      </c>
    </row>
    <row r="1824" customFormat="false" ht="15" hidden="true" customHeight="false" outlineLevel="0" collapsed="false">
      <c r="A1824" s="0" t="s">
        <v>3634</v>
      </c>
      <c r="B1824" s="0" t="s">
        <v>3635</v>
      </c>
      <c r="C1824" s="0" t="n">
        <f aca="false">LEN(A1824)</f>
        <v>5</v>
      </c>
    </row>
    <row r="1825" customFormat="false" ht="15" hidden="true" customHeight="false" outlineLevel="0" collapsed="false">
      <c r="A1825" s="0" t="s">
        <v>3636</v>
      </c>
      <c r="B1825" s="0" t="s">
        <v>3637</v>
      </c>
      <c r="C1825" s="0" t="n">
        <f aca="false">LEN(A1825)</f>
        <v>5</v>
      </c>
    </row>
    <row r="1826" customFormat="false" ht="15" hidden="true" customHeight="false" outlineLevel="0" collapsed="false">
      <c r="A1826" s="0" t="s">
        <v>3638</v>
      </c>
      <c r="B1826" s="0" t="s">
        <v>3639</v>
      </c>
      <c r="C1826" s="0" t="n">
        <f aca="false">LEN(A1826)</f>
        <v>5</v>
      </c>
    </row>
    <row r="1827" customFormat="false" ht="15" hidden="false" customHeight="false" outlineLevel="0" collapsed="false">
      <c r="A1827" s="0" t="s">
        <v>3640</v>
      </c>
      <c r="B1827" s="0" t="s">
        <v>3641</v>
      </c>
      <c r="C1827" s="0" t="n">
        <f aca="false">LEN(A1827)</f>
        <v>4</v>
      </c>
    </row>
    <row r="1828" customFormat="false" ht="15" hidden="true" customHeight="false" outlineLevel="0" collapsed="false">
      <c r="A1828" s="0" t="s">
        <v>3642</v>
      </c>
      <c r="B1828" s="0" t="s">
        <v>3643</v>
      </c>
      <c r="C1828" s="0" t="n">
        <f aca="false">LEN(A1828)</f>
        <v>5</v>
      </c>
    </row>
    <row r="1829" customFormat="false" ht="15" hidden="true" customHeight="false" outlineLevel="0" collapsed="false">
      <c r="A1829" s="0" t="s">
        <v>3644</v>
      </c>
      <c r="B1829" s="0" t="s">
        <v>3645</v>
      </c>
      <c r="C1829" s="0" t="n">
        <f aca="false">LEN(A1829)</f>
        <v>5</v>
      </c>
    </row>
    <row r="1830" customFormat="false" ht="15" hidden="true" customHeight="false" outlineLevel="0" collapsed="false">
      <c r="A1830" s="0" t="s">
        <v>3646</v>
      </c>
      <c r="B1830" s="0" t="s">
        <v>3647</v>
      </c>
      <c r="C1830" s="0" t="n">
        <f aca="false">LEN(A1830)</f>
        <v>5</v>
      </c>
    </row>
    <row r="1831" customFormat="false" ht="15" hidden="true" customHeight="false" outlineLevel="0" collapsed="false">
      <c r="A1831" s="0" t="s">
        <v>3648</v>
      </c>
      <c r="B1831" s="0" t="s">
        <v>3649</v>
      </c>
      <c r="C1831" s="0" t="n">
        <f aca="false">LEN(A1831)</f>
        <v>5</v>
      </c>
    </row>
    <row r="1832" customFormat="false" ht="15" hidden="true" customHeight="false" outlineLevel="0" collapsed="false">
      <c r="A1832" s="0" t="s">
        <v>3650</v>
      </c>
      <c r="B1832" s="0" t="s">
        <v>3651</v>
      </c>
      <c r="C1832" s="0" t="n">
        <f aca="false">LEN(A1832)</f>
        <v>5</v>
      </c>
    </row>
    <row r="1833" customFormat="false" ht="15" hidden="false" customHeight="false" outlineLevel="0" collapsed="false">
      <c r="A1833" s="0" t="s">
        <v>3652</v>
      </c>
      <c r="B1833" s="0" t="s">
        <v>3653</v>
      </c>
      <c r="C1833" s="0" t="n">
        <f aca="false">LEN(A1833)</f>
        <v>4</v>
      </c>
    </row>
    <row r="1834" customFormat="false" ht="15" hidden="true" customHeight="false" outlineLevel="0" collapsed="false">
      <c r="A1834" s="0" t="s">
        <v>3654</v>
      </c>
      <c r="B1834" s="0" t="s">
        <v>3655</v>
      </c>
      <c r="C1834" s="0" t="n">
        <f aca="false">LEN(A1834)</f>
        <v>5</v>
      </c>
    </row>
    <row r="1835" customFormat="false" ht="15" hidden="true" customHeight="false" outlineLevel="0" collapsed="false">
      <c r="A1835" s="0" t="s">
        <v>3656</v>
      </c>
      <c r="B1835" s="0" t="s">
        <v>3657</v>
      </c>
      <c r="C1835" s="0" t="n">
        <f aca="false">LEN(A1835)</f>
        <v>5</v>
      </c>
    </row>
    <row r="1836" customFormat="false" ht="15" hidden="true" customHeight="false" outlineLevel="0" collapsed="false">
      <c r="A1836" s="0" t="s">
        <v>3658</v>
      </c>
      <c r="B1836" s="0" t="s">
        <v>3659</v>
      </c>
      <c r="C1836" s="0" t="n">
        <f aca="false">LEN(A1836)</f>
        <v>5</v>
      </c>
    </row>
    <row r="1837" customFormat="false" ht="15" hidden="true" customHeight="false" outlineLevel="0" collapsed="false">
      <c r="A1837" s="0" t="s">
        <v>3660</v>
      </c>
      <c r="B1837" s="0" t="s">
        <v>3661</v>
      </c>
      <c r="C1837" s="0" t="n">
        <f aca="false">LEN(A1837)</f>
        <v>5</v>
      </c>
    </row>
    <row r="1838" customFormat="false" ht="15" hidden="false" customHeight="false" outlineLevel="0" collapsed="false">
      <c r="A1838" s="0" t="s">
        <v>3662</v>
      </c>
      <c r="B1838" s="0" t="s">
        <v>3663</v>
      </c>
      <c r="C1838" s="0" t="n">
        <f aca="false">LEN(A1838)</f>
        <v>4</v>
      </c>
    </row>
    <row r="1839" customFormat="false" ht="15" hidden="true" customHeight="false" outlineLevel="0" collapsed="false">
      <c r="A1839" s="0" t="s">
        <v>3664</v>
      </c>
      <c r="B1839" s="0" t="s">
        <v>3665</v>
      </c>
      <c r="C1839" s="0" t="n">
        <f aca="false">LEN(A1839)</f>
        <v>5</v>
      </c>
    </row>
    <row r="1840" customFormat="false" ht="15" hidden="true" customHeight="false" outlineLevel="0" collapsed="false">
      <c r="A1840" s="0" t="s">
        <v>3666</v>
      </c>
      <c r="B1840" s="0" t="s">
        <v>3667</v>
      </c>
      <c r="C1840" s="0" t="n">
        <f aca="false">LEN(A1840)</f>
        <v>5</v>
      </c>
    </row>
    <row r="1841" customFormat="false" ht="15" hidden="true" customHeight="false" outlineLevel="0" collapsed="false">
      <c r="A1841" s="0" t="s">
        <v>3668</v>
      </c>
      <c r="B1841" s="0" t="s">
        <v>3647</v>
      </c>
      <c r="C1841" s="0" t="n">
        <f aca="false">LEN(A1841)</f>
        <v>5</v>
      </c>
    </row>
    <row r="1842" customFormat="false" ht="15" hidden="true" customHeight="false" outlineLevel="0" collapsed="false">
      <c r="A1842" s="0" t="s">
        <v>3669</v>
      </c>
      <c r="B1842" s="0" t="s">
        <v>3670</v>
      </c>
      <c r="C1842" s="0" t="n">
        <f aca="false">LEN(A1842)</f>
        <v>5</v>
      </c>
    </row>
    <row r="1843" customFormat="false" ht="15" hidden="true" customHeight="false" outlineLevel="0" collapsed="false">
      <c r="A1843" s="0" t="s">
        <v>3671</v>
      </c>
      <c r="B1843" s="0" t="s">
        <v>3672</v>
      </c>
      <c r="C1843" s="0" t="n">
        <f aca="false">LEN(A1843)</f>
        <v>5</v>
      </c>
    </row>
    <row r="1844" customFormat="false" ht="15" hidden="false" customHeight="false" outlineLevel="0" collapsed="false">
      <c r="A1844" s="0" t="s">
        <v>3673</v>
      </c>
      <c r="B1844" s="0" t="s">
        <v>3674</v>
      </c>
      <c r="C1844" s="0" t="n">
        <f aca="false">LEN(A1844)</f>
        <v>4</v>
      </c>
    </row>
    <row r="1845" customFormat="false" ht="15" hidden="true" customHeight="false" outlineLevel="0" collapsed="false">
      <c r="A1845" s="0" t="s">
        <v>3675</v>
      </c>
      <c r="B1845" s="0" t="s">
        <v>3676</v>
      </c>
      <c r="C1845" s="0" t="n">
        <f aca="false">LEN(A1845)</f>
        <v>5</v>
      </c>
    </row>
    <row r="1846" customFormat="false" ht="15" hidden="true" customHeight="false" outlineLevel="0" collapsed="false">
      <c r="A1846" s="0" t="s">
        <v>3677</v>
      </c>
      <c r="B1846" s="0" t="s">
        <v>3678</v>
      </c>
      <c r="C1846" s="0" t="n">
        <f aca="false">LEN(A1846)</f>
        <v>5</v>
      </c>
    </row>
    <row r="1847" customFormat="false" ht="15" hidden="true" customHeight="false" outlineLevel="0" collapsed="false">
      <c r="A1847" s="0" t="s">
        <v>3679</v>
      </c>
      <c r="B1847" s="0" t="s">
        <v>3680</v>
      </c>
      <c r="C1847" s="0" t="n">
        <f aca="false">LEN(A1847)</f>
        <v>5</v>
      </c>
    </row>
    <row r="1848" customFormat="false" ht="15" hidden="true" customHeight="false" outlineLevel="0" collapsed="false">
      <c r="A1848" s="0" t="s">
        <v>3681</v>
      </c>
      <c r="B1848" s="0" t="s">
        <v>3682</v>
      </c>
      <c r="C1848" s="0" t="n">
        <f aca="false">LEN(A1848)</f>
        <v>5</v>
      </c>
    </row>
    <row r="1849" customFormat="false" ht="15" hidden="true" customHeight="false" outlineLevel="0" collapsed="false">
      <c r="A1849" s="0" t="s">
        <v>3683</v>
      </c>
      <c r="B1849" s="0" t="s">
        <v>3684</v>
      </c>
      <c r="C1849" s="0" t="n">
        <f aca="false">LEN(A1849)</f>
        <v>5</v>
      </c>
    </row>
    <row r="1850" customFormat="false" ht="15" hidden="true" customHeight="false" outlineLevel="0" collapsed="false">
      <c r="A1850" s="0" t="s">
        <v>3685</v>
      </c>
      <c r="B1850" s="0" t="s">
        <v>3686</v>
      </c>
      <c r="C1850" s="0" t="n">
        <f aca="false">LEN(A1850)</f>
        <v>5</v>
      </c>
    </row>
    <row r="1851" customFormat="false" ht="15" hidden="true" customHeight="false" outlineLevel="0" collapsed="false">
      <c r="A1851" s="0" t="s">
        <v>3687</v>
      </c>
      <c r="B1851" s="0" t="s">
        <v>3688</v>
      </c>
      <c r="C1851" s="0" t="n">
        <f aca="false">LEN(A1851)</f>
        <v>5</v>
      </c>
    </row>
    <row r="1852" customFormat="false" ht="15" hidden="true" customHeight="false" outlineLevel="0" collapsed="false">
      <c r="A1852" s="0" t="s">
        <v>3689</v>
      </c>
      <c r="B1852" s="0" t="s">
        <v>3690</v>
      </c>
      <c r="C1852" s="0" t="n">
        <f aca="false">LEN(A1852)</f>
        <v>5</v>
      </c>
    </row>
    <row r="1853" customFormat="false" ht="15" hidden="false" customHeight="false" outlineLevel="0" collapsed="false">
      <c r="A1853" s="0" t="s">
        <v>3691</v>
      </c>
      <c r="B1853" s="0" t="s">
        <v>3692</v>
      </c>
      <c r="C1853" s="0" t="n">
        <f aca="false">LEN(A1853)</f>
        <v>3</v>
      </c>
    </row>
    <row r="1854" customFormat="false" ht="15" hidden="false" customHeight="false" outlineLevel="0" collapsed="false">
      <c r="A1854" s="0" t="s">
        <v>3693</v>
      </c>
      <c r="B1854" s="0" t="s">
        <v>3694</v>
      </c>
      <c r="C1854" s="0" t="n">
        <f aca="false">LEN(A1854)</f>
        <v>4</v>
      </c>
    </row>
    <row r="1855" customFormat="false" ht="15" hidden="true" customHeight="false" outlineLevel="0" collapsed="false">
      <c r="A1855" s="0" t="s">
        <v>3695</v>
      </c>
      <c r="B1855" s="0" t="s">
        <v>3696</v>
      </c>
      <c r="C1855" s="0" t="n">
        <f aca="false">LEN(A1855)</f>
        <v>5</v>
      </c>
    </row>
    <row r="1856" customFormat="false" ht="15" hidden="true" customHeight="false" outlineLevel="0" collapsed="false">
      <c r="A1856" s="0" t="s">
        <v>3697</v>
      </c>
      <c r="B1856" s="0" t="s">
        <v>3698</v>
      </c>
      <c r="C1856" s="0" t="n">
        <f aca="false">LEN(A1856)</f>
        <v>5</v>
      </c>
    </row>
    <row r="1857" customFormat="false" ht="15" hidden="true" customHeight="false" outlineLevel="0" collapsed="false">
      <c r="A1857" s="0" t="s">
        <v>3699</v>
      </c>
      <c r="B1857" s="0" t="s">
        <v>3700</v>
      </c>
      <c r="C1857" s="0" t="n">
        <f aca="false">LEN(A1857)</f>
        <v>5</v>
      </c>
    </row>
    <row r="1858" customFormat="false" ht="15" hidden="true" customHeight="false" outlineLevel="0" collapsed="false">
      <c r="A1858" s="0" t="s">
        <v>3701</v>
      </c>
      <c r="B1858" s="0" t="s">
        <v>3702</v>
      </c>
      <c r="C1858" s="0" t="n">
        <f aca="false">LEN(A1858)</f>
        <v>5</v>
      </c>
    </row>
    <row r="1859" customFormat="false" ht="15" hidden="true" customHeight="false" outlineLevel="0" collapsed="false">
      <c r="A1859" s="0" t="s">
        <v>3703</v>
      </c>
      <c r="B1859" s="0" t="s">
        <v>3704</v>
      </c>
      <c r="C1859" s="0" t="n">
        <f aca="false">LEN(A1859)</f>
        <v>5</v>
      </c>
    </row>
    <row r="1860" customFormat="false" ht="15" hidden="true" customHeight="false" outlineLevel="0" collapsed="false">
      <c r="A1860" s="0" t="s">
        <v>3705</v>
      </c>
      <c r="B1860" s="0" t="s">
        <v>3706</v>
      </c>
      <c r="C1860" s="0" t="n">
        <f aca="false">LEN(A1860)</f>
        <v>5</v>
      </c>
    </row>
    <row r="1861" customFormat="false" ht="15" hidden="true" customHeight="false" outlineLevel="0" collapsed="false">
      <c r="A1861" s="0" t="s">
        <v>3707</v>
      </c>
      <c r="B1861" s="0" t="s">
        <v>3708</v>
      </c>
      <c r="C1861" s="0" t="n">
        <f aca="false">LEN(A1861)</f>
        <v>5</v>
      </c>
    </row>
    <row r="1862" customFormat="false" ht="15" hidden="true" customHeight="false" outlineLevel="0" collapsed="false">
      <c r="A1862" s="0" t="s">
        <v>3709</v>
      </c>
      <c r="B1862" s="0" t="s">
        <v>3710</v>
      </c>
      <c r="C1862" s="0" t="n">
        <f aca="false">LEN(A1862)</f>
        <v>5</v>
      </c>
    </row>
    <row r="1863" customFormat="false" ht="15" hidden="true" customHeight="false" outlineLevel="0" collapsed="false">
      <c r="A1863" s="0" t="s">
        <v>3711</v>
      </c>
      <c r="B1863" s="0" t="s">
        <v>3712</v>
      </c>
      <c r="C1863" s="0" t="n">
        <f aca="false">LEN(A1863)</f>
        <v>5</v>
      </c>
    </row>
    <row r="1864" customFormat="false" ht="15" hidden="false" customHeight="false" outlineLevel="0" collapsed="false">
      <c r="A1864" s="0" t="s">
        <v>3713</v>
      </c>
      <c r="B1864" s="0" t="s">
        <v>3714</v>
      </c>
      <c r="C1864" s="0" t="n">
        <f aca="false">LEN(A1864)</f>
        <v>4</v>
      </c>
    </row>
    <row r="1865" customFormat="false" ht="15" hidden="true" customHeight="false" outlineLevel="0" collapsed="false">
      <c r="A1865" s="0" t="s">
        <v>3715</v>
      </c>
      <c r="B1865" s="0" t="s">
        <v>3716</v>
      </c>
      <c r="C1865" s="0" t="n">
        <f aca="false">LEN(A1865)</f>
        <v>5</v>
      </c>
    </row>
    <row r="1866" customFormat="false" ht="15" hidden="true" customHeight="false" outlineLevel="0" collapsed="false">
      <c r="A1866" s="0" t="s">
        <v>3717</v>
      </c>
      <c r="B1866" s="0" t="s">
        <v>3718</v>
      </c>
      <c r="C1866" s="0" t="n">
        <f aca="false">LEN(A1866)</f>
        <v>5</v>
      </c>
    </row>
    <row r="1867" customFormat="false" ht="15" hidden="true" customHeight="false" outlineLevel="0" collapsed="false">
      <c r="A1867" s="0" t="s">
        <v>3719</v>
      </c>
      <c r="B1867" s="0" t="s">
        <v>3720</v>
      </c>
      <c r="C1867" s="0" t="n">
        <f aca="false">LEN(A1867)</f>
        <v>5</v>
      </c>
    </row>
    <row r="1868" customFormat="false" ht="15" hidden="false" customHeight="false" outlineLevel="0" collapsed="false">
      <c r="A1868" s="0" t="s">
        <v>3721</v>
      </c>
      <c r="B1868" s="0" t="s">
        <v>3722</v>
      </c>
      <c r="C1868" s="0" t="n">
        <f aca="false">LEN(A1868)</f>
        <v>4</v>
      </c>
    </row>
    <row r="1869" customFormat="false" ht="15" hidden="true" customHeight="false" outlineLevel="0" collapsed="false">
      <c r="A1869" s="0" t="s">
        <v>3723</v>
      </c>
      <c r="B1869" s="0" t="s">
        <v>3724</v>
      </c>
      <c r="C1869" s="0" t="n">
        <f aca="false">LEN(A1869)</f>
        <v>5</v>
      </c>
    </row>
    <row r="1870" customFormat="false" ht="15" hidden="true" customHeight="false" outlineLevel="0" collapsed="false">
      <c r="A1870" s="0" t="s">
        <v>3725</v>
      </c>
      <c r="B1870" s="0" t="s">
        <v>3726</v>
      </c>
      <c r="C1870" s="0" t="n">
        <f aca="false">LEN(A1870)</f>
        <v>5</v>
      </c>
    </row>
    <row r="1871" customFormat="false" ht="15" hidden="true" customHeight="false" outlineLevel="0" collapsed="false">
      <c r="A1871" s="0" t="s">
        <v>3727</v>
      </c>
      <c r="B1871" s="0" t="s">
        <v>3728</v>
      </c>
      <c r="C1871" s="0" t="n">
        <f aca="false">LEN(A1871)</f>
        <v>5</v>
      </c>
    </row>
    <row r="1872" customFormat="false" ht="15" hidden="true" customHeight="false" outlineLevel="0" collapsed="false">
      <c r="A1872" s="0" t="s">
        <v>3729</v>
      </c>
      <c r="B1872" s="0" t="s">
        <v>3730</v>
      </c>
      <c r="C1872" s="0" t="n">
        <f aca="false">LEN(A1872)</f>
        <v>5</v>
      </c>
    </row>
    <row r="1873" customFormat="false" ht="15" hidden="true" customHeight="false" outlineLevel="0" collapsed="false">
      <c r="A1873" s="0" t="s">
        <v>3731</v>
      </c>
      <c r="B1873" s="0" t="s">
        <v>3732</v>
      </c>
      <c r="C1873" s="0" t="n">
        <f aca="false">LEN(A1873)</f>
        <v>5</v>
      </c>
    </row>
    <row r="1874" customFormat="false" ht="15" hidden="false" customHeight="false" outlineLevel="0" collapsed="false">
      <c r="A1874" s="0" t="s">
        <v>3733</v>
      </c>
      <c r="B1874" s="0" t="s">
        <v>3734</v>
      </c>
      <c r="C1874" s="0" t="n">
        <f aca="false">LEN(A1874)</f>
        <v>4</v>
      </c>
    </row>
    <row r="1875" customFormat="false" ht="15" hidden="true" customHeight="false" outlineLevel="0" collapsed="false">
      <c r="A1875" s="0" t="s">
        <v>3735</v>
      </c>
      <c r="B1875" s="0" t="s">
        <v>3736</v>
      </c>
      <c r="C1875" s="0" t="n">
        <f aca="false">LEN(A1875)</f>
        <v>5</v>
      </c>
    </row>
    <row r="1876" customFormat="false" ht="15" hidden="true" customHeight="false" outlineLevel="0" collapsed="false">
      <c r="A1876" s="0" t="s">
        <v>3737</v>
      </c>
      <c r="B1876" s="0" t="s">
        <v>3738</v>
      </c>
      <c r="C1876" s="0" t="n">
        <f aca="false">LEN(A1876)</f>
        <v>5</v>
      </c>
    </row>
    <row r="1877" customFormat="false" ht="15" hidden="true" customHeight="false" outlineLevel="0" collapsed="false">
      <c r="A1877" s="0" t="s">
        <v>3739</v>
      </c>
      <c r="B1877" s="0" t="s">
        <v>3740</v>
      </c>
      <c r="C1877" s="0" t="n">
        <f aca="false">LEN(A1877)</f>
        <v>5</v>
      </c>
    </row>
    <row r="1878" customFormat="false" ht="15" hidden="false" customHeight="false" outlineLevel="0" collapsed="false">
      <c r="A1878" s="0" t="s">
        <v>3741</v>
      </c>
      <c r="B1878" s="0" t="s">
        <v>3742</v>
      </c>
      <c r="C1878" s="0" t="n">
        <f aca="false">LEN(A1878)</f>
        <v>4</v>
      </c>
    </row>
    <row r="1879" customFormat="false" ht="15" hidden="true" customHeight="false" outlineLevel="0" collapsed="false">
      <c r="A1879" s="0" t="s">
        <v>3743</v>
      </c>
      <c r="B1879" s="0" t="s">
        <v>3744</v>
      </c>
      <c r="C1879" s="0" t="n">
        <f aca="false">LEN(A1879)</f>
        <v>5</v>
      </c>
    </row>
    <row r="1880" customFormat="false" ht="15" hidden="true" customHeight="false" outlineLevel="0" collapsed="false">
      <c r="A1880" s="0" t="s">
        <v>3745</v>
      </c>
      <c r="B1880" s="0" t="s">
        <v>3746</v>
      </c>
      <c r="C1880" s="0" t="n">
        <f aca="false">LEN(A1880)</f>
        <v>5</v>
      </c>
    </row>
    <row r="1881" customFormat="false" ht="15" hidden="true" customHeight="false" outlineLevel="0" collapsed="false">
      <c r="A1881" s="0" t="s">
        <v>3747</v>
      </c>
      <c r="B1881" s="0" t="s">
        <v>3748</v>
      </c>
      <c r="C1881" s="0" t="n">
        <f aca="false">LEN(A1881)</f>
        <v>5</v>
      </c>
    </row>
    <row r="1882" customFormat="false" ht="15" hidden="false" customHeight="false" outlineLevel="0" collapsed="false">
      <c r="A1882" s="0" t="s">
        <v>3749</v>
      </c>
      <c r="B1882" s="0" t="s">
        <v>3750</v>
      </c>
      <c r="C1882" s="0" t="n">
        <f aca="false">LEN(A1882)</f>
        <v>4</v>
      </c>
    </row>
    <row r="1883" customFormat="false" ht="15" hidden="false" customHeight="false" outlineLevel="0" collapsed="false">
      <c r="A1883" s="0" t="s">
        <v>3751</v>
      </c>
      <c r="B1883" s="0" t="s">
        <v>3752</v>
      </c>
      <c r="C1883" s="0" t="n">
        <f aca="false">LEN(A1883)</f>
        <v>4</v>
      </c>
    </row>
    <row r="1884" customFormat="false" ht="15" hidden="true" customHeight="false" outlineLevel="0" collapsed="false">
      <c r="A1884" s="0" t="s">
        <v>3753</v>
      </c>
      <c r="B1884" s="0" t="s">
        <v>3754</v>
      </c>
      <c r="C1884" s="0" t="n">
        <f aca="false">LEN(A1884)</f>
        <v>5</v>
      </c>
    </row>
    <row r="1885" customFormat="false" ht="15" hidden="true" customHeight="false" outlineLevel="0" collapsed="false">
      <c r="A1885" s="0" t="s">
        <v>3755</v>
      </c>
      <c r="B1885" s="0" t="s">
        <v>3756</v>
      </c>
      <c r="C1885" s="0" t="n">
        <f aca="false">LEN(A1885)</f>
        <v>5</v>
      </c>
    </row>
    <row r="1886" customFormat="false" ht="15" hidden="true" customHeight="false" outlineLevel="0" collapsed="false">
      <c r="A1886" s="0" t="s">
        <v>3757</v>
      </c>
      <c r="B1886" s="0" t="s">
        <v>3758</v>
      </c>
      <c r="C1886" s="0" t="n">
        <f aca="false">LEN(A1886)</f>
        <v>5</v>
      </c>
    </row>
    <row r="1887" customFormat="false" ht="15" hidden="true" customHeight="false" outlineLevel="0" collapsed="false">
      <c r="A1887" s="0" t="s">
        <v>3759</v>
      </c>
      <c r="B1887" s="0" t="s">
        <v>3760</v>
      </c>
      <c r="C1887" s="0" t="n">
        <f aca="false">LEN(A1887)</f>
        <v>5</v>
      </c>
    </row>
    <row r="1888" customFormat="false" ht="15" hidden="false" customHeight="false" outlineLevel="0" collapsed="false">
      <c r="A1888" s="0" t="s">
        <v>3761</v>
      </c>
      <c r="B1888" s="0" t="s">
        <v>3762</v>
      </c>
      <c r="C1888" s="0" t="n">
        <f aca="false">LEN(A1888)</f>
        <v>4</v>
      </c>
    </row>
    <row r="1889" customFormat="false" ht="15" hidden="true" customHeight="false" outlineLevel="0" collapsed="false">
      <c r="A1889" s="0" t="s">
        <v>3763</v>
      </c>
      <c r="B1889" s="0" t="s">
        <v>3764</v>
      </c>
      <c r="C1889" s="0" t="n">
        <f aca="false">LEN(A1889)</f>
        <v>5</v>
      </c>
    </row>
    <row r="1890" customFormat="false" ht="15" hidden="true" customHeight="false" outlineLevel="0" collapsed="false">
      <c r="A1890" s="0" t="s">
        <v>3765</v>
      </c>
      <c r="B1890" s="0" t="s">
        <v>3766</v>
      </c>
      <c r="C1890" s="0" t="n">
        <f aca="false">LEN(A1890)</f>
        <v>5</v>
      </c>
    </row>
    <row r="1891" customFormat="false" ht="15" hidden="false" customHeight="false" outlineLevel="0" collapsed="false">
      <c r="A1891" s="0" t="s">
        <v>3767</v>
      </c>
      <c r="B1891" s="0" t="s">
        <v>3768</v>
      </c>
      <c r="C1891" s="0" t="n">
        <f aca="false">LEN(A1891)</f>
        <v>3</v>
      </c>
    </row>
    <row r="1892" customFormat="false" ht="15" hidden="false" customHeight="false" outlineLevel="0" collapsed="false">
      <c r="A1892" s="0" t="s">
        <v>3769</v>
      </c>
      <c r="B1892" s="0" t="s">
        <v>3770</v>
      </c>
      <c r="C1892" s="0" t="n">
        <f aca="false">LEN(A1892)</f>
        <v>4</v>
      </c>
    </row>
    <row r="1893" customFormat="false" ht="15" hidden="true" customHeight="false" outlineLevel="0" collapsed="false">
      <c r="A1893" s="0" t="s">
        <v>3771</v>
      </c>
      <c r="B1893" s="0" t="s">
        <v>3772</v>
      </c>
      <c r="C1893" s="0" t="n">
        <f aca="false">LEN(A1893)</f>
        <v>5</v>
      </c>
    </row>
    <row r="1894" customFormat="false" ht="15" hidden="true" customHeight="false" outlineLevel="0" collapsed="false">
      <c r="A1894" s="0" t="s">
        <v>3773</v>
      </c>
      <c r="B1894" s="0" t="s">
        <v>3774</v>
      </c>
      <c r="C1894" s="0" t="n">
        <f aca="false">LEN(A1894)</f>
        <v>5</v>
      </c>
    </row>
    <row r="1895" customFormat="false" ht="15" hidden="true" customHeight="false" outlineLevel="0" collapsed="false">
      <c r="A1895" s="0" t="s">
        <v>3775</v>
      </c>
      <c r="B1895" s="0" t="s">
        <v>3776</v>
      </c>
      <c r="C1895" s="0" t="n">
        <f aca="false">LEN(A1895)</f>
        <v>5</v>
      </c>
    </row>
    <row r="1896" customFormat="false" ht="15" hidden="false" customHeight="false" outlineLevel="0" collapsed="false">
      <c r="A1896" s="0" t="s">
        <v>3777</v>
      </c>
      <c r="B1896" s="0" t="s">
        <v>3778</v>
      </c>
      <c r="C1896" s="0" t="n">
        <f aca="false">LEN(A1896)</f>
        <v>4</v>
      </c>
    </row>
    <row r="1897" customFormat="false" ht="15" hidden="true" customHeight="false" outlineLevel="0" collapsed="false">
      <c r="A1897" s="0" t="s">
        <v>3779</v>
      </c>
      <c r="B1897" s="0" t="s">
        <v>3780</v>
      </c>
      <c r="C1897" s="0" t="n">
        <f aca="false">LEN(A1897)</f>
        <v>5</v>
      </c>
    </row>
    <row r="1898" customFormat="false" ht="15" hidden="true" customHeight="false" outlineLevel="0" collapsed="false">
      <c r="A1898" s="0" t="s">
        <v>3781</v>
      </c>
      <c r="B1898" s="0" t="s">
        <v>3782</v>
      </c>
      <c r="C1898" s="0" t="n">
        <f aca="false">LEN(A1898)</f>
        <v>5</v>
      </c>
    </row>
    <row r="1899" customFormat="false" ht="15" hidden="false" customHeight="false" outlineLevel="0" collapsed="false">
      <c r="A1899" s="0" t="s">
        <v>3783</v>
      </c>
      <c r="B1899" s="0" t="s">
        <v>3784</v>
      </c>
      <c r="C1899" s="0" t="n">
        <f aca="false">LEN(A1899)</f>
        <v>4</v>
      </c>
    </row>
    <row r="1900" customFormat="false" ht="15" hidden="true" customHeight="false" outlineLevel="0" collapsed="false">
      <c r="A1900" s="0" t="s">
        <v>3785</v>
      </c>
      <c r="B1900" s="0" t="s">
        <v>3786</v>
      </c>
      <c r="C1900" s="0" t="n">
        <f aca="false">LEN(A1900)</f>
        <v>5</v>
      </c>
    </row>
    <row r="1901" customFormat="false" ht="15" hidden="true" customHeight="false" outlineLevel="0" collapsed="false">
      <c r="A1901" s="0" t="s">
        <v>3787</v>
      </c>
      <c r="B1901" s="0" t="s">
        <v>3788</v>
      </c>
      <c r="C1901" s="0" t="n">
        <f aca="false">LEN(A1901)</f>
        <v>5</v>
      </c>
    </row>
    <row r="1902" customFormat="false" ht="15" hidden="true" customHeight="false" outlineLevel="0" collapsed="false">
      <c r="A1902" s="0" t="s">
        <v>3789</v>
      </c>
      <c r="B1902" s="0" t="s">
        <v>3790</v>
      </c>
      <c r="C1902" s="0" t="n">
        <f aca="false">LEN(A1902)</f>
        <v>5</v>
      </c>
    </row>
    <row r="1903" customFormat="false" ht="15" hidden="true" customHeight="false" outlineLevel="0" collapsed="false">
      <c r="A1903" s="0" t="s">
        <v>3791</v>
      </c>
      <c r="B1903" s="0" t="s">
        <v>3792</v>
      </c>
      <c r="C1903" s="0" t="n">
        <f aca="false">LEN(A1903)</f>
        <v>5</v>
      </c>
    </row>
    <row r="1904" customFormat="false" ht="15" hidden="true" customHeight="false" outlineLevel="0" collapsed="false">
      <c r="A1904" s="0" t="s">
        <v>3793</v>
      </c>
      <c r="B1904" s="0" t="s">
        <v>3794</v>
      </c>
      <c r="C1904" s="0" t="n">
        <f aca="false">LEN(A1904)</f>
        <v>5</v>
      </c>
    </row>
    <row r="1905" customFormat="false" ht="15" hidden="false" customHeight="false" outlineLevel="0" collapsed="false">
      <c r="A1905" s="0" t="s">
        <v>3795</v>
      </c>
      <c r="B1905" s="0" t="s">
        <v>3796</v>
      </c>
      <c r="C1905" s="0" t="n">
        <f aca="false">LEN(A1905)</f>
        <v>4</v>
      </c>
    </row>
    <row r="1906" customFormat="false" ht="15" hidden="true" customHeight="false" outlineLevel="0" collapsed="false">
      <c r="A1906" s="0" t="s">
        <v>3797</v>
      </c>
      <c r="B1906" s="0" t="s">
        <v>3798</v>
      </c>
      <c r="C1906" s="0" t="n">
        <f aca="false">LEN(A1906)</f>
        <v>5</v>
      </c>
    </row>
    <row r="1907" customFormat="false" ht="15" hidden="true" customHeight="false" outlineLevel="0" collapsed="false">
      <c r="A1907" s="0" t="s">
        <v>3799</v>
      </c>
      <c r="B1907" s="0" t="s">
        <v>3800</v>
      </c>
      <c r="C1907" s="0" t="n">
        <f aca="false">LEN(A1907)</f>
        <v>5</v>
      </c>
    </row>
    <row r="1908" customFormat="false" ht="15" hidden="false" customHeight="false" outlineLevel="0" collapsed="false">
      <c r="A1908" s="0" t="s">
        <v>3801</v>
      </c>
      <c r="B1908" s="0" t="s">
        <v>3802</v>
      </c>
      <c r="C1908" s="0" t="n">
        <f aca="false">LEN(A1908)</f>
        <v>4</v>
      </c>
    </row>
    <row r="1909" customFormat="false" ht="15" hidden="false" customHeight="false" outlineLevel="0" collapsed="false">
      <c r="A1909" s="0" t="s">
        <v>3803</v>
      </c>
      <c r="B1909" s="0" t="s">
        <v>3804</v>
      </c>
      <c r="C1909" s="0" t="n">
        <f aca="false">LEN(A1909)</f>
        <v>4</v>
      </c>
    </row>
    <row r="1910" customFormat="false" ht="15" hidden="false" customHeight="false" outlineLevel="0" collapsed="false">
      <c r="A1910" s="0" t="s">
        <v>3805</v>
      </c>
      <c r="B1910" s="0" t="s">
        <v>3806</v>
      </c>
      <c r="C1910" s="0" t="n">
        <f aca="false">LEN(A1910)</f>
        <v>4</v>
      </c>
    </row>
    <row r="1911" customFormat="false" ht="15" hidden="true" customHeight="false" outlineLevel="0" collapsed="false">
      <c r="A1911" s="0" t="s">
        <v>3807</v>
      </c>
      <c r="B1911" s="0" t="s">
        <v>3808</v>
      </c>
      <c r="C1911" s="0" t="n">
        <f aca="false">LEN(A1911)</f>
        <v>5</v>
      </c>
    </row>
    <row r="1912" customFormat="false" ht="15" hidden="true" customHeight="false" outlineLevel="0" collapsed="false">
      <c r="A1912" s="0" t="s">
        <v>3809</v>
      </c>
      <c r="B1912" s="0" t="s">
        <v>3810</v>
      </c>
      <c r="C1912" s="0" t="n">
        <f aca="false">LEN(A1912)</f>
        <v>5</v>
      </c>
    </row>
    <row r="1913" customFormat="false" ht="15" hidden="true" customHeight="false" outlineLevel="0" collapsed="false">
      <c r="A1913" s="0" t="s">
        <v>3811</v>
      </c>
      <c r="B1913" s="0" t="s">
        <v>3812</v>
      </c>
      <c r="C1913" s="0" t="n">
        <f aca="false">LEN(A1913)</f>
        <v>5</v>
      </c>
    </row>
    <row r="1914" customFormat="false" ht="15" hidden="true" customHeight="false" outlineLevel="0" collapsed="false">
      <c r="A1914" s="0" t="s">
        <v>3813</v>
      </c>
      <c r="B1914" s="0" t="s">
        <v>3814</v>
      </c>
      <c r="C1914" s="0" t="n">
        <f aca="false">LEN(A1914)</f>
        <v>5</v>
      </c>
    </row>
    <row r="1915" customFormat="false" ht="15" hidden="true" customHeight="false" outlineLevel="0" collapsed="false">
      <c r="A1915" s="0" t="s">
        <v>3815</v>
      </c>
      <c r="B1915" s="0" t="s">
        <v>3816</v>
      </c>
      <c r="C1915" s="0" t="n">
        <f aca="false">LEN(A1915)</f>
        <v>5</v>
      </c>
    </row>
    <row r="1916" customFormat="false" ht="15" hidden="true" customHeight="false" outlineLevel="0" collapsed="false">
      <c r="A1916" s="0" t="s">
        <v>3817</v>
      </c>
      <c r="B1916" s="0" t="s">
        <v>3818</v>
      </c>
      <c r="C1916" s="0" t="n">
        <f aca="false">LEN(A1916)</f>
        <v>5</v>
      </c>
    </row>
    <row r="1917" customFormat="false" ht="15" hidden="true" customHeight="false" outlineLevel="0" collapsed="false">
      <c r="A1917" s="0" t="s">
        <v>3819</v>
      </c>
      <c r="B1917" s="0" t="s">
        <v>3820</v>
      </c>
      <c r="C1917" s="0" t="n">
        <f aca="false">LEN(A1917)</f>
        <v>5</v>
      </c>
    </row>
    <row r="1918" customFormat="false" ht="15" hidden="false" customHeight="false" outlineLevel="0" collapsed="false">
      <c r="A1918" s="0" t="s">
        <v>3821</v>
      </c>
      <c r="B1918" s="0" t="s">
        <v>3822</v>
      </c>
      <c r="C1918" s="0" t="n">
        <f aca="false">LEN(A1918)</f>
        <v>3</v>
      </c>
    </row>
    <row r="1919" customFormat="false" ht="15" hidden="false" customHeight="false" outlineLevel="0" collapsed="false">
      <c r="A1919" s="0" t="s">
        <v>3823</v>
      </c>
      <c r="B1919" s="0" t="s">
        <v>3824</v>
      </c>
      <c r="C1919" s="0" t="n">
        <f aca="false">LEN(A1919)</f>
        <v>4</v>
      </c>
    </row>
    <row r="1920" customFormat="false" ht="15" hidden="true" customHeight="false" outlineLevel="0" collapsed="false">
      <c r="A1920" s="0" t="s">
        <v>3825</v>
      </c>
      <c r="B1920" s="0" t="s">
        <v>3826</v>
      </c>
      <c r="C1920" s="0" t="n">
        <f aca="false">LEN(A1920)</f>
        <v>5</v>
      </c>
    </row>
    <row r="1921" customFormat="false" ht="15" hidden="true" customHeight="false" outlineLevel="0" collapsed="false">
      <c r="A1921" s="0" t="s">
        <v>3827</v>
      </c>
      <c r="B1921" s="0" t="s">
        <v>3828</v>
      </c>
      <c r="C1921" s="0" t="n">
        <f aca="false">LEN(A1921)</f>
        <v>5</v>
      </c>
    </row>
    <row r="1922" customFormat="false" ht="15" hidden="true" customHeight="false" outlineLevel="0" collapsed="false">
      <c r="A1922" s="0" t="s">
        <v>3829</v>
      </c>
      <c r="B1922" s="0" t="s">
        <v>3830</v>
      </c>
      <c r="C1922" s="0" t="n">
        <f aca="false">LEN(A1922)</f>
        <v>5</v>
      </c>
    </row>
    <row r="1923" customFormat="false" ht="15" hidden="false" customHeight="false" outlineLevel="0" collapsed="false">
      <c r="A1923" s="0" t="s">
        <v>3831</v>
      </c>
      <c r="B1923" s="0" t="s">
        <v>3832</v>
      </c>
      <c r="C1923" s="0" t="n">
        <f aca="false">LEN(A1923)</f>
        <v>4</v>
      </c>
    </row>
    <row r="1924" customFormat="false" ht="15" hidden="true" customHeight="false" outlineLevel="0" collapsed="false">
      <c r="A1924" s="0" t="s">
        <v>3833</v>
      </c>
      <c r="B1924" s="0" t="s">
        <v>3834</v>
      </c>
      <c r="C1924" s="0" t="n">
        <f aca="false">LEN(A1924)</f>
        <v>5</v>
      </c>
    </row>
    <row r="1925" customFormat="false" ht="15" hidden="true" customHeight="false" outlineLevel="0" collapsed="false">
      <c r="A1925" s="0" t="s">
        <v>3835</v>
      </c>
      <c r="B1925" s="0" t="s">
        <v>3836</v>
      </c>
      <c r="C1925" s="0" t="n">
        <f aca="false">LEN(A1925)</f>
        <v>5</v>
      </c>
    </row>
    <row r="1926" customFormat="false" ht="15" hidden="true" customHeight="false" outlineLevel="0" collapsed="false">
      <c r="A1926" s="0" t="s">
        <v>3837</v>
      </c>
      <c r="B1926" s="0" t="s">
        <v>3838</v>
      </c>
      <c r="C1926" s="0" t="n">
        <f aca="false">LEN(A1926)</f>
        <v>5</v>
      </c>
    </row>
    <row r="1927" customFormat="false" ht="15" hidden="true" customHeight="false" outlineLevel="0" collapsed="false">
      <c r="A1927" s="0" t="s">
        <v>3839</v>
      </c>
      <c r="B1927" s="0" t="s">
        <v>3840</v>
      </c>
      <c r="C1927" s="0" t="n">
        <f aca="false">LEN(A1927)</f>
        <v>5</v>
      </c>
    </row>
    <row r="1928" customFormat="false" ht="15" hidden="false" customHeight="false" outlineLevel="0" collapsed="false">
      <c r="A1928" s="0" t="s">
        <v>3841</v>
      </c>
      <c r="B1928" s="0" t="s">
        <v>3842</v>
      </c>
      <c r="C1928" s="0" t="n">
        <f aca="false">LEN(A1928)</f>
        <v>3</v>
      </c>
    </row>
    <row r="1929" customFormat="false" ht="15" hidden="false" customHeight="false" outlineLevel="0" collapsed="false">
      <c r="A1929" s="0" t="s">
        <v>3843</v>
      </c>
      <c r="B1929" s="0" t="s">
        <v>3844</v>
      </c>
      <c r="C1929" s="0" t="n">
        <f aca="false">LEN(A1929)</f>
        <v>4</v>
      </c>
    </row>
    <row r="1930" customFormat="false" ht="15" hidden="true" customHeight="false" outlineLevel="0" collapsed="false">
      <c r="A1930" s="0" t="s">
        <v>3845</v>
      </c>
      <c r="B1930" s="0" t="s">
        <v>3846</v>
      </c>
      <c r="C1930" s="0" t="n">
        <f aca="false">LEN(A1930)</f>
        <v>5</v>
      </c>
    </row>
    <row r="1931" customFormat="false" ht="15" hidden="true" customHeight="false" outlineLevel="0" collapsed="false">
      <c r="A1931" s="0" t="s">
        <v>3847</v>
      </c>
      <c r="B1931" s="0" t="s">
        <v>3848</v>
      </c>
      <c r="C1931" s="0" t="n">
        <f aca="false">LEN(A1931)</f>
        <v>5</v>
      </c>
    </row>
    <row r="1932" customFormat="false" ht="15" hidden="true" customHeight="false" outlineLevel="0" collapsed="false">
      <c r="A1932" s="0" t="s">
        <v>3849</v>
      </c>
      <c r="B1932" s="0" t="s">
        <v>3850</v>
      </c>
      <c r="C1932" s="0" t="n">
        <f aca="false">LEN(A1932)</f>
        <v>5</v>
      </c>
    </row>
    <row r="1933" customFormat="false" ht="15" hidden="true" customHeight="false" outlineLevel="0" collapsed="false">
      <c r="A1933" s="0" t="s">
        <v>3851</v>
      </c>
      <c r="B1933" s="0" t="s">
        <v>3852</v>
      </c>
      <c r="C1933" s="0" t="n">
        <f aca="false">LEN(A1933)</f>
        <v>5</v>
      </c>
    </row>
    <row r="1934" customFormat="false" ht="15" hidden="false" customHeight="false" outlineLevel="0" collapsed="false">
      <c r="A1934" s="0" t="s">
        <v>3853</v>
      </c>
      <c r="B1934" s="0" t="s">
        <v>3854</v>
      </c>
      <c r="C1934" s="0" t="n">
        <f aca="false">LEN(A1934)</f>
        <v>4</v>
      </c>
    </row>
    <row r="1935" customFormat="false" ht="15" hidden="true" customHeight="false" outlineLevel="0" collapsed="false">
      <c r="A1935" s="0" t="s">
        <v>3855</v>
      </c>
      <c r="B1935" s="0" t="s">
        <v>3856</v>
      </c>
      <c r="C1935" s="0" t="n">
        <f aca="false">LEN(A1935)</f>
        <v>5</v>
      </c>
    </row>
    <row r="1936" customFormat="false" ht="15" hidden="true" customHeight="false" outlineLevel="0" collapsed="false">
      <c r="A1936" s="0" t="s">
        <v>3857</v>
      </c>
      <c r="B1936" s="0" t="s">
        <v>3858</v>
      </c>
      <c r="C1936" s="0" t="n">
        <f aca="false">LEN(A1936)</f>
        <v>5</v>
      </c>
    </row>
    <row r="1937" customFormat="false" ht="15" hidden="false" customHeight="false" outlineLevel="0" collapsed="false">
      <c r="A1937" s="0" t="s">
        <v>3859</v>
      </c>
      <c r="B1937" s="0" t="s">
        <v>3860</v>
      </c>
      <c r="C1937" s="0" t="n">
        <f aca="false">LEN(A1937)</f>
        <v>4</v>
      </c>
    </row>
    <row r="1938" customFormat="false" ht="15" hidden="true" customHeight="false" outlineLevel="0" collapsed="false">
      <c r="A1938" s="0" t="s">
        <v>3861</v>
      </c>
      <c r="B1938" s="0" t="s">
        <v>3862</v>
      </c>
      <c r="C1938" s="0" t="n">
        <f aca="false">LEN(A1938)</f>
        <v>5</v>
      </c>
    </row>
    <row r="1939" customFormat="false" ht="15" hidden="true" customHeight="false" outlineLevel="0" collapsed="false">
      <c r="A1939" s="0" t="s">
        <v>3863</v>
      </c>
      <c r="B1939" s="0" t="s">
        <v>3864</v>
      </c>
      <c r="C1939" s="0" t="n">
        <f aca="false">LEN(A1939)</f>
        <v>5</v>
      </c>
    </row>
    <row r="1940" customFormat="false" ht="15" hidden="false" customHeight="false" outlineLevel="0" collapsed="false">
      <c r="A1940" s="0" t="s">
        <v>3865</v>
      </c>
      <c r="B1940" s="0" t="s">
        <v>3866</v>
      </c>
      <c r="C1940" s="0" t="n">
        <f aca="false">LEN(A1940)</f>
        <v>4</v>
      </c>
    </row>
    <row r="1941" customFormat="false" ht="15" hidden="true" customHeight="false" outlineLevel="0" collapsed="false">
      <c r="A1941" s="0" t="s">
        <v>3867</v>
      </c>
      <c r="B1941" s="0" t="s">
        <v>3868</v>
      </c>
      <c r="C1941" s="0" t="n">
        <f aca="false">LEN(A1941)</f>
        <v>5</v>
      </c>
    </row>
    <row r="1942" customFormat="false" ht="15" hidden="true" customHeight="false" outlineLevel="0" collapsed="false">
      <c r="A1942" s="0" t="s">
        <v>3869</v>
      </c>
      <c r="B1942" s="0" t="s">
        <v>3870</v>
      </c>
      <c r="C1942" s="0" t="n">
        <f aca="false">LEN(A1942)</f>
        <v>5</v>
      </c>
    </row>
    <row r="1943" customFormat="false" ht="15" hidden="true" customHeight="false" outlineLevel="0" collapsed="false">
      <c r="A1943" s="0" t="s">
        <v>3871</v>
      </c>
      <c r="B1943" s="0" t="s">
        <v>3872</v>
      </c>
      <c r="C1943" s="0" t="n">
        <f aca="false">LEN(A1943)</f>
        <v>5</v>
      </c>
    </row>
    <row r="1944" customFormat="false" ht="15" hidden="false" customHeight="false" outlineLevel="0" collapsed="false">
      <c r="A1944" s="0" t="s">
        <v>3873</v>
      </c>
      <c r="B1944" s="0" t="s">
        <v>3874</v>
      </c>
      <c r="C1944" s="0" t="n">
        <f aca="false">LEN(A1944)</f>
        <v>4</v>
      </c>
    </row>
    <row r="1945" customFormat="false" ht="15" hidden="true" customHeight="false" outlineLevel="0" collapsed="false">
      <c r="A1945" s="0" t="s">
        <v>3875</v>
      </c>
      <c r="B1945" s="0" t="s">
        <v>3876</v>
      </c>
      <c r="C1945" s="0" t="n">
        <f aca="false">LEN(A1945)</f>
        <v>5</v>
      </c>
    </row>
    <row r="1946" customFormat="false" ht="15" hidden="true" customHeight="false" outlineLevel="0" collapsed="false">
      <c r="A1946" s="0" t="s">
        <v>3877</v>
      </c>
      <c r="B1946" s="0" t="s">
        <v>3878</v>
      </c>
      <c r="C1946" s="0" t="n">
        <f aca="false">LEN(A1946)</f>
        <v>5</v>
      </c>
    </row>
    <row r="1947" customFormat="false" ht="15" hidden="false" customHeight="false" outlineLevel="0" collapsed="false">
      <c r="A1947" s="0" t="s">
        <v>3879</v>
      </c>
      <c r="B1947" s="0" t="s">
        <v>3880</v>
      </c>
      <c r="C1947" s="0" t="n">
        <f aca="false">LEN(A1947)</f>
        <v>3</v>
      </c>
    </row>
    <row r="1948" customFormat="false" ht="15" hidden="false" customHeight="false" outlineLevel="0" collapsed="false">
      <c r="A1948" s="0" t="s">
        <v>3881</v>
      </c>
      <c r="B1948" s="0" t="s">
        <v>3882</v>
      </c>
      <c r="C1948" s="0" t="n">
        <f aca="false">LEN(A1948)</f>
        <v>4</v>
      </c>
    </row>
    <row r="1949" customFormat="false" ht="15" hidden="true" customHeight="false" outlineLevel="0" collapsed="false">
      <c r="A1949" s="0" t="s">
        <v>3883</v>
      </c>
      <c r="B1949" s="0" t="s">
        <v>3884</v>
      </c>
      <c r="C1949" s="0" t="n">
        <f aca="false">LEN(A1949)</f>
        <v>5</v>
      </c>
    </row>
    <row r="1950" customFormat="false" ht="15" hidden="true" customHeight="false" outlineLevel="0" collapsed="false">
      <c r="A1950" s="0" t="s">
        <v>3885</v>
      </c>
      <c r="B1950" s="0" t="s">
        <v>3886</v>
      </c>
      <c r="C1950" s="0" t="n">
        <f aca="false">LEN(A1950)</f>
        <v>5</v>
      </c>
    </row>
    <row r="1951" customFormat="false" ht="15" hidden="true" customHeight="false" outlineLevel="0" collapsed="false">
      <c r="A1951" s="0" t="s">
        <v>3887</v>
      </c>
      <c r="B1951" s="0" t="s">
        <v>3888</v>
      </c>
      <c r="C1951" s="0" t="n">
        <f aca="false">LEN(A1951)</f>
        <v>5</v>
      </c>
    </row>
    <row r="1952" customFormat="false" ht="15" hidden="false" customHeight="false" outlineLevel="0" collapsed="false">
      <c r="A1952" s="0" t="s">
        <v>3889</v>
      </c>
      <c r="B1952" s="0" t="s">
        <v>3890</v>
      </c>
      <c r="C1952" s="0" t="n">
        <f aca="false">LEN(A1952)</f>
        <v>4</v>
      </c>
    </row>
    <row r="1953" customFormat="false" ht="15" hidden="false" customHeight="false" outlineLevel="0" collapsed="false">
      <c r="A1953" s="0" t="s">
        <v>3891</v>
      </c>
      <c r="B1953" s="0" t="s">
        <v>3892</v>
      </c>
      <c r="C1953" s="0" t="n">
        <f aca="false">LEN(A1953)</f>
        <v>4</v>
      </c>
    </row>
    <row r="1954" customFormat="false" ht="15" hidden="true" customHeight="false" outlineLevel="0" collapsed="false">
      <c r="A1954" s="0" t="s">
        <v>3893</v>
      </c>
      <c r="B1954" s="0" t="s">
        <v>3894</v>
      </c>
      <c r="C1954" s="0" t="n">
        <f aca="false">LEN(A1954)</f>
        <v>5</v>
      </c>
    </row>
    <row r="1955" customFormat="false" ht="15" hidden="true" customHeight="false" outlineLevel="0" collapsed="false">
      <c r="A1955" s="0" t="s">
        <v>3895</v>
      </c>
      <c r="B1955" s="0" t="s">
        <v>3896</v>
      </c>
      <c r="C1955" s="0" t="n">
        <f aca="false">LEN(A1955)</f>
        <v>5</v>
      </c>
    </row>
    <row r="1956" customFormat="false" ht="15" hidden="true" customHeight="false" outlineLevel="0" collapsed="false">
      <c r="A1956" s="0" t="s">
        <v>3897</v>
      </c>
      <c r="B1956" s="0" t="s">
        <v>3898</v>
      </c>
      <c r="C1956" s="0" t="n">
        <f aca="false">LEN(A1956)</f>
        <v>5</v>
      </c>
    </row>
    <row r="1957" customFormat="false" ht="15" hidden="true" customHeight="false" outlineLevel="0" collapsed="false">
      <c r="A1957" s="0" t="s">
        <v>3899</v>
      </c>
      <c r="B1957" s="0" t="s">
        <v>3900</v>
      </c>
      <c r="C1957" s="0" t="n">
        <f aca="false">LEN(A1957)</f>
        <v>5</v>
      </c>
    </row>
    <row r="1958" customFormat="false" ht="15" hidden="true" customHeight="false" outlineLevel="0" collapsed="false">
      <c r="A1958" s="0" t="s">
        <v>3901</v>
      </c>
      <c r="B1958" s="0" t="s">
        <v>3902</v>
      </c>
      <c r="C1958" s="0" t="n">
        <f aca="false">LEN(A1958)</f>
        <v>5</v>
      </c>
    </row>
    <row r="1959" customFormat="false" ht="15" hidden="false" customHeight="false" outlineLevel="0" collapsed="false">
      <c r="A1959" s="0" t="s">
        <v>3903</v>
      </c>
      <c r="B1959" s="0" t="s">
        <v>3904</v>
      </c>
      <c r="C1959" s="0" t="n">
        <f aca="false">LEN(A1959)</f>
        <v>4</v>
      </c>
    </row>
    <row r="1960" customFormat="false" ht="15" hidden="false" customHeight="false" outlineLevel="0" collapsed="false">
      <c r="A1960" s="0" t="s">
        <v>3905</v>
      </c>
      <c r="B1960" s="0" t="s">
        <v>3906</v>
      </c>
      <c r="C1960" s="0" t="n">
        <f aca="false">LEN(A1960)</f>
        <v>4</v>
      </c>
    </row>
    <row r="1961" customFormat="false" ht="15" hidden="true" customHeight="false" outlineLevel="0" collapsed="false">
      <c r="A1961" s="0" t="s">
        <v>3907</v>
      </c>
      <c r="B1961" s="0" t="s">
        <v>3908</v>
      </c>
      <c r="C1961" s="0" t="n">
        <f aca="false">LEN(A1961)</f>
        <v>5</v>
      </c>
    </row>
    <row r="1962" customFormat="false" ht="15" hidden="true" customHeight="false" outlineLevel="0" collapsed="false">
      <c r="A1962" s="0" t="s">
        <v>3909</v>
      </c>
      <c r="B1962" s="0" t="s">
        <v>3910</v>
      </c>
      <c r="C1962" s="0" t="n">
        <f aca="false">LEN(A1962)</f>
        <v>5</v>
      </c>
    </row>
    <row r="1963" customFormat="false" ht="15" hidden="true" customHeight="false" outlineLevel="0" collapsed="false">
      <c r="A1963" s="0" t="s">
        <v>3911</v>
      </c>
      <c r="B1963" s="0" t="s">
        <v>3912</v>
      </c>
      <c r="C1963" s="0" t="n">
        <f aca="false">LEN(A1963)</f>
        <v>5</v>
      </c>
    </row>
    <row r="1964" customFormat="false" ht="15" hidden="false" customHeight="false" outlineLevel="0" collapsed="false">
      <c r="A1964" s="0" t="s">
        <v>3913</v>
      </c>
      <c r="B1964" s="0" t="s">
        <v>3914</v>
      </c>
      <c r="C1964" s="0" t="n">
        <f aca="false">LEN(A1964)</f>
        <v>4</v>
      </c>
    </row>
    <row r="1965" customFormat="false" ht="15" hidden="true" customHeight="false" outlineLevel="0" collapsed="false">
      <c r="A1965" s="0" t="s">
        <v>3915</v>
      </c>
      <c r="B1965" s="0" t="s">
        <v>3916</v>
      </c>
      <c r="C1965" s="0" t="n">
        <f aca="false">LEN(A1965)</f>
        <v>5</v>
      </c>
    </row>
    <row r="1966" customFormat="false" ht="15" hidden="true" customHeight="false" outlineLevel="0" collapsed="false">
      <c r="A1966" s="0" t="s">
        <v>3917</v>
      </c>
      <c r="B1966" s="0" t="s">
        <v>3918</v>
      </c>
      <c r="C1966" s="0" t="n">
        <f aca="false">LEN(A1966)</f>
        <v>5</v>
      </c>
    </row>
    <row r="1967" customFormat="false" ht="15" hidden="false" customHeight="false" outlineLevel="0" collapsed="false">
      <c r="A1967" s="0" t="s">
        <v>3919</v>
      </c>
      <c r="B1967" s="0" t="s">
        <v>3920</v>
      </c>
      <c r="C1967" s="0" t="n">
        <f aca="false">LEN(A1967)</f>
        <v>4</v>
      </c>
    </row>
    <row r="1968" customFormat="false" ht="15" hidden="true" customHeight="false" outlineLevel="0" collapsed="false">
      <c r="A1968" s="0" t="s">
        <v>3921</v>
      </c>
      <c r="B1968" s="0" t="s">
        <v>3922</v>
      </c>
      <c r="C1968" s="0" t="n">
        <f aca="false">LEN(A1968)</f>
        <v>5</v>
      </c>
    </row>
    <row r="1969" customFormat="false" ht="15" hidden="true" customHeight="false" outlineLevel="0" collapsed="false">
      <c r="A1969" s="0" t="s">
        <v>3923</v>
      </c>
      <c r="B1969" s="0" t="s">
        <v>3924</v>
      </c>
      <c r="C1969" s="0" t="n">
        <f aca="false">LEN(A1969)</f>
        <v>5</v>
      </c>
    </row>
    <row r="1970" customFormat="false" ht="15" hidden="true" customHeight="false" outlineLevel="0" collapsed="false">
      <c r="A1970" s="0" t="s">
        <v>3925</v>
      </c>
      <c r="B1970" s="0" t="s">
        <v>3926</v>
      </c>
      <c r="C1970" s="0" t="n">
        <f aca="false">LEN(A1970)</f>
        <v>5</v>
      </c>
    </row>
    <row r="1971" customFormat="false" ht="15" hidden="false" customHeight="false" outlineLevel="0" collapsed="false">
      <c r="A1971" s="0" t="s">
        <v>3927</v>
      </c>
      <c r="B1971" s="0" t="s">
        <v>3928</v>
      </c>
      <c r="C1971" s="0" t="n">
        <f aca="false">LEN(A1971)</f>
        <v>4</v>
      </c>
    </row>
    <row r="1972" customFormat="false" ht="15" hidden="true" customHeight="false" outlineLevel="0" collapsed="false">
      <c r="A1972" s="0" t="s">
        <v>3929</v>
      </c>
      <c r="B1972" s="0" t="s">
        <v>3930</v>
      </c>
      <c r="C1972" s="0" t="n">
        <f aca="false">LEN(A1972)</f>
        <v>5</v>
      </c>
    </row>
    <row r="1973" customFormat="false" ht="15" hidden="true" customHeight="false" outlineLevel="0" collapsed="false">
      <c r="A1973" s="0" t="s">
        <v>3931</v>
      </c>
      <c r="B1973" s="0" t="s">
        <v>3932</v>
      </c>
      <c r="C1973" s="0" t="n">
        <f aca="false">LEN(A1973)</f>
        <v>5</v>
      </c>
    </row>
    <row r="1974" customFormat="false" ht="15" hidden="false" customHeight="false" outlineLevel="0" collapsed="false">
      <c r="A1974" s="0" t="s">
        <v>3933</v>
      </c>
      <c r="B1974" s="0" t="s">
        <v>3934</v>
      </c>
      <c r="C1974" s="0" t="n">
        <f aca="false">LEN(A1974)</f>
        <v>4</v>
      </c>
    </row>
    <row r="1975" customFormat="false" ht="15" hidden="true" customHeight="false" outlineLevel="0" collapsed="false">
      <c r="A1975" s="0" t="s">
        <v>3935</v>
      </c>
      <c r="B1975" s="0" t="s">
        <v>3936</v>
      </c>
      <c r="C1975" s="0" t="n">
        <f aca="false">LEN(A1975)</f>
        <v>5</v>
      </c>
    </row>
    <row r="1976" customFormat="false" ht="15" hidden="true" customHeight="false" outlineLevel="0" collapsed="false">
      <c r="A1976" s="0" t="s">
        <v>3937</v>
      </c>
      <c r="B1976" s="0" t="s">
        <v>3938</v>
      </c>
      <c r="C1976" s="0" t="n">
        <f aca="false">LEN(A1976)</f>
        <v>5</v>
      </c>
    </row>
    <row r="1977" customFormat="false" ht="15" hidden="true" customHeight="false" outlineLevel="0" collapsed="false">
      <c r="A1977" s="0" t="s">
        <v>3939</v>
      </c>
      <c r="B1977" s="0" t="s">
        <v>3940</v>
      </c>
      <c r="C1977" s="0" t="n">
        <f aca="false">LEN(A1977)</f>
        <v>5</v>
      </c>
    </row>
    <row r="1978" customFormat="false" ht="15" hidden="false" customHeight="false" outlineLevel="0" collapsed="false">
      <c r="A1978" s="0" t="s">
        <v>3941</v>
      </c>
      <c r="B1978" s="0" t="s">
        <v>3942</v>
      </c>
      <c r="C1978" s="0" t="n">
        <f aca="false">LEN(A1978)</f>
        <v>3</v>
      </c>
    </row>
    <row r="1979" customFormat="false" ht="15" hidden="false" customHeight="false" outlineLevel="0" collapsed="false">
      <c r="A1979" s="0" t="s">
        <v>3943</v>
      </c>
      <c r="B1979" s="0" t="s">
        <v>3944</v>
      </c>
      <c r="C1979" s="0" t="n">
        <f aca="false">LEN(A1979)</f>
        <v>4</v>
      </c>
    </row>
    <row r="1980" customFormat="false" ht="15" hidden="true" customHeight="false" outlineLevel="0" collapsed="false">
      <c r="A1980" s="0" t="s">
        <v>3945</v>
      </c>
      <c r="B1980" s="0" t="s">
        <v>3946</v>
      </c>
      <c r="C1980" s="0" t="n">
        <f aca="false">LEN(A1980)</f>
        <v>5</v>
      </c>
    </row>
    <row r="1981" customFormat="false" ht="15" hidden="true" customHeight="false" outlineLevel="0" collapsed="false">
      <c r="A1981" s="0" t="s">
        <v>3947</v>
      </c>
      <c r="B1981" s="0" t="s">
        <v>3948</v>
      </c>
      <c r="C1981" s="0" t="n">
        <f aca="false">LEN(A1981)</f>
        <v>5</v>
      </c>
    </row>
    <row r="1982" customFormat="false" ht="15" hidden="true" customHeight="false" outlineLevel="0" collapsed="false">
      <c r="A1982" s="0" t="s">
        <v>3949</v>
      </c>
      <c r="B1982" s="0" t="s">
        <v>3950</v>
      </c>
      <c r="C1982" s="0" t="n">
        <f aca="false">LEN(A1982)</f>
        <v>5</v>
      </c>
    </row>
    <row r="1983" customFormat="false" ht="15" hidden="true" customHeight="false" outlineLevel="0" collapsed="false">
      <c r="A1983" s="0" t="s">
        <v>3951</v>
      </c>
      <c r="B1983" s="0" t="s">
        <v>3952</v>
      </c>
      <c r="C1983" s="0" t="n">
        <f aca="false">LEN(A1983)</f>
        <v>5</v>
      </c>
    </row>
    <row r="1984" customFormat="false" ht="15" hidden="false" customHeight="false" outlineLevel="0" collapsed="false">
      <c r="A1984" s="0" t="s">
        <v>3953</v>
      </c>
      <c r="B1984" s="0" t="s">
        <v>3954</v>
      </c>
      <c r="C1984" s="0" t="n">
        <f aca="false">LEN(A1984)</f>
        <v>4</v>
      </c>
    </row>
    <row r="1985" customFormat="false" ht="15" hidden="true" customHeight="false" outlineLevel="0" collapsed="false">
      <c r="A1985" s="0" t="s">
        <v>3955</v>
      </c>
      <c r="B1985" s="0" t="s">
        <v>3956</v>
      </c>
      <c r="C1985" s="0" t="n">
        <f aca="false">LEN(A1985)</f>
        <v>5</v>
      </c>
    </row>
    <row r="1986" customFormat="false" ht="15" hidden="true" customHeight="false" outlineLevel="0" collapsed="false">
      <c r="A1986" s="0" t="s">
        <v>3957</v>
      </c>
      <c r="B1986" s="0" t="s">
        <v>3958</v>
      </c>
      <c r="C1986" s="0" t="n">
        <f aca="false">LEN(A1986)</f>
        <v>5</v>
      </c>
    </row>
    <row r="1987" customFormat="false" ht="15" hidden="true" customHeight="false" outlineLevel="0" collapsed="false">
      <c r="A1987" s="0" t="s">
        <v>3959</v>
      </c>
      <c r="B1987" s="0" t="s">
        <v>3960</v>
      </c>
      <c r="C1987" s="0" t="n">
        <f aca="false">LEN(A1987)</f>
        <v>5</v>
      </c>
    </row>
    <row r="1988" customFormat="false" ht="15" hidden="true" customHeight="false" outlineLevel="0" collapsed="false">
      <c r="A1988" s="0" t="s">
        <v>3961</v>
      </c>
      <c r="B1988" s="0" t="s">
        <v>3962</v>
      </c>
      <c r="C1988" s="0" t="n">
        <f aca="false">LEN(A1988)</f>
        <v>5</v>
      </c>
    </row>
    <row r="1989" customFormat="false" ht="15" hidden="true" customHeight="false" outlineLevel="0" collapsed="false">
      <c r="A1989" s="0" t="s">
        <v>3963</v>
      </c>
      <c r="B1989" s="0" t="s">
        <v>3964</v>
      </c>
      <c r="C1989" s="0" t="n">
        <f aca="false">LEN(A1989)</f>
        <v>5</v>
      </c>
    </row>
    <row r="1990" customFormat="false" ht="15" hidden="false" customHeight="false" outlineLevel="0" collapsed="false">
      <c r="A1990" s="0" t="s">
        <v>3965</v>
      </c>
      <c r="B1990" s="0" t="s">
        <v>3966</v>
      </c>
      <c r="C1990" s="0" t="n">
        <f aca="false">LEN(A1990)</f>
        <v>4</v>
      </c>
    </row>
    <row r="1991" customFormat="false" ht="15" hidden="true" customHeight="false" outlineLevel="0" collapsed="false">
      <c r="A1991" s="0" t="s">
        <v>3967</v>
      </c>
      <c r="B1991" s="0" t="s">
        <v>3968</v>
      </c>
      <c r="C1991" s="0" t="n">
        <f aca="false">LEN(A1991)</f>
        <v>5</v>
      </c>
    </row>
    <row r="1992" customFormat="false" ht="15" hidden="true" customHeight="false" outlineLevel="0" collapsed="false">
      <c r="A1992" s="0" t="s">
        <v>3969</v>
      </c>
      <c r="B1992" s="0" t="s">
        <v>3970</v>
      </c>
      <c r="C1992" s="0" t="n">
        <f aca="false">LEN(A1992)</f>
        <v>5</v>
      </c>
    </row>
    <row r="1993" customFormat="false" ht="15" hidden="true" customHeight="false" outlineLevel="0" collapsed="false">
      <c r="A1993" s="0" t="s">
        <v>3971</v>
      </c>
      <c r="B1993" s="0" t="s">
        <v>3972</v>
      </c>
      <c r="C1993" s="0" t="n">
        <f aca="false">LEN(A1993)</f>
        <v>5</v>
      </c>
    </row>
    <row r="1994" customFormat="false" ht="15" hidden="true" customHeight="false" outlineLevel="0" collapsed="false">
      <c r="A1994" s="0" t="s">
        <v>3973</v>
      </c>
      <c r="B1994" s="0" t="s">
        <v>3974</v>
      </c>
      <c r="C1994" s="0" t="n">
        <f aca="false">LEN(A1994)</f>
        <v>5</v>
      </c>
    </row>
    <row r="1995" customFormat="false" ht="15" hidden="false" customHeight="false" outlineLevel="0" collapsed="false">
      <c r="A1995" s="0" t="s">
        <v>3975</v>
      </c>
      <c r="B1995" s="0" t="s">
        <v>3976</v>
      </c>
      <c r="C1995" s="0" t="n">
        <f aca="false">LEN(A1995)</f>
        <v>4</v>
      </c>
    </row>
    <row r="1996" customFormat="false" ht="15" hidden="true" customHeight="false" outlineLevel="0" collapsed="false">
      <c r="A1996" s="0" t="s">
        <v>3977</v>
      </c>
      <c r="B1996" s="0" t="s">
        <v>3978</v>
      </c>
      <c r="C1996" s="0" t="n">
        <f aca="false">LEN(A1996)</f>
        <v>5</v>
      </c>
    </row>
    <row r="1997" customFormat="false" ht="15" hidden="true" customHeight="false" outlineLevel="0" collapsed="false">
      <c r="A1997" s="0" t="s">
        <v>3979</v>
      </c>
      <c r="B1997" s="0" t="s">
        <v>3980</v>
      </c>
      <c r="C1997" s="0" t="n">
        <f aca="false">LEN(A1997)</f>
        <v>5</v>
      </c>
    </row>
    <row r="1998" customFormat="false" ht="15" hidden="true" customHeight="false" outlineLevel="0" collapsed="false">
      <c r="A1998" s="0" t="s">
        <v>3981</v>
      </c>
      <c r="B1998" s="0" t="s">
        <v>3982</v>
      </c>
      <c r="C1998" s="0" t="n">
        <f aca="false">LEN(A1998)</f>
        <v>5</v>
      </c>
    </row>
    <row r="1999" customFormat="false" ht="15" hidden="true" customHeight="false" outlineLevel="0" collapsed="false">
      <c r="A1999" s="0" t="s">
        <v>3983</v>
      </c>
      <c r="B1999" s="0" t="s">
        <v>3984</v>
      </c>
      <c r="C1999" s="0" t="n">
        <f aca="false">LEN(A1999)</f>
        <v>5</v>
      </c>
    </row>
    <row r="2000" customFormat="false" ht="15" hidden="true" customHeight="false" outlineLevel="0" collapsed="false">
      <c r="A2000" s="0" t="s">
        <v>3985</v>
      </c>
      <c r="B2000" s="0" t="s">
        <v>3986</v>
      </c>
      <c r="C2000" s="0" t="n">
        <f aca="false">LEN(A2000)</f>
        <v>5</v>
      </c>
    </row>
    <row r="2001" customFormat="false" ht="15" hidden="true" customHeight="false" outlineLevel="0" collapsed="false">
      <c r="A2001" s="0" t="s">
        <v>3987</v>
      </c>
      <c r="B2001" s="0" t="s">
        <v>3988</v>
      </c>
      <c r="C2001" s="0" t="n">
        <f aca="false">LEN(A2001)</f>
        <v>5</v>
      </c>
    </row>
    <row r="2002" customFormat="false" ht="15" hidden="true" customHeight="false" outlineLevel="0" collapsed="false">
      <c r="A2002" s="0" t="s">
        <v>3989</v>
      </c>
      <c r="B2002" s="0" t="s">
        <v>3990</v>
      </c>
      <c r="C2002" s="0" t="n">
        <f aca="false">LEN(A2002)</f>
        <v>5</v>
      </c>
    </row>
    <row r="2003" customFormat="false" ht="15" hidden="true" customHeight="false" outlineLevel="0" collapsed="false">
      <c r="A2003" s="0" t="s">
        <v>3991</v>
      </c>
      <c r="B2003" s="0" t="s">
        <v>3992</v>
      </c>
      <c r="C2003" s="0" t="n">
        <f aca="false">LEN(A2003)</f>
        <v>5</v>
      </c>
    </row>
    <row r="2004" customFormat="false" ht="15" hidden="false" customHeight="false" outlineLevel="0" collapsed="false">
      <c r="A2004" s="0" t="s">
        <v>3993</v>
      </c>
      <c r="B2004" s="0" t="s">
        <v>3994</v>
      </c>
      <c r="C2004" s="0" t="n">
        <f aca="false">LEN(A2004)</f>
        <v>4</v>
      </c>
    </row>
    <row r="2005" customFormat="false" ht="15" hidden="true" customHeight="false" outlineLevel="0" collapsed="false">
      <c r="A2005" s="0" t="s">
        <v>3995</v>
      </c>
      <c r="B2005" s="0" t="s">
        <v>3996</v>
      </c>
      <c r="C2005" s="0" t="n">
        <f aca="false">LEN(A2005)</f>
        <v>5</v>
      </c>
    </row>
    <row r="2006" customFormat="false" ht="15" hidden="true" customHeight="false" outlineLevel="0" collapsed="false">
      <c r="A2006" s="0" t="s">
        <v>3997</v>
      </c>
      <c r="B2006" s="0" t="s">
        <v>3998</v>
      </c>
      <c r="C2006" s="0" t="n">
        <f aca="false">LEN(A2006)</f>
        <v>5</v>
      </c>
    </row>
    <row r="2007" customFormat="false" ht="15" hidden="true" customHeight="false" outlineLevel="0" collapsed="false">
      <c r="A2007" s="0" t="s">
        <v>3999</v>
      </c>
      <c r="B2007" s="0" t="s">
        <v>4000</v>
      </c>
      <c r="C2007" s="0" t="n">
        <f aca="false">LEN(A2007)</f>
        <v>5</v>
      </c>
    </row>
    <row r="2008" customFormat="false" ht="15" hidden="false" customHeight="false" outlineLevel="0" collapsed="false">
      <c r="A2008" s="0" t="s">
        <v>4001</v>
      </c>
      <c r="B2008" s="0" t="s">
        <v>4002</v>
      </c>
      <c r="C2008" s="0" t="n">
        <f aca="false">LEN(A2008)</f>
        <v>4</v>
      </c>
    </row>
    <row r="2009" customFormat="false" ht="15" hidden="true" customHeight="false" outlineLevel="0" collapsed="false">
      <c r="A2009" s="0" t="s">
        <v>4003</v>
      </c>
      <c r="B2009" s="0" t="s">
        <v>4004</v>
      </c>
      <c r="C2009" s="0" t="n">
        <f aca="false">LEN(A2009)</f>
        <v>5</v>
      </c>
    </row>
    <row r="2010" customFormat="false" ht="15" hidden="true" customHeight="false" outlineLevel="0" collapsed="false">
      <c r="A2010" s="0" t="s">
        <v>4005</v>
      </c>
      <c r="B2010" s="0" t="s">
        <v>4006</v>
      </c>
      <c r="C2010" s="0" t="n">
        <f aca="false">LEN(A2010)</f>
        <v>5</v>
      </c>
    </row>
    <row r="2011" customFormat="false" ht="15" hidden="true" customHeight="false" outlineLevel="0" collapsed="false">
      <c r="A2011" s="0" t="s">
        <v>4007</v>
      </c>
      <c r="B2011" s="0" t="s">
        <v>4008</v>
      </c>
      <c r="C2011" s="0" t="n">
        <f aca="false">LEN(A2011)</f>
        <v>5</v>
      </c>
    </row>
    <row r="2012" customFormat="false" ht="15" hidden="true" customHeight="false" outlineLevel="0" collapsed="false">
      <c r="A2012" s="0" t="s">
        <v>4009</v>
      </c>
      <c r="B2012" s="0" t="s">
        <v>4010</v>
      </c>
      <c r="C2012" s="0" t="n">
        <f aca="false">LEN(A2012)</f>
        <v>5</v>
      </c>
    </row>
    <row r="2013" customFormat="false" ht="15" hidden="false" customHeight="false" outlineLevel="0" collapsed="false">
      <c r="A2013" s="0" t="s">
        <v>4011</v>
      </c>
      <c r="B2013" s="0" t="s">
        <v>4012</v>
      </c>
      <c r="C2013" s="0" t="n">
        <f aca="false">LEN(A2013)</f>
        <v>3</v>
      </c>
    </row>
    <row r="2014" customFormat="false" ht="15" hidden="false" customHeight="false" outlineLevel="0" collapsed="false">
      <c r="A2014" s="0" t="s">
        <v>4013</v>
      </c>
      <c r="B2014" s="0" t="s">
        <v>4014</v>
      </c>
      <c r="C2014" s="0" t="n">
        <f aca="false">LEN(A2014)</f>
        <v>4</v>
      </c>
    </row>
    <row r="2015" customFormat="false" ht="15" hidden="false" customHeight="false" outlineLevel="0" collapsed="false">
      <c r="A2015" s="0" t="s">
        <v>4015</v>
      </c>
      <c r="B2015" s="0" t="s">
        <v>4016</v>
      </c>
      <c r="C2015" s="0" t="n">
        <f aca="false">LEN(A2015)</f>
        <v>4</v>
      </c>
    </row>
    <row r="2016" customFormat="false" ht="15" hidden="true" customHeight="false" outlineLevel="0" collapsed="false">
      <c r="A2016" s="0" t="s">
        <v>4017</v>
      </c>
      <c r="B2016" s="0" t="s">
        <v>4018</v>
      </c>
      <c r="C2016" s="0" t="n">
        <f aca="false">LEN(A2016)</f>
        <v>5</v>
      </c>
    </row>
    <row r="2017" customFormat="false" ht="15" hidden="true" customHeight="false" outlineLevel="0" collapsed="false">
      <c r="A2017" s="0" t="s">
        <v>4019</v>
      </c>
      <c r="B2017" s="0" t="s">
        <v>4020</v>
      </c>
      <c r="C2017" s="0" t="n">
        <f aca="false">LEN(A2017)</f>
        <v>5</v>
      </c>
    </row>
    <row r="2018" customFormat="false" ht="15" hidden="false" customHeight="false" outlineLevel="0" collapsed="false">
      <c r="A2018" s="0" t="s">
        <v>4021</v>
      </c>
      <c r="B2018" s="0" t="s">
        <v>4022</v>
      </c>
      <c r="C2018" s="0" t="n">
        <f aca="false">LEN(A2018)</f>
        <v>4</v>
      </c>
    </row>
    <row r="2019" customFormat="false" ht="15" hidden="false" customHeight="false" outlineLevel="0" collapsed="false">
      <c r="A2019" s="0" t="s">
        <v>4023</v>
      </c>
      <c r="B2019" s="0" t="s">
        <v>4024</v>
      </c>
      <c r="C2019" s="0" t="n">
        <f aca="false">LEN(A2019)</f>
        <v>4</v>
      </c>
    </row>
    <row r="2020" customFormat="false" ht="15" hidden="true" customHeight="false" outlineLevel="0" collapsed="false">
      <c r="A2020" s="0" t="s">
        <v>4025</v>
      </c>
      <c r="B2020" s="0" t="s">
        <v>4026</v>
      </c>
      <c r="C2020" s="0" t="n">
        <f aca="false">LEN(A2020)</f>
        <v>5</v>
      </c>
    </row>
    <row r="2021" customFormat="false" ht="15" hidden="true" customHeight="false" outlineLevel="0" collapsed="false">
      <c r="A2021" s="0" t="s">
        <v>4027</v>
      </c>
      <c r="B2021" s="0" t="s">
        <v>4028</v>
      </c>
      <c r="C2021" s="0" t="n">
        <f aca="false">LEN(A2021)</f>
        <v>5</v>
      </c>
    </row>
    <row r="2022" customFormat="false" ht="15" hidden="true" customHeight="false" outlineLevel="0" collapsed="false">
      <c r="A2022" s="0" t="s">
        <v>4029</v>
      </c>
      <c r="B2022" s="0" t="s">
        <v>4030</v>
      </c>
      <c r="C2022" s="0" t="n">
        <f aca="false">LEN(A2022)</f>
        <v>5</v>
      </c>
    </row>
    <row r="2023" customFormat="false" ht="15" hidden="true" customHeight="false" outlineLevel="0" collapsed="false">
      <c r="A2023" s="0" t="s">
        <v>4031</v>
      </c>
      <c r="B2023" s="0" t="s">
        <v>4032</v>
      </c>
      <c r="C2023" s="0" t="n">
        <f aca="false">LEN(A2023)</f>
        <v>5</v>
      </c>
    </row>
    <row r="2024" customFormat="false" ht="15" hidden="false" customHeight="false" outlineLevel="0" collapsed="false">
      <c r="A2024" s="0" t="s">
        <v>4033</v>
      </c>
      <c r="B2024" s="0" t="s">
        <v>4034</v>
      </c>
      <c r="C2024" s="0" t="n">
        <f aca="false">LEN(A2024)</f>
        <v>4</v>
      </c>
    </row>
    <row r="2025" customFormat="false" ht="15" hidden="true" customHeight="false" outlineLevel="0" collapsed="false">
      <c r="A2025" s="0" t="s">
        <v>4035</v>
      </c>
      <c r="B2025" s="0" t="s">
        <v>4036</v>
      </c>
      <c r="C2025" s="0" t="n">
        <f aca="false">LEN(A2025)</f>
        <v>5</v>
      </c>
    </row>
    <row r="2026" customFormat="false" ht="15" hidden="true" customHeight="false" outlineLevel="0" collapsed="false">
      <c r="A2026" s="0" t="s">
        <v>4037</v>
      </c>
      <c r="B2026" s="0" t="s">
        <v>4038</v>
      </c>
      <c r="C2026" s="0" t="n">
        <f aca="false">LEN(A2026)</f>
        <v>5</v>
      </c>
    </row>
    <row r="2027" customFormat="false" ht="15" hidden="true" customHeight="false" outlineLevel="0" collapsed="false">
      <c r="A2027" s="0" t="s">
        <v>4039</v>
      </c>
      <c r="B2027" s="0" t="s">
        <v>4040</v>
      </c>
      <c r="C2027" s="0" t="n">
        <f aca="false">LEN(A2027)</f>
        <v>5</v>
      </c>
    </row>
    <row r="2028" customFormat="false" ht="15" hidden="true" customHeight="false" outlineLevel="0" collapsed="false">
      <c r="A2028" s="0" t="s">
        <v>4041</v>
      </c>
      <c r="B2028" s="0" t="s">
        <v>4042</v>
      </c>
      <c r="C2028" s="0" t="n">
        <f aca="false">LEN(A2028)</f>
        <v>5</v>
      </c>
    </row>
    <row r="2029" customFormat="false" ht="15" hidden="false" customHeight="false" outlineLevel="0" collapsed="false">
      <c r="A2029" s="0" t="s">
        <v>4043</v>
      </c>
      <c r="B2029" s="0" t="s">
        <v>4044</v>
      </c>
      <c r="C2029" s="0" t="n">
        <f aca="false">LEN(A2029)</f>
        <v>4</v>
      </c>
    </row>
    <row r="2030" customFormat="false" ht="15" hidden="true" customHeight="false" outlineLevel="0" collapsed="false">
      <c r="A2030" s="0" t="s">
        <v>4045</v>
      </c>
      <c r="B2030" s="0" t="s">
        <v>4046</v>
      </c>
      <c r="C2030" s="0" t="n">
        <f aca="false">LEN(A2030)</f>
        <v>5</v>
      </c>
    </row>
    <row r="2031" customFormat="false" ht="15" hidden="true" customHeight="false" outlineLevel="0" collapsed="false">
      <c r="A2031" s="0" t="s">
        <v>4047</v>
      </c>
      <c r="B2031" s="0" t="s">
        <v>4048</v>
      </c>
      <c r="C2031" s="0" t="n">
        <f aca="false">LEN(A2031)</f>
        <v>5</v>
      </c>
    </row>
    <row r="2032" customFormat="false" ht="15" hidden="false" customHeight="false" outlineLevel="0" collapsed="false">
      <c r="A2032" s="0" t="s">
        <v>4049</v>
      </c>
      <c r="B2032" s="0" t="s">
        <v>4050</v>
      </c>
      <c r="C2032" s="0" t="n">
        <f aca="false">LEN(A2032)</f>
        <v>2</v>
      </c>
    </row>
    <row r="2033" customFormat="false" ht="15" hidden="false" customHeight="false" outlineLevel="0" collapsed="false">
      <c r="A2033" s="0" t="s">
        <v>4051</v>
      </c>
      <c r="B2033" s="0" t="s">
        <v>4052</v>
      </c>
      <c r="C2033" s="0" t="n">
        <f aca="false">LEN(A2033)</f>
        <v>3</v>
      </c>
    </row>
    <row r="2034" customFormat="false" ht="15" hidden="false" customHeight="false" outlineLevel="0" collapsed="false">
      <c r="A2034" s="0" t="s">
        <v>4053</v>
      </c>
      <c r="B2034" s="0" t="s">
        <v>4054</v>
      </c>
      <c r="C2034" s="0" t="n">
        <f aca="false">LEN(A2034)</f>
        <v>4</v>
      </c>
    </row>
    <row r="2035" customFormat="false" ht="15" hidden="true" customHeight="false" outlineLevel="0" collapsed="false">
      <c r="A2035" s="0" t="s">
        <v>4055</v>
      </c>
      <c r="B2035" s="0" t="s">
        <v>4056</v>
      </c>
      <c r="C2035" s="0" t="n">
        <f aca="false">LEN(A2035)</f>
        <v>5</v>
      </c>
    </row>
    <row r="2036" customFormat="false" ht="15" hidden="true" customHeight="false" outlineLevel="0" collapsed="false">
      <c r="A2036" s="0" t="s">
        <v>4057</v>
      </c>
      <c r="B2036" s="0" t="s">
        <v>4058</v>
      </c>
      <c r="C2036" s="0" t="n">
        <f aca="false">LEN(A2036)</f>
        <v>5</v>
      </c>
    </row>
    <row r="2037" customFormat="false" ht="15" hidden="true" customHeight="false" outlineLevel="0" collapsed="false">
      <c r="A2037" s="0" t="s">
        <v>4059</v>
      </c>
      <c r="B2037" s="0" t="s">
        <v>4060</v>
      </c>
      <c r="C2037" s="0" t="n">
        <f aca="false">LEN(A2037)</f>
        <v>5</v>
      </c>
    </row>
    <row r="2038" customFormat="false" ht="15" hidden="false" customHeight="false" outlineLevel="0" collapsed="false">
      <c r="A2038" s="0" t="s">
        <v>4061</v>
      </c>
      <c r="B2038" s="0" t="s">
        <v>4062</v>
      </c>
      <c r="C2038" s="0" t="n">
        <f aca="false">LEN(A2038)</f>
        <v>4</v>
      </c>
    </row>
    <row r="2039" customFormat="false" ht="15" hidden="true" customHeight="false" outlineLevel="0" collapsed="false">
      <c r="A2039" s="0" t="s">
        <v>4063</v>
      </c>
      <c r="B2039" s="0" t="s">
        <v>4064</v>
      </c>
      <c r="C2039" s="0" t="n">
        <f aca="false">LEN(A2039)</f>
        <v>5</v>
      </c>
    </row>
    <row r="2040" customFormat="false" ht="15" hidden="true" customHeight="false" outlineLevel="0" collapsed="false">
      <c r="A2040" s="0" t="s">
        <v>4065</v>
      </c>
      <c r="B2040" s="0" t="s">
        <v>4066</v>
      </c>
      <c r="C2040" s="0" t="n">
        <f aca="false">LEN(A2040)</f>
        <v>5</v>
      </c>
    </row>
    <row r="2041" customFormat="false" ht="15" hidden="true" customHeight="false" outlineLevel="0" collapsed="false">
      <c r="A2041" s="0" t="s">
        <v>4067</v>
      </c>
      <c r="B2041" s="0" t="s">
        <v>4068</v>
      </c>
      <c r="C2041" s="0" t="n">
        <f aca="false">LEN(A2041)</f>
        <v>5</v>
      </c>
    </row>
    <row r="2042" customFormat="false" ht="15" hidden="true" customHeight="false" outlineLevel="0" collapsed="false">
      <c r="A2042" s="0" t="s">
        <v>4069</v>
      </c>
      <c r="B2042" s="0" t="s">
        <v>4070</v>
      </c>
      <c r="C2042" s="0" t="n">
        <f aca="false">LEN(A2042)</f>
        <v>5</v>
      </c>
    </row>
    <row r="2043" customFormat="false" ht="15" hidden="false" customHeight="false" outlineLevel="0" collapsed="false">
      <c r="A2043" s="0" t="s">
        <v>4071</v>
      </c>
      <c r="B2043" s="0" t="s">
        <v>4072</v>
      </c>
      <c r="C2043" s="0" t="n">
        <f aca="false">LEN(A2043)</f>
        <v>4</v>
      </c>
    </row>
    <row r="2044" customFormat="false" ht="15" hidden="true" customHeight="false" outlineLevel="0" collapsed="false">
      <c r="A2044" s="0" t="s">
        <v>4073</v>
      </c>
      <c r="B2044" s="0" t="s">
        <v>4074</v>
      </c>
      <c r="C2044" s="0" t="n">
        <f aca="false">LEN(A2044)</f>
        <v>5</v>
      </c>
    </row>
    <row r="2045" customFormat="false" ht="15" hidden="true" customHeight="false" outlineLevel="0" collapsed="false">
      <c r="A2045" s="0" t="s">
        <v>4075</v>
      </c>
      <c r="B2045" s="0" t="s">
        <v>4076</v>
      </c>
      <c r="C2045" s="0" t="n">
        <f aca="false">LEN(A2045)</f>
        <v>5</v>
      </c>
    </row>
    <row r="2046" customFormat="false" ht="15" hidden="true" customHeight="false" outlineLevel="0" collapsed="false">
      <c r="A2046" s="0" t="s">
        <v>4077</v>
      </c>
      <c r="B2046" s="0" t="s">
        <v>4078</v>
      </c>
      <c r="C2046" s="0" t="n">
        <f aca="false">LEN(A2046)</f>
        <v>5</v>
      </c>
    </row>
    <row r="2047" customFormat="false" ht="15" hidden="true" customHeight="false" outlineLevel="0" collapsed="false">
      <c r="A2047" s="0" t="s">
        <v>4079</v>
      </c>
      <c r="B2047" s="0" t="s">
        <v>4080</v>
      </c>
      <c r="C2047" s="0" t="n">
        <f aca="false">LEN(A2047)</f>
        <v>5</v>
      </c>
    </row>
    <row r="2048" customFormat="false" ht="15" hidden="true" customHeight="false" outlineLevel="0" collapsed="false">
      <c r="A2048" s="0" t="s">
        <v>4081</v>
      </c>
      <c r="B2048" s="0" t="s">
        <v>4082</v>
      </c>
      <c r="C2048" s="0" t="n">
        <f aca="false">LEN(A2048)</f>
        <v>5</v>
      </c>
    </row>
    <row r="2049" customFormat="false" ht="15" hidden="true" customHeight="false" outlineLevel="0" collapsed="false">
      <c r="A2049" s="0" t="s">
        <v>4083</v>
      </c>
      <c r="B2049" s="0" t="s">
        <v>4084</v>
      </c>
      <c r="C2049" s="0" t="n">
        <f aca="false">LEN(A2049)</f>
        <v>5</v>
      </c>
    </row>
    <row r="2050" customFormat="false" ht="15" hidden="true" customHeight="false" outlineLevel="0" collapsed="false">
      <c r="A2050" s="0" t="s">
        <v>4085</v>
      </c>
      <c r="B2050" s="0" t="s">
        <v>4086</v>
      </c>
      <c r="C2050" s="0" t="n">
        <f aca="false">LEN(A2050)</f>
        <v>5</v>
      </c>
    </row>
    <row r="2051" customFormat="false" ht="15" hidden="false" customHeight="false" outlineLevel="0" collapsed="false">
      <c r="A2051" s="0" t="s">
        <v>4087</v>
      </c>
      <c r="B2051" s="0" t="s">
        <v>4088</v>
      </c>
      <c r="C2051" s="0" t="n">
        <f aca="false">LEN(A2051)</f>
        <v>4</v>
      </c>
    </row>
    <row r="2052" customFormat="false" ht="15" hidden="true" customHeight="false" outlineLevel="0" collapsed="false">
      <c r="A2052" s="0" t="s">
        <v>4089</v>
      </c>
      <c r="B2052" s="0" t="s">
        <v>4090</v>
      </c>
      <c r="C2052" s="0" t="n">
        <f aca="false">LEN(A2052)</f>
        <v>5</v>
      </c>
    </row>
    <row r="2053" customFormat="false" ht="15" hidden="true" customHeight="false" outlineLevel="0" collapsed="false">
      <c r="A2053" s="0" t="s">
        <v>4091</v>
      </c>
      <c r="B2053" s="0" t="s">
        <v>4092</v>
      </c>
      <c r="C2053" s="0" t="n">
        <f aca="false">LEN(A2053)</f>
        <v>5</v>
      </c>
    </row>
    <row r="2054" customFormat="false" ht="15" hidden="true" customHeight="false" outlineLevel="0" collapsed="false">
      <c r="A2054" s="0" t="s">
        <v>4093</v>
      </c>
      <c r="B2054" s="0" t="s">
        <v>4094</v>
      </c>
      <c r="C2054" s="0" t="n">
        <f aca="false">LEN(A2054)</f>
        <v>5</v>
      </c>
    </row>
    <row r="2055" customFormat="false" ht="15" hidden="false" customHeight="false" outlineLevel="0" collapsed="false">
      <c r="A2055" s="0" t="s">
        <v>4095</v>
      </c>
      <c r="B2055" s="0" t="s">
        <v>4096</v>
      </c>
      <c r="C2055" s="0" t="n">
        <f aca="false">LEN(A2055)</f>
        <v>3</v>
      </c>
    </row>
    <row r="2056" customFormat="false" ht="15" hidden="false" customHeight="false" outlineLevel="0" collapsed="false">
      <c r="A2056" s="0" t="s">
        <v>4097</v>
      </c>
      <c r="B2056" s="0" t="s">
        <v>4098</v>
      </c>
      <c r="C2056" s="0" t="n">
        <f aca="false">LEN(A2056)</f>
        <v>4</v>
      </c>
    </row>
    <row r="2057" customFormat="false" ht="15" hidden="true" customHeight="false" outlineLevel="0" collapsed="false">
      <c r="A2057" s="0" t="s">
        <v>4099</v>
      </c>
      <c r="B2057" s="0" t="s">
        <v>4100</v>
      </c>
      <c r="C2057" s="0" t="n">
        <f aca="false">LEN(A2057)</f>
        <v>5</v>
      </c>
    </row>
    <row r="2058" customFormat="false" ht="15" hidden="true" customHeight="false" outlineLevel="0" collapsed="false">
      <c r="A2058" s="0" t="s">
        <v>4101</v>
      </c>
      <c r="B2058" s="0" t="s">
        <v>4102</v>
      </c>
      <c r="C2058" s="0" t="n">
        <f aca="false">LEN(A2058)</f>
        <v>5</v>
      </c>
    </row>
    <row r="2059" customFormat="false" ht="15" hidden="true" customHeight="false" outlineLevel="0" collapsed="false">
      <c r="A2059" s="0" t="s">
        <v>4103</v>
      </c>
      <c r="B2059" s="0" t="s">
        <v>4104</v>
      </c>
      <c r="C2059" s="0" t="n">
        <f aca="false">LEN(A2059)</f>
        <v>5</v>
      </c>
    </row>
    <row r="2060" customFormat="false" ht="15" hidden="false" customHeight="false" outlineLevel="0" collapsed="false">
      <c r="A2060" s="0" t="s">
        <v>4105</v>
      </c>
      <c r="B2060" s="0" t="s">
        <v>4106</v>
      </c>
      <c r="C2060" s="0" t="n">
        <f aca="false">LEN(A2060)</f>
        <v>4</v>
      </c>
    </row>
    <row r="2061" customFormat="false" ht="15" hidden="true" customHeight="false" outlineLevel="0" collapsed="false">
      <c r="A2061" s="0" t="s">
        <v>4107</v>
      </c>
      <c r="B2061" s="0" t="s">
        <v>4108</v>
      </c>
      <c r="C2061" s="0" t="n">
        <f aca="false">LEN(A2061)</f>
        <v>5</v>
      </c>
    </row>
    <row r="2062" customFormat="false" ht="15" hidden="true" customHeight="false" outlineLevel="0" collapsed="false">
      <c r="A2062" s="0" t="s">
        <v>4109</v>
      </c>
      <c r="B2062" s="0" t="s">
        <v>4110</v>
      </c>
      <c r="C2062" s="0" t="n">
        <f aca="false">LEN(A2062)</f>
        <v>5</v>
      </c>
    </row>
    <row r="2063" customFormat="false" ht="15" hidden="true" customHeight="false" outlineLevel="0" collapsed="false">
      <c r="A2063" s="0" t="s">
        <v>4111</v>
      </c>
      <c r="B2063" s="0" t="s">
        <v>4112</v>
      </c>
      <c r="C2063" s="0" t="n">
        <f aca="false">LEN(A2063)</f>
        <v>5</v>
      </c>
    </row>
    <row r="2064" customFormat="false" ht="15" hidden="true" customHeight="false" outlineLevel="0" collapsed="false">
      <c r="A2064" s="0" t="s">
        <v>4113</v>
      </c>
      <c r="B2064" s="0" t="s">
        <v>4114</v>
      </c>
      <c r="C2064" s="0" t="n">
        <f aca="false">LEN(A2064)</f>
        <v>5</v>
      </c>
    </row>
    <row r="2065" customFormat="false" ht="15" hidden="true" customHeight="false" outlineLevel="0" collapsed="false">
      <c r="A2065" s="0" t="s">
        <v>4115</v>
      </c>
      <c r="B2065" s="0" t="s">
        <v>4116</v>
      </c>
      <c r="C2065" s="0" t="n">
        <f aca="false">LEN(A2065)</f>
        <v>5</v>
      </c>
    </row>
    <row r="2066" customFormat="false" ht="15" hidden="false" customHeight="false" outlineLevel="0" collapsed="false">
      <c r="A2066" s="0" t="s">
        <v>4117</v>
      </c>
      <c r="B2066" s="0" t="s">
        <v>4118</v>
      </c>
      <c r="C2066" s="0" t="n">
        <f aca="false">LEN(A2066)</f>
        <v>3</v>
      </c>
    </row>
    <row r="2067" customFormat="false" ht="15" hidden="false" customHeight="false" outlineLevel="0" collapsed="false">
      <c r="A2067" s="0" t="s">
        <v>4119</v>
      </c>
      <c r="B2067" s="0" t="s">
        <v>4120</v>
      </c>
      <c r="C2067" s="0" t="n">
        <f aca="false">LEN(A2067)</f>
        <v>4</v>
      </c>
    </row>
    <row r="2068" customFormat="false" ht="15" hidden="true" customHeight="false" outlineLevel="0" collapsed="false">
      <c r="A2068" s="0" t="s">
        <v>4121</v>
      </c>
      <c r="B2068" s="0" t="s">
        <v>4122</v>
      </c>
      <c r="C2068" s="0" t="n">
        <f aca="false">LEN(A2068)</f>
        <v>5</v>
      </c>
    </row>
    <row r="2069" customFormat="false" ht="15" hidden="true" customHeight="false" outlineLevel="0" collapsed="false">
      <c r="A2069" s="0" t="s">
        <v>4123</v>
      </c>
      <c r="B2069" s="0" t="s">
        <v>4124</v>
      </c>
      <c r="C2069" s="0" t="n">
        <f aca="false">LEN(A2069)</f>
        <v>5</v>
      </c>
    </row>
    <row r="2070" customFormat="false" ht="15" hidden="true" customHeight="false" outlineLevel="0" collapsed="false">
      <c r="A2070" s="0" t="s">
        <v>4125</v>
      </c>
      <c r="B2070" s="0" t="s">
        <v>4126</v>
      </c>
      <c r="C2070" s="0" t="n">
        <f aca="false">LEN(A2070)</f>
        <v>5</v>
      </c>
    </row>
    <row r="2071" customFormat="false" ht="15" hidden="false" customHeight="false" outlineLevel="0" collapsed="false">
      <c r="A2071" s="0" t="s">
        <v>4127</v>
      </c>
      <c r="B2071" s="0" t="s">
        <v>4128</v>
      </c>
      <c r="C2071" s="0" t="n">
        <f aca="false">LEN(A2071)</f>
        <v>4</v>
      </c>
    </row>
    <row r="2072" customFormat="false" ht="15" hidden="true" customHeight="false" outlineLevel="0" collapsed="false">
      <c r="A2072" s="0" t="s">
        <v>4129</v>
      </c>
      <c r="B2072" s="0" t="s">
        <v>4130</v>
      </c>
      <c r="C2072" s="0" t="n">
        <f aca="false">LEN(A2072)</f>
        <v>5</v>
      </c>
    </row>
    <row r="2073" customFormat="false" ht="15" hidden="true" customHeight="false" outlineLevel="0" collapsed="false">
      <c r="A2073" s="0" t="s">
        <v>4131</v>
      </c>
      <c r="B2073" s="0" t="s">
        <v>4132</v>
      </c>
      <c r="C2073" s="0" t="n">
        <f aca="false">LEN(A2073)</f>
        <v>5</v>
      </c>
    </row>
    <row r="2074" customFormat="false" ht="15" hidden="true" customHeight="false" outlineLevel="0" collapsed="false">
      <c r="A2074" s="0" t="s">
        <v>4133</v>
      </c>
      <c r="B2074" s="0" t="s">
        <v>4134</v>
      </c>
      <c r="C2074" s="0" t="n">
        <f aca="false">LEN(A2074)</f>
        <v>5</v>
      </c>
    </row>
    <row r="2075" customFormat="false" ht="15" hidden="false" customHeight="false" outlineLevel="0" collapsed="false">
      <c r="A2075" s="0" t="s">
        <v>4135</v>
      </c>
      <c r="B2075" s="0" t="s">
        <v>4136</v>
      </c>
      <c r="C2075" s="0" t="n">
        <f aca="false">LEN(A2075)</f>
        <v>4</v>
      </c>
    </row>
    <row r="2076" customFormat="false" ht="15" hidden="true" customHeight="false" outlineLevel="0" collapsed="false">
      <c r="A2076" s="0" t="s">
        <v>4137</v>
      </c>
      <c r="B2076" s="0" t="s">
        <v>4138</v>
      </c>
      <c r="C2076" s="0" t="n">
        <f aca="false">LEN(A2076)</f>
        <v>5</v>
      </c>
    </row>
    <row r="2077" customFormat="false" ht="15" hidden="true" customHeight="false" outlineLevel="0" collapsed="false">
      <c r="A2077" s="0" t="s">
        <v>4139</v>
      </c>
      <c r="B2077" s="0" t="s">
        <v>4140</v>
      </c>
      <c r="C2077" s="0" t="n">
        <f aca="false">LEN(A2077)</f>
        <v>5</v>
      </c>
    </row>
    <row r="2078" customFormat="false" ht="15" hidden="true" customHeight="false" outlineLevel="0" collapsed="false">
      <c r="A2078" s="0" t="s">
        <v>4141</v>
      </c>
      <c r="B2078" s="0" t="s">
        <v>4142</v>
      </c>
      <c r="C2078" s="0" t="n">
        <f aca="false">LEN(A2078)</f>
        <v>5</v>
      </c>
    </row>
    <row r="2079" customFormat="false" ht="15" hidden="true" customHeight="false" outlineLevel="0" collapsed="false">
      <c r="A2079" s="0" t="s">
        <v>4143</v>
      </c>
      <c r="B2079" s="0" t="s">
        <v>4144</v>
      </c>
      <c r="C2079" s="0" t="n">
        <f aca="false">LEN(A2079)</f>
        <v>5</v>
      </c>
    </row>
    <row r="2080" customFormat="false" ht="15" hidden="true" customHeight="false" outlineLevel="0" collapsed="false">
      <c r="A2080" s="0" t="s">
        <v>4145</v>
      </c>
      <c r="B2080" s="0" t="s">
        <v>4146</v>
      </c>
      <c r="C2080" s="0" t="n">
        <f aca="false">LEN(A2080)</f>
        <v>5</v>
      </c>
    </row>
    <row r="2081" customFormat="false" ht="15" hidden="true" customHeight="false" outlineLevel="0" collapsed="false">
      <c r="A2081" s="0" t="s">
        <v>4147</v>
      </c>
      <c r="B2081" s="0" t="s">
        <v>4148</v>
      </c>
      <c r="C2081" s="0" t="n">
        <f aca="false">LEN(A2081)</f>
        <v>5</v>
      </c>
    </row>
    <row r="2082" customFormat="false" ht="15" hidden="true" customHeight="false" outlineLevel="0" collapsed="false">
      <c r="A2082" s="0" t="s">
        <v>4149</v>
      </c>
      <c r="B2082" s="0" t="s">
        <v>4150</v>
      </c>
      <c r="C2082" s="0" t="n">
        <f aca="false">LEN(A2082)</f>
        <v>5</v>
      </c>
    </row>
    <row r="2083" customFormat="false" ht="15" hidden="true" customHeight="false" outlineLevel="0" collapsed="false">
      <c r="A2083" s="0" t="s">
        <v>4151</v>
      </c>
      <c r="B2083" s="0" t="s">
        <v>4152</v>
      </c>
      <c r="C2083" s="0" t="n">
        <f aca="false">LEN(A2083)</f>
        <v>5</v>
      </c>
    </row>
    <row r="2084" customFormat="false" ht="15" hidden="true" customHeight="false" outlineLevel="0" collapsed="false">
      <c r="A2084" s="0" t="s">
        <v>4153</v>
      </c>
      <c r="B2084" s="0" t="s">
        <v>4154</v>
      </c>
      <c r="C2084" s="0" t="n">
        <f aca="false">LEN(A2084)</f>
        <v>5</v>
      </c>
    </row>
    <row r="2085" customFormat="false" ht="15" hidden="false" customHeight="false" outlineLevel="0" collapsed="false">
      <c r="A2085" s="0" t="s">
        <v>4155</v>
      </c>
      <c r="B2085" s="0" t="s">
        <v>4156</v>
      </c>
      <c r="C2085" s="0" t="n">
        <f aca="false">LEN(A2085)</f>
        <v>4</v>
      </c>
    </row>
    <row r="2086" customFormat="false" ht="15" hidden="true" customHeight="false" outlineLevel="0" collapsed="false">
      <c r="A2086" s="0" t="s">
        <v>4157</v>
      </c>
      <c r="B2086" s="0" t="s">
        <v>4158</v>
      </c>
      <c r="C2086" s="0" t="n">
        <f aca="false">LEN(A2086)</f>
        <v>5</v>
      </c>
    </row>
    <row r="2087" customFormat="false" ht="15" hidden="true" customHeight="false" outlineLevel="0" collapsed="false">
      <c r="A2087" s="0" t="s">
        <v>4159</v>
      </c>
      <c r="B2087" s="0" t="s">
        <v>4160</v>
      </c>
      <c r="C2087" s="0" t="n">
        <f aca="false">LEN(A2087)</f>
        <v>5</v>
      </c>
    </row>
    <row r="2088" customFormat="false" ht="15" hidden="true" customHeight="false" outlineLevel="0" collapsed="false">
      <c r="A2088" s="0" t="s">
        <v>4161</v>
      </c>
      <c r="B2088" s="0" t="s">
        <v>4162</v>
      </c>
      <c r="C2088" s="0" t="n">
        <f aca="false">LEN(A2088)</f>
        <v>5</v>
      </c>
    </row>
    <row r="2089" customFormat="false" ht="15" hidden="false" customHeight="false" outlineLevel="0" collapsed="false">
      <c r="A2089" s="0" t="s">
        <v>4163</v>
      </c>
      <c r="B2089" s="0" t="s">
        <v>4164</v>
      </c>
      <c r="C2089" s="0" t="n">
        <f aca="false">LEN(A2089)</f>
        <v>4</v>
      </c>
    </row>
    <row r="2090" customFormat="false" ht="15" hidden="false" customHeight="false" outlineLevel="0" collapsed="false">
      <c r="A2090" s="0" t="s">
        <v>4165</v>
      </c>
      <c r="B2090" s="0" t="s">
        <v>4166</v>
      </c>
      <c r="C2090" s="0" t="n">
        <f aca="false">LEN(A2090)</f>
        <v>4</v>
      </c>
    </row>
    <row r="2091" customFormat="false" ht="15" hidden="true" customHeight="false" outlineLevel="0" collapsed="false">
      <c r="A2091" s="0" t="s">
        <v>4167</v>
      </c>
      <c r="B2091" s="0" t="s">
        <v>4168</v>
      </c>
      <c r="C2091" s="0" t="n">
        <f aca="false">LEN(A2091)</f>
        <v>5</v>
      </c>
    </row>
    <row r="2092" customFormat="false" ht="15" hidden="true" customHeight="false" outlineLevel="0" collapsed="false">
      <c r="A2092" s="0" t="s">
        <v>4169</v>
      </c>
      <c r="B2092" s="0" t="s">
        <v>4170</v>
      </c>
      <c r="C2092" s="0" t="n">
        <f aca="false">LEN(A2092)</f>
        <v>5</v>
      </c>
    </row>
    <row r="2093" customFormat="false" ht="15" hidden="false" customHeight="false" outlineLevel="0" collapsed="false">
      <c r="A2093" s="0" t="s">
        <v>4171</v>
      </c>
      <c r="B2093" s="0" t="s">
        <v>4172</v>
      </c>
      <c r="C2093" s="0" t="n">
        <f aca="false">LEN(A2093)</f>
        <v>4</v>
      </c>
    </row>
    <row r="2094" customFormat="false" ht="15" hidden="true" customHeight="false" outlineLevel="0" collapsed="false">
      <c r="A2094" s="0" t="s">
        <v>4173</v>
      </c>
      <c r="B2094" s="0" t="s">
        <v>4174</v>
      </c>
      <c r="C2094" s="0" t="n">
        <f aca="false">LEN(A2094)</f>
        <v>5</v>
      </c>
    </row>
    <row r="2095" customFormat="false" ht="15" hidden="true" customHeight="false" outlineLevel="0" collapsed="false">
      <c r="A2095" s="0" t="s">
        <v>4175</v>
      </c>
      <c r="B2095" s="0" t="s">
        <v>4176</v>
      </c>
      <c r="C2095" s="0" t="n">
        <f aca="false">LEN(A2095)</f>
        <v>5</v>
      </c>
    </row>
    <row r="2096" customFormat="false" ht="15" hidden="false" customHeight="false" outlineLevel="0" collapsed="false">
      <c r="A2096" s="0" t="s">
        <v>4177</v>
      </c>
      <c r="B2096" s="0" t="s">
        <v>4178</v>
      </c>
      <c r="C2096" s="0" t="n">
        <f aca="false">LEN(A2096)</f>
        <v>3</v>
      </c>
    </row>
    <row r="2097" customFormat="false" ht="15" hidden="false" customHeight="false" outlineLevel="0" collapsed="false">
      <c r="A2097" s="0" t="s">
        <v>4179</v>
      </c>
      <c r="B2097" s="0" t="s">
        <v>4180</v>
      </c>
      <c r="C2097" s="0" t="n">
        <f aca="false">LEN(A2097)</f>
        <v>4</v>
      </c>
    </row>
    <row r="2098" customFormat="false" ht="15" hidden="true" customHeight="false" outlineLevel="0" collapsed="false">
      <c r="A2098" s="0" t="s">
        <v>4181</v>
      </c>
      <c r="B2098" s="0" t="s">
        <v>4182</v>
      </c>
      <c r="C2098" s="0" t="n">
        <f aca="false">LEN(A2098)</f>
        <v>5</v>
      </c>
    </row>
    <row r="2099" customFormat="false" ht="15" hidden="true" customHeight="false" outlineLevel="0" collapsed="false">
      <c r="A2099" s="0" t="s">
        <v>4183</v>
      </c>
      <c r="B2099" s="0" t="s">
        <v>4184</v>
      </c>
      <c r="C2099" s="0" t="n">
        <f aca="false">LEN(A2099)</f>
        <v>5</v>
      </c>
    </row>
    <row r="2100" customFormat="false" ht="15" hidden="false" customHeight="false" outlineLevel="0" collapsed="false">
      <c r="A2100" s="0" t="s">
        <v>4185</v>
      </c>
      <c r="B2100" s="0" t="s">
        <v>4186</v>
      </c>
      <c r="C2100" s="0" t="n">
        <f aca="false">LEN(A2100)</f>
        <v>4</v>
      </c>
    </row>
    <row r="2101" customFormat="false" ht="15" hidden="true" customHeight="false" outlineLevel="0" collapsed="false">
      <c r="A2101" s="0" t="s">
        <v>4187</v>
      </c>
      <c r="B2101" s="0" t="s">
        <v>4188</v>
      </c>
      <c r="C2101" s="0" t="n">
        <f aca="false">LEN(A2101)</f>
        <v>5</v>
      </c>
    </row>
    <row r="2102" customFormat="false" ht="15" hidden="true" customHeight="false" outlineLevel="0" collapsed="false">
      <c r="A2102" s="0" t="s">
        <v>4189</v>
      </c>
      <c r="B2102" s="0" t="s">
        <v>4190</v>
      </c>
      <c r="C2102" s="0" t="n">
        <f aca="false">LEN(A2102)</f>
        <v>5</v>
      </c>
    </row>
    <row r="2103" customFormat="false" ht="15" hidden="false" customHeight="false" outlineLevel="0" collapsed="false">
      <c r="A2103" s="0" t="s">
        <v>4191</v>
      </c>
      <c r="B2103" s="0" t="s">
        <v>4192</v>
      </c>
      <c r="C2103" s="0" t="n">
        <f aca="false">LEN(A2103)</f>
        <v>4</v>
      </c>
    </row>
    <row r="2104" customFormat="false" ht="15" hidden="true" customHeight="false" outlineLevel="0" collapsed="false">
      <c r="A2104" s="0" t="s">
        <v>4193</v>
      </c>
      <c r="B2104" s="0" t="s">
        <v>4194</v>
      </c>
      <c r="C2104" s="0" t="n">
        <f aca="false">LEN(A2104)</f>
        <v>5</v>
      </c>
    </row>
    <row r="2105" customFormat="false" ht="15" hidden="true" customHeight="false" outlineLevel="0" collapsed="false">
      <c r="A2105" s="0" t="s">
        <v>4195</v>
      </c>
      <c r="B2105" s="0" t="s">
        <v>4196</v>
      </c>
      <c r="C2105" s="0" t="n">
        <f aca="false">LEN(A2105)</f>
        <v>5</v>
      </c>
    </row>
    <row r="2106" customFormat="false" ht="15" hidden="false" customHeight="false" outlineLevel="0" collapsed="false">
      <c r="A2106" s="0" t="s">
        <v>4197</v>
      </c>
      <c r="B2106" s="0" t="s">
        <v>4198</v>
      </c>
      <c r="C2106" s="0" t="n">
        <f aca="false">LEN(A2106)</f>
        <v>4</v>
      </c>
    </row>
    <row r="2107" customFormat="false" ht="15" hidden="true" customHeight="false" outlineLevel="0" collapsed="false">
      <c r="A2107" s="0" t="s">
        <v>4199</v>
      </c>
      <c r="B2107" s="0" t="s">
        <v>4200</v>
      </c>
      <c r="C2107" s="0" t="n">
        <f aca="false">LEN(A2107)</f>
        <v>5</v>
      </c>
    </row>
    <row r="2108" customFormat="false" ht="15" hidden="true" customHeight="false" outlineLevel="0" collapsed="false">
      <c r="A2108" s="0" t="s">
        <v>4201</v>
      </c>
      <c r="B2108" s="0" t="s">
        <v>4202</v>
      </c>
      <c r="C2108" s="0" t="n">
        <f aca="false">LEN(A2108)</f>
        <v>5</v>
      </c>
    </row>
    <row r="2109" customFormat="false" ht="15" hidden="true" customHeight="false" outlineLevel="0" collapsed="false">
      <c r="A2109" s="0" t="s">
        <v>4203</v>
      </c>
      <c r="B2109" s="0" t="s">
        <v>4204</v>
      </c>
      <c r="C2109" s="0" t="n">
        <f aca="false">LEN(A2109)</f>
        <v>5</v>
      </c>
    </row>
    <row r="2110" customFormat="false" ht="15" hidden="false" customHeight="false" outlineLevel="0" collapsed="false">
      <c r="A2110" s="0" t="s">
        <v>4205</v>
      </c>
      <c r="B2110" s="0" t="s">
        <v>4206</v>
      </c>
      <c r="C2110" s="0" t="n">
        <f aca="false">LEN(A2110)</f>
        <v>4</v>
      </c>
    </row>
    <row r="2111" customFormat="false" ht="15" hidden="true" customHeight="false" outlineLevel="0" collapsed="false">
      <c r="A2111" s="0" t="s">
        <v>4207</v>
      </c>
      <c r="B2111" s="0" t="s">
        <v>4208</v>
      </c>
      <c r="C2111" s="0" t="n">
        <f aca="false">LEN(A2111)</f>
        <v>5</v>
      </c>
    </row>
    <row r="2112" customFormat="false" ht="15" hidden="true" customHeight="false" outlineLevel="0" collapsed="false">
      <c r="A2112" s="0" t="s">
        <v>4209</v>
      </c>
      <c r="B2112" s="0" t="s">
        <v>4210</v>
      </c>
      <c r="C2112" s="0" t="n">
        <f aca="false">LEN(A2112)</f>
        <v>5</v>
      </c>
    </row>
    <row r="2113" customFormat="false" ht="15" hidden="false" customHeight="false" outlineLevel="0" collapsed="false">
      <c r="A2113" s="0" t="s">
        <v>4211</v>
      </c>
      <c r="B2113" s="0" t="s">
        <v>4212</v>
      </c>
      <c r="C2113" s="0" t="n">
        <f aca="false">LEN(A2113)</f>
        <v>4</v>
      </c>
    </row>
    <row r="2114" customFormat="false" ht="15" hidden="true" customHeight="false" outlineLevel="0" collapsed="false">
      <c r="A2114" s="0" t="s">
        <v>4213</v>
      </c>
      <c r="B2114" s="0" t="s">
        <v>4214</v>
      </c>
      <c r="C2114" s="0" t="n">
        <f aca="false">LEN(A2114)</f>
        <v>5</v>
      </c>
    </row>
    <row r="2115" customFormat="false" ht="15" hidden="true" customHeight="false" outlineLevel="0" collapsed="false">
      <c r="A2115" s="0" t="s">
        <v>4215</v>
      </c>
      <c r="B2115" s="0" t="s">
        <v>4216</v>
      </c>
      <c r="C2115" s="0" t="n">
        <f aca="false">LEN(A2115)</f>
        <v>5</v>
      </c>
    </row>
    <row r="2116" customFormat="false" ht="15" hidden="false" customHeight="false" outlineLevel="0" collapsed="false">
      <c r="A2116" s="0" t="s">
        <v>4217</v>
      </c>
      <c r="B2116" s="0" t="s">
        <v>4218</v>
      </c>
      <c r="C2116" s="0" t="n">
        <f aca="false">LEN(A2116)</f>
        <v>4</v>
      </c>
    </row>
    <row r="2117" customFormat="false" ht="15" hidden="true" customHeight="false" outlineLevel="0" collapsed="false">
      <c r="A2117" s="0" t="s">
        <v>4219</v>
      </c>
      <c r="B2117" s="0" t="s">
        <v>4220</v>
      </c>
      <c r="C2117" s="0" t="n">
        <f aca="false">LEN(A2117)</f>
        <v>5</v>
      </c>
    </row>
    <row r="2118" customFormat="false" ht="15" hidden="true" customHeight="false" outlineLevel="0" collapsed="false">
      <c r="A2118" s="0" t="s">
        <v>4221</v>
      </c>
      <c r="B2118" s="0" t="s">
        <v>4222</v>
      </c>
      <c r="C2118" s="0" t="n">
        <f aca="false">LEN(A2118)</f>
        <v>5</v>
      </c>
    </row>
    <row r="2119" customFormat="false" ht="15" hidden="true" customHeight="false" outlineLevel="0" collapsed="false">
      <c r="A2119" s="0" t="s">
        <v>4223</v>
      </c>
      <c r="B2119" s="0" t="s">
        <v>4224</v>
      </c>
      <c r="C2119" s="0" t="n">
        <f aca="false">LEN(A2119)</f>
        <v>5</v>
      </c>
    </row>
    <row r="2120" customFormat="false" ht="15" hidden="true" customHeight="false" outlineLevel="0" collapsed="false">
      <c r="A2120" s="0" t="s">
        <v>4225</v>
      </c>
      <c r="B2120" s="0" t="s">
        <v>4226</v>
      </c>
      <c r="C2120" s="0" t="n">
        <f aca="false">LEN(A2120)</f>
        <v>5</v>
      </c>
    </row>
    <row r="2121" customFormat="false" ht="15" hidden="true" customHeight="false" outlineLevel="0" collapsed="false">
      <c r="A2121" s="0" t="s">
        <v>4227</v>
      </c>
      <c r="B2121" s="0" t="s">
        <v>4228</v>
      </c>
      <c r="C2121" s="0" t="n">
        <f aca="false">LEN(A2121)</f>
        <v>5</v>
      </c>
    </row>
    <row r="2122" customFormat="false" ht="15" hidden="true" customHeight="false" outlineLevel="0" collapsed="false">
      <c r="A2122" s="0" t="s">
        <v>4229</v>
      </c>
      <c r="B2122" s="0" t="s">
        <v>4230</v>
      </c>
      <c r="C2122" s="0" t="n">
        <f aca="false">LEN(A2122)</f>
        <v>5</v>
      </c>
    </row>
    <row r="2123" customFormat="false" ht="15" hidden="false" customHeight="false" outlineLevel="0" collapsed="false">
      <c r="A2123" s="0" t="s">
        <v>4231</v>
      </c>
      <c r="B2123" s="0" t="s">
        <v>4232</v>
      </c>
      <c r="C2123" s="0" t="n">
        <f aca="false">LEN(A2123)</f>
        <v>3</v>
      </c>
    </row>
    <row r="2124" customFormat="false" ht="15" hidden="false" customHeight="false" outlineLevel="0" collapsed="false">
      <c r="A2124" s="0" t="s">
        <v>4233</v>
      </c>
      <c r="B2124" s="0" t="s">
        <v>4234</v>
      </c>
      <c r="C2124" s="0" t="n">
        <f aca="false">LEN(A2124)</f>
        <v>4</v>
      </c>
    </row>
    <row r="2125" customFormat="false" ht="15" hidden="false" customHeight="false" outlineLevel="0" collapsed="false">
      <c r="A2125" s="0" t="s">
        <v>4235</v>
      </c>
      <c r="B2125" s="0" t="s">
        <v>4236</v>
      </c>
      <c r="C2125" s="0" t="n">
        <f aca="false">LEN(A2125)</f>
        <v>4</v>
      </c>
    </row>
    <row r="2126" customFormat="false" ht="15" hidden="true" customHeight="false" outlineLevel="0" collapsed="false">
      <c r="A2126" s="0" t="s">
        <v>4237</v>
      </c>
      <c r="B2126" s="0" t="s">
        <v>4238</v>
      </c>
      <c r="C2126" s="0" t="n">
        <f aca="false">LEN(A2126)</f>
        <v>5</v>
      </c>
    </row>
    <row r="2127" customFormat="false" ht="15" hidden="true" customHeight="false" outlineLevel="0" collapsed="false">
      <c r="A2127" s="0" t="s">
        <v>4239</v>
      </c>
      <c r="B2127" s="0" t="s">
        <v>4240</v>
      </c>
      <c r="C2127" s="0" t="n">
        <f aca="false">LEN(A2127)</f>
        <v>5</v>
      </c>
    </row>
    <row r="2128" customFormat="false" ht="15" hidden="true" customHeight="false" outlineLevel="0" collapsed="false">
      <c r="A2128" s="0" t="s">
        <v>4241</v>
      </c>
      <c r="B2128" s="0" t="s">
        <v>4242</v>
      </c>
      <c r="C2128" s="0" t="n">
        <f aca="false">LEN(A2128)</f>
        <v>5</v>
      </c>
    </row>
    <row r="2129" customFormat="false" ht="15" hidden="true" customHeight="false" outlineLevel="0" collapsed="false">
      <c r="A2129" s="0" t="s">
        <v>4243</v>
      </c>
      <c r="B2129" s="0" t="s">
        <v>4244</v>
      </c>
      <c r="C2129" s="0" t="n">
        <f aca="false">LEN(A2129)</f>
        <v>5</v>
      </c>
    </row>
    <row r="2130" customFormat="false" ht="15" hidden="false" customHeight="false" outlineLevel="0" collapsed="false">
      <c r="A2130" s="0" t="s">
        <v>4245</v>
      </c>
      <c r="B2130" s="0" t="s">
        <v>4246</v>
      </c>
      <c r="C2130" s="0" t="n">
        <f aca="false">LEN(A2130)</f>
        <v>4</v>
      </c>
    </row>
    <row r="2131" customFormat="false" ht="15" hidden="true" customHeight="false" outlineLevel="0" collapsed="false">
      <c r="A2131" s="0" t="s">
        <v>4247</v>
      </c>
      <c r="B2131" s="0" t="s">
        <v>4248</v>
      </c>
      <c r="C2131" s="0" t="n">
        <f aca="false">LEN(A2131)</f>
        <v>5</v>
      </c>
    </row>
    <row r="2132" customFormat="false" ht="15" hidden="true" customHeight="false" outlineLevel="0" collapsed="false">
      <c r="A2132" s="0" t="s">
        <v>4249</v>
      </c>
      <c r="B2132" s="0" t="s">
        <v>4250</v>
      </c>
      <c r="C2132" s="0" t="n">
        <f aca="false">LEN(A2132)</f>
        <v>5</v>
      </c>
    </row>
    <row r="2133" customFormat="false" ht="15" hidden="true" customHeight="false" outlineLevel="0" collapsed="false">
      <c r="A2133" s="0" t="s">
        <v>4251</v>
      </c>
      <c r="B2133" s="0" t="s">
        <v>4252</v>
      </c>
      <c r="C2133" s="0" t="n">
        <f aca="false">LEN(A2133)</f>
        <v>5</v>
      </c>
    </row>
    <row r="2134" customFormat="false" ht="15" hidden="true" customHeight="false" outlineLevel="0" collapsed="false">
      <c r="A2134" s="0" t="s">
        <v>4253</v>
      </c>
      <c r="B2134" s="0" t="s">
        <v>4254</v>
      </c>
      <c r="C2134" s="0" t="n">
        <f aca="false">LEN(A2134)</f>
        <v>5</v>
      </c>
    </row>
    <row r="2135" customFormat="false" ht="15" hidden="true" customHeight="false" outlineLevel="0" collapsed="false">
      <c r="A2135" s="0" t="s">
        <v>4255</v>
      </c>
      <c r="B2135" s="0" t="s">
        <v>4256</v>
      </c>
      <c r="C2135" s="0" t="n">
        <f aca="false">LEN(A2135)</f>
        <v>5</v>
      </c>
    </row>
    <row r="2136" customFormat="false" ht="15" hidden="true" customHeight="false" outlineLevel="0" collapsed="false">
      <c r="A2136" s="0" t="s">
        <v>4257</v>
      </c>
      <c r="B2136" s="0" t="s">
        <v>4258</v>
      </c>
      <c r="C2136" s="0" t="n">
        <f aca="false">LEN(A2136)</f>
        <v>5</v>
      </c>
    </row>
    <row r="2137" customFormat="false" ht="15" hidden="false" customHeight="false" outlineLevel="0" collapsed="false">
      <c r="A2137" s="0" t="s">
        <v>4259</v>
      </c>
      <c r="B2137" s="0" t="s">
        <v>4260</v>
      </c>
      <c r="C2137" s="0" t="n">
        <f aca="false">LEN(A2137)</f>
        <v>3</v>
      </c>
    </row>
    <row r="2138" customFormat="false" ht="15" hidden="false" customHeight="false" outlineLevel="0" collapsed="false">
      <c r="A2138" s="0" t="s">
        <v>4261</v>
      </c>
      <c r="B2138" s="0" t="s">
        <v>4262</v>
      </c>
      <c r="C2138" s="0" t="n">
        <f aca="false">LEN(A2138)</f>
        <v>4</v>
      </c>
    </row>
    <row r="2139" customFormat="false" ht="15" hidden="true" customHeight="false" outlineLevel="0" collapsed="false">
      <c r="A2139" s="0" t="s">
        <v>4263</v>
      </c>
      <c r="B2139" s="0" t="s">
        <v>4264</v>
      </c>
      <c r="C2139" s="0" t="n">
        <f aca="false">LEN(A2139)</f>
        <v>5</v>
      </c>
    </row>
    <row r="2140" customFormat="false" ht="15" hidden="true" customHeight="false" outlineLevel="0" collapsed="false">
      <c r="A2140" s="0" t="s">
        <v>4265</v>
      </c>
      <c r="B2140" s="0" t="s">
        <v>4266</v>
      </c>
      <c r="C2140" s="0" t="n">
        <f aca="false">LEN(A2140)</f>
        <v>5</v>
      </c>
    </row>
    <row r="2141" customFormat="false" ht="15" hidden="true" customHeight="false" outlineLevel="0" collapsed="false">
      <c r="A2141" s="0" t="s">
        <v>4267</v>
      </c>
      <c r="B2141" s="0" t="s">
        <v>4268</v>
      </c>
      <c r="C2141" s="0" t="n">
        <f aca="false">LEN(A2141)</f>
        <v>5</v>
      </c>
    </row>
    <row r="2142" customFormat="false" ht="15" hidden="false" customHeight="false" outlineLevel="0" collapsed="false">
      <c r="A2142" s="0" t="s">
        <v>4269</v>
      </c>
      <c r="B2142" s="0" t="s">
        <v>4270</v>
      </c>
      <c r="C2142" s="0" t="n">
        <f aca="false">LEN(A2142)</f>
        <v>4</v>
      </c>
    </row>
    <row r="2143" customFormat="false" ht="15" hidden="true" customHeight="false" outlineLevel="0" collapsed="false">
      <c r="A2143" s="0" t="s">
        <v>4271</v>
      </c>
      <c r="B2143" s="0" t="s">
        <v>4272</v>
      </c>
      <c r="C2143" s="0" t="n">
        <f aca="false">LEN(A2143)</f>
        <v>5</v>
      </c>
    </row>
    <row r="2144" customFormat="false" ht="15" hidden="true" customHeight="false" outlineLevel="0" collapsed="false">
      <c r="A2144" s="0" t="s">
        <v>4273</v>
      </c>
      <c r="B2144" s="0" t="s">
        <v>4274</v>
      </c>
      <c r="C2144" s="0" t="n">
        <f aca="false">LEN(A2144)</f>
        <v>5</v>
      </c>
    </row>
    <row r="2145" customFormat="false" ht="15" hidden="false" customHeight="false" outlineLevel="0" collapsed="false">
      <c r="A2145" s="0" t="s">
        <v>4275</v>
      </c>
      <c r="B2145" s="0" t="s">
        <v>4276</v>
      </c>
      <c r="C2145" s="0" t="n">
        <f aca="false">LEN(A2145)</f>
        <v>3</v>
      </c>
    </row>
    <row r="2146" customFormat="false" ht="15" hidden="false" customHeight="false" outlineLevel="0" collapsed="false">
      <c r="A2146" s="0" t="s">
        <v>4277</v>
      </c>
      <c r="B2146" s="0" t="s">
        <v>4278</v>
      </c>
      <c r="C2146" s="0" t="n">
        <f aca="false">LEN(A2146)</f>
        <v>4</v>
      </c>
    </row>
    <row r="2147" customFormat="false" ht="15" hidden="true" customHeight="false" outlineLevel="0" collapsed="false">
      <c r="A2147" s="0" t="s">
        <v>4279</v>
      </c>
      <c r="B2147" s="0" t="s">
        <v>4280</v>
      </c>
      <c r="C2147" s="0" t="n">
        <f aca="false">LEN(A2147)</f>
        <v>5</v>
      </c>
    </row>
    <row r="2148" customFormat="false" ht="15" hidden="true" customHeight="false" outlineLevel="0" collapsed="false">
      <c r="A2148" s="0" t="s">
        <v>4281</v>
      </c>
      <c r="B2148" s="0" t="s">
        <v>4282</v>
      </c>
      <c r="C2148" s="0" t="n">
        <f aca="false">LEN(A2148)</f>
        <v>5</v>
      </c>
    </row>
    <row r="2149" customFormat="false" ht="15" hidden="true" customHeight="false" outlineLevel="0" collapsed="false">
      <c r="A2149" s="0" t="s">
        <v>4283</v>
      </c>
      <c r="B2149" s="0" t="s">
        <v>4284</v>
      </c>
      <c r="C2149" s="0" t="n">
        <f aca="false">LEN(A2149)</f>
        <v>5</v>
      </c>
    </row>
    <row r="2150" customFormat="false" ht="15" hidden="false" customHeight="false" outlineLevel="0" collapsed="false">
      <c r="A2150" s="0" t="s">
        <v>4285</v>
      </c>
      <c r="B2150" s="0" t="s">
        <v>4286</v>
      </c>
      <c r="C2150" s="0" t="n">
        <f aca="false">LEN(A2150)</f>
        <v>4</v>
      </c>
    </row>
    <row r="2151" customFormat="false" ht="15" hidden="true" customHeight="false" outlineLevel="0" collapsed="false">
      <c r="A2151" s="0" t="s">
        <v>4287</v>
      </c>
      <c r="B2151" s="0" t="s">
        <v>4288</v>
      </c>
      <c r="C2151" s="0" t="n">
        <f aca="false">LEN(A2151)</f>
        <v>5</v>
      </c>
    </row>
    <row r="2152" customFormat="false" ht="15" hidden="true" customHeight="false" outlineLevel="0" collapsed="false">
      <c r="A2152" s="0" t="s">
        <v>4289</v>
      </c>
      <c r="B2152" s="0" t="s">
        <v>4290</v>
      </c>
      <c r="C2152" s="0" t="n">
        <f aca="false">LEN(A2152)</f>
        <v>5</v>
      </c>
    </row>
    <row r="2153" customFormat="false" ht="15" hidden="true" customHeight="false" outlineLevel="0" collapsed="false">
      <c r="A2153" s="0" t="s">
        <v>4291</v>
      </c>
      <c r="B2153" s="0" t="s">
        <v>4292</v>
      </c>
      <c r="C2153" s="0" t="n">
        <f aca="false">LEN(A2153)</f>
        <v>5</v>
      </c>
    </row>
    <row r="2154" customFormat="false" ht="15" hidden="false" customHeight="false" outlineLevel="0" collapsed="false">
      <c r="A2154" s="0" t="s">
        <v>4293</v>
      </c>
      <c r="B2154" s="0" t="s">
        <v>4294</v>
      </c>
      <c r="C2154" s="0" t="n">
        <f aca="false">LEN(A2154)</f>
        <v>4</v>
      </c>
    </row>
    <row r="2155" customFormat="false" ht="15" hidden="true" customHeight="false" outlineLevel="0" collapsed="false">
      <c r="A2155" s="0" t="s">
        <v>4295</v>
      </c>
      <c r="B2155" s="0" t="s">
        <v>4296</v>
      </c>
      <c r="C2155" s="0" t="n">
        <f aca="false">LEN(A2155)</f>
        <v>5</v>
      </c>
    </row>
    <row r="2156" customFormat="false" ht="15" hidden="true" customHeight="false" outlineLevel="0" collapsed="false">
      <c r="A2156" s="0" t="s">
        <v>4297</v>
      </c>
      <c r="B2156" s="0" t="s">
        <v>4298</v>
      </c>
      <c r="C2156" s="0" t="n">
        <f aca="false">LEN(A2156)</f>
        <v>5</v>
      </c>
    </row>
    <row r="2157" customFormat="false" ht="15" hidden="false" customHeight="false" outlineLevel="0" collapsed="false">
      <c r="A2157" s="0" t="s">
        <v>4299</v>
      </c>
      <c r="B2157" s="0" t="s">
        <v>4300</v>
      </c>
      <c r="C2157" s="0" t="n">
        <f aca="false">LEN(A2157)</f>
        <v>4</v>
      </c>
    </row>
    <row r="2158" customFormat="false" ht="15" hidden="true" customHeight="false" outlineLevel="0" collapsed="false">
      <c r="A2158" s="0" t="s">
        <v>4301</v>
      </c>
      <c r="B2158" s="0" t="s">
        <v>4302</v>
      </c>
      <c r="C2158" s="0" t="n">
        <f aca="false">LEN(A2158)</f>
        <v>5</v>
      </c>
    </row>
    <row r="2159" customFormat="false" ht="15" hidden="true" customHeight="false" outlineLevel="0" collapsed="false">
      <c r="A2159" s="0" t="s">
        <v>4303</v>
      </c>
      <c r="B2159" s="0" t="s">
        <v>4304</v>
      </c>
      <c r="C2159" s="0" t="n">
        <f aca="false">LEN(A2159)</f>
        <v>5</v>
      </c>
    </row>
    <row r="2160" customFormat="false" ht="15" hidden="true" customHeight="false" outlineLevel="0" collapsed="false">
      <c r="A2160" s="0" t="s">
        <v>4305</v>
      </c>
      <c r="B2160" s="0" t="s">
        <v>4306</v>
      </c>
      <c r="C2160" s="0" t="n">
        <f aca="false">LEN(A2160)</f>
        <v>5</v>
      </c>
    </row>
    <row r="2161" customFormat="false" ht="15" hidden="false" customHeight="false" outlineLevel="0" collapsed="false">
      <c r="A2161" s="0" t="s">
        <v>4307</v>
      </c>
      <c r="B2161" s="0" t="s">
        <v>4308</v>
      </c>
      <c r="C2161" s="0" t="n">
        <f aca="false">LEN(A2161)</f>
        <v>2</v>
      </c>
    </row>
    <row r="2162" customFormat="false" ht="15" hidden="false" customHeight="false" outlineLevel="0" collapsed="false">
      <c r="A2162" s="0" t="s">
        <v>4309</v>
      </c>
      <c r="B2162" s="0" t="s">
        <v>4310</v>
      </c>
      <c r="C2162" s="0" t="n">
        <f aca="false">LEN(A2162)</f>
        <v>3</v>
      </c>
    </row>
    <row r="2163" customFormat="false" ht="15" hidden="false" customHeight="false" outlineLevel="0" collapsed="false">
      <c r="A2163" s="0" t="s">
        <v>4311</v>
      </c>
      <c r="B2163" s="0" t="s">
        <v>4312</v>
      </c>
      <c r="C2163" s="0" t="n">
        <f aca="false">LEN(A2163)</f>
        <v>4</v>
      </c>
    </row>
    <row r="2164" customFormat="false" ht="15" hidden="true" customHeight="false" outlineLevel="0" collapsed="false">
      <c r="A2164" s="0" t="s">
        <v>4313</v>
      </c>
      <c r="B2164" s="0" t="s">
        <v>4314</v>
      </c>
      <c r="C2164" s="0" t="n">
        <f aca="false">LEN(A2164)</f>
        <v>5</v>
      </c>
    </row>
    <row r="2165" customFormat="false" ht="15" hidden="true" customHeight="false" outlineLevel="0" collapsed="false">
      <c r="A2165" s="0" t="s">
        <v>4315</v>
      </c>
      <c r="B2165" s="0" t="s">
        <v>4316</v>
      </c>
      <c r="C2165" s="0" t="n">
        <f aca="false">LEN(A2165)</f>
        <v>5</v>
      </c>
    </row>
    <row r="2166" customFormat="false" ht="15" hidden="true" customHeight="false" outlineLevel="0" collapsed="false">
      <c r="A2166" s="0" t="s">
        <v>4317</v>
      </c>
      <c r="B2166" s="0" t="s">
        <v>4318</v>
      </c>
      <c r="C2166" s="0" t="n">
        <f aca="false">LEN(A2166)</f>
        <v>5</v>
      </c>
    </row>
    <row r="2167" customFormat="false" ht="15" hidden="false" customHeight="false" outlineLevel="0" collapsed="false">
      <c r="A2167" s="0" t="s">
        <v>4319</v>
      </c>
      <c r="B2167" s="0" t="s">
        <v>4320</v>
      </c>
      <c r="C2167" s="0" t="n">
        <f aca="false">LEN(A2167)</f>
        <v>4</v>
      </c>
    </row>
    <row r="2168" customFormat="false" ht="15" hidden="true" customHeight="false" outlineLevel="0" collapsed="false">
      <c r="A2168" s="0" t="s">
        <v>4321</v>
      </c>
      <c r="B2168" s="0" t="s">
        <v>4322</v>
      </c>
      <c r="C2168" s="0" t="n">
        <f aca="false">LEN(A2168)</f>
        <v>5</v>
      </c>
    </row>
    <row r="2169" customFormat="false" ht="15" hidden="true" customHeight="false" outlineLevel="0" collapsed="false">
      <c r="A2169" s="0" t="s">
        <v>4323</v>
      </c>
      <c r="B2169" s="0" t="s">
        <v>4324</v>
      </c>
      <c r="C2169" s="0" t="n">
        <f aca="false">LEN(A2169)</f>
        <v>5</v>
      </c>
    </row>
    <row r="2170" customFormat="false" ht="15" hidden="true" customHeight="false" outlineLevel="0" collapsed="false">
      <c r="A2170" s="0" t="s">
        <v>4325</v>
      </c>
      <c r="B2170" s="0" t="s">
        <v>4326</v>
      </c>
      <c r="C2170" s="0" t="n">
        <f aca="false">LEN(A2170)</f>
        <v>5</v>
      </c>
    </row>
    <row r="2171" customFormat="false" ht="15" hidden="false" customHeight="false" outlineLevel="0" collapsed="false">
      <c r="A2171" s="0" t="s">
        <v>4327</v>
      </c>
      <c r="B2171" s="0" t="s">
        <v>4328</v>
      </c>
      <c r="C2171" s="0" t="n">
        <f aca="false">LEN(A2171)</f>
        <v>4</v>
      </c>
    </row>
    <row r="2172" customFormat="false" ht="15" hidden="true" customHeight="false" outlineLevel="0" collapsed="false">
      <c r="A2172" s="0" t="s">
        <v>4329</v>
      </c>
      <c r="B2172" s="0" t="s">
        <v>4330</v>
      </c>
      <c r="C2172" s="0" t="n">
        <f aca="false">LEN(A2172)</f>
        <v>5</v>
      </c>
    </row>
    <row r="2173" customFormat="false" ht="15" hidden="true" customHeight="false" outlineLevel="0" collapsed="false">
      <c r="A2173" s="0" t="s">
        <v>4331</v>
      </c>
      <c r="B2173" s="0" t="s">
        <v>4332</v>
      </c>
      <c r="C2173" s="0" t="n">
        <f aca="false">LEN(A2173)</f>
        <v>5</v>
      </c>
    </row>
    <row r="2174" customFormat="false" ht="15" hidden="false" customHeight="false" outlineLevel="0" collapsed="false">
      <c r="A2174" s="0" t="s">
        <v>4333</v>
      </c>
      <c r="B2174" s="0" t="s">
        <v>4334</v>
      </c>
      <c r="C2174" s="0" t="n">
        <f aca="false">LEN(A2174)</f>
        <v>4</v>
      </c>
    </row>
    <row r="2175" customFormat="false" ht="15" hidden="true" customHeight="false" outlineLevel="0" collapsed="false">
      <c r="A2175" s="0" t="s">
        <v>4335</v>
      </c>
      <c r="B2175" s="0" t="s">
        <v>4336</v>
      </c>
      <c r="C2175" s="0" t="n">
        <f aca="false">LEN(A2175)</f>
        <v>5</v>
      </c>
    </row>
    <row r="2176" customFormat="false" ht="15" hidden="true" customHeight="false" outlineLevel="0" collapsed="false">
      <c r="A2176" s="0" t="s">
        <v>4337</v>
      </c>
      <c r="B2176" s="0" t="s">
        <v>4338</v>
      </c>
      <c r="C2176" s="0" t="n">
        <f aca="false">LEN(A2176)</f>
        <v>5</v>
      </c>
    </row>
    <row r="2177" customFormat="false" ht="15" hidden="true" customHeight="false" outlineLevel="0" collapsed="false">
      <c r="A2177" s="0" t="s">
        <v>4339</v>
      </c>
      <c r="B2177" s="0" t="s">
        <v>4340</v>
      </c>
      <c r="C2177" s="0" t="n">
        <f aca="false">LEN(A2177)</f>
        <v>5</v>
      </c>
    </row>
    <row r="2178" customFormat="false" ht="15" hidden="true" customHeight="false" outlineLevel="0" collapsed="false">
      <c r="A2178" s="0" t="s">
        <v>4341</v>
      </c>
      <c r="B2178" s="0" t="s">
        <v>4342</v>
      </c>
      <c r="C2178" s="0" t="n">
        <f aca="false">LEN(A2178)</f>
        <v>5</v>
      </c>
    </row>
    <row r="2179" customFormat="false" ht="15" hidden="true" customHeight="false" outlineLevel="0" collapsed="false">
      <c r="A2179" s="0" t="s">
        <v>4343</v>
      </c>
      <c r="B2179" s="0" t="s">
        <v>4344</v>
      </c>
      <c r="C2179" s="0" t="n">
        <f aca="false">LEN(A2179)</f>
        <v>5</v>
      </c>
    </row>
    <row r="2180" customFormat="false" ht="15" hidden="true" customHeight="false" outlineLevel="0" collapsed="false">
      <c r="A2180" s="0" t="s">
        <v>4345</v>
      </c>
      <c r="B2180" s="0" t="s">
        <v>4346</v>
      </c>
      <c r="C2180" s="0" t="n">
        <f aca="false">LEN(A2180)</f>
        <v>5</v>
      </c>
    </row>
    <row r="2181" customFormat="false" ht="15" hidden="false" customHeight="false" outlineLevel="0" collapsed="false">
      <c r="A2181" s="0" t="s">
        <v>4347</v>
      </c>
      <c r="B2181" s="0" t="s">
        <v>4348</v>
      </c>
      <c r="C2181" s="0" t="n">
        <f aca="false">LEN(A2181)</f>
        <v>3</v>
      </c>
    </row>
    <row r="2182" customFormat="false" ht="15" hidden="false" customHeight="false" outlineLevel="0" collapsed="false">
      <c r="A2182" s="0" t="s">
        <v>4349</v>
      </c>
      <c r="B2182" s="0" t="s">
        <v>4350</v>
      </c>
      <c r="C2182" s="0" t="n">
        <f aca="false">LEN(A2182)</f>
        <v>4</v>
      </c>
    </row>
    <row r="2183" customFormat="false" ht="15" hidden="true" customHeight="false" outlineLevel="0" collapsed="false">
      <c r="A2183" s="0" t="s">
        <v>4351</v>
      </c>
      <c r="B2183" s="0" t="s">
        <v>4352</v>
      </c>
      <c r="C2183" s="0" t="n">
        <f aca="false">LEN(A2183)</f>
        <v>5</v>
      </c>
    </row>
    <row r="2184" customFormat="false" ht="15" hidden="true" customHeight="false" outlineLevel="0" collapsed="false">
      <c r="A2184" s="0" t="s">
        <v>4353</v>
      </c>
      <c r="B2184" s="0" t="s">
        <v>4354</v>
      </c>
      <c r="C2184" s="0" t="n">
        <f aca="false">LEN(A2184)</f>
        <v>5</v>
      </c>
    </row>
    <row r="2185" customFormat="false" ht="15" hidden="true" customHeight="false" outlineLevel="0" collapsed="false">
      <c r="A2185" s="0" t="s">
        <v>4355</v>
      </c>
      <c r="B2185" s="0" t="s">
        <v>4356</v>
      </c>
      <c r="C2185" s="0" t="n">
        <f aca="false">LEN(A2185)</f>
        <v>5</v>
      </c>
    </row>
    <row r="2186" customFormat="false" ht="15" hidden="true" customHeight="false" outlineLevel="0" collapsed="false">
      <c r="A2186" s="0" t="s">
        <v>4357</v>
      </c>
      <c r="B2186" s="0" t="s">
        <v>4358</v>
      </c>
      <c r="C2186" s="0" t="n">
        <f aca="false">LEN(A2186)</f>
        <v>5</v>
      </c>
    </row>
    <row r="2187" customFormat="false" ht="15" hidden="false" customHeight="false" outlineLevel="0" collapsed="false">
      <c r="A2187" s="0" t="s">
        <v>4359</v>
      </c>
      <c r="B2187" s="0" t="s">
        <v>4360</v>
      </c>
      <c r="C2187" s="0" t="n">
        <f aca="false">LEN(A2187)</f>
        <v>4</v>
      </c>
    </row>
    <row r="2188" customFormat="false" ht="15" hidden="true" customHeight="false" outlineLevel="0" collapsed="false">
      <c r="A2188" s="0" t="s">
        <v>4361</v>
      </c>
      <c r="B2188" s="0" t="s">
        <v>4362</v>
      </c>
      <c r="C2188" s="0" t="n">
        <f aca="false">LEN(A2188)</f>
        <v>5</v>
      </c>
    </row>
    <row r="2189" customFormat="false" ht="15" hidden="true" customHeight="false" outlineLevel="0" collapsed="false">
      <c r="A2189" s="0" t="s">
        <v>4363</v>
      </c>
      <c r="B2189" s="0" t="s">
        <v>4364</v>
      </c>
      <c r="C2189" s="0" t="n">
        <f aca="false">LEN(A2189)</f>
        <v>5</v>
      </c>
    </row>
    <row r="2190" customFormat="false" ht="15" hidden="true" customHeight="false" outlineLevel="0" collapsed="false">
      <c r="A2190" s="0" t="s">
        <v>4365</v>
      </c>
      <c r="B2190" s="0" t="s">
        <v>4366</v>
      </c>
      <c r="C2190" s="0" t="n">
        <f aca="false">LEN(A2190)</f>
        <v>5</v>
      </c>
    </row>
    <row r="2191" customFormat="false" ht="15" hidden="false" customHeight="false" outlineLevel="0" collapsed="false">
      <c r="A2191" s="0" t="s">
        <v>4367</v>
      </c>
      <c r="B2191" s="0" t="s">
        <v>4368</v>
      </c>
      <c r="C2191" s="0" t="n">
        <f aca="false">LEN(A2191)</f>
        <v>4</v>
      </c>
    </row>
    <row r="2192" customFormat="false" ht="15" hidden="false" customHeight="false" outlineLevel="0" collapsed="false">
      <c r="A2192" s="0" t="s">
        <v>4369</v>
      </c>
      <c r="B2192" s="0" t="s">
        <v>4370</v>
      </c>
      <c r="C2192" s="0" t="n">
        <f aca="false">LEN(A2192)</f>
        <v>4</v>
      </c>
    </row>
    <row r="2193" customFormat="false" ht="15" hidden="true" customHeight="false" outlineLevel="0" collapsed="false">
      <c r="A2193" s="0" t="s">
        <v>4371</v>
      </c>
      <c r="B2193" s="0" t="s">
        <v>4372</v>
      </c>
      <c r="C2193" s="0" t="n">
        <f aca="false">LEN(A2193)</f>
        <v>5</v>
      </c>
    </row>
    <row r="2194" customFormat="false" ht="15" hidden="true" customHeight="false" outlineLevel="0" collapsed="false">
      <c r="A2194" s="0" t="s">
        <v>4373</v>
      </c>
      <c r="B2194" s="0" t="s">
        <v>4374</v>
      </c>
      <c r="C2194" s="0" t="n">
        <f aca="false">LEN(A2194)</f>
        <v>5</v>
      </c>
    </row>
    <row r="2195" customFormat="false" ht="15" hidden="false" customHeight="false" outlineLevel="0" collapsed="false">
      <c r="A2195" s="0" t="s">
        <v>4375</v>
      </c>
      <c r="B2195" s="0" t="s">
        <v>4376</v>
      </c>
      <c r="C2195" s="0" t="n">
        <f aca="false">LEN(A2195)</f>
        <v>3</v>
      </c>
    </row>
    <row r="2196" customFormat="false" ht="15" hidden="false" customHeight="false" outlineLevel="0" collapsed="false">
      <c r="A2196" s="0" t="s">
        <v>4377</v>
      </c>
      <c r="B2196" s="0" t="s">
        <v>4378</v>
      </c>
      <c r="C2196" s="0" t="n">
        <f aca="false">LEN(A2196)</f>
        <v>4</v>
      </c>
    </row>
    <row r="2197" customFormat="false" ht="15" hidden="true" customHeight="false" outlineLevel="0" collapsed="false">
      <c r="A2197" s="0" t="s">
        <v>4379</v>
      </c>
      <c r="B2197" s="0" t="s">
        <v>4380</v>
      </c>
      <c r="C2197" s="0" t="n">
        <f aca="false">LEN(A2197)</f>
        <v>5</v>
      </c>
    </row>
    <row r="2198" customFormat="false" ht="15" hidden="true" customHeight="false" outlineLevel="0" collapsed="false">
      <c r="A2198" s="0" t="s">
        <v>4381</v>
      </c>
      <c r="B2198" s="0" t="s">
        <v>4382</v>
      </c>
      <c r="C2198" s="0" t="n">
        <f aca="false">LEN(A2198)</f>
        <v>5</v>
      </c>
    </row>
    <row r="2199" customFormat="false" ht="15" hidden="true" customHeight="false" outlineLevel="0" collapsed="false">
      <c r="A2199" s="0" t="s">
        <v>4383</v>
      </c>
      <c r="B2199" s="0" t="s">
        <v>4384</v>
      </c>
      <c r="C2199" s="0" t="n">
        <f aca="false">LEN(A2199)</f>
        <v>5</v>
      </c>
    </row>
    <row r="2200" customFormat="false" ht="15" hidden="true" customHeight="false" outlineLevel="0" collapsed="false">
      <c r="A2200" s="0" t="s">
        <v>4385</v>
      </c>
      <c r="B2200" s="0" t="s">
        <v>4386</v>
      </c>
      <c r="C2200" s="0" t="n">
        <f aca="false">LEN(A2200)</f>
        <v>5</v>
      </c>
    </row>
    <row r="2201" customFormat="false" ht="15" hidden="false" customHeight="false" outlineLevel="0" collapsed="false">
      <c r="A2201" s="0" t="s">
        <v>4387</v>
      </c>
      <c r="B2201" s="0" t="s">
        <v>4388</v>
      </c>
      <c r="C2201" s="0" t="n">
        <f aca="false">LEN(A2201)</f>
        <v>4</v>
      </c>
    </row>
    <row r="2202" customFormat="false" ht="15" hidden="true" customHeight="false" outlineLevel="0" collapsed="false">
      <c r="A2202" s="0" t="s">
        <v>4389</v>
      </c>
      <c r="B2202" s="0" t="s">
        <v>4390</v>
      </c>
      <c r="C2202" s="0" t="n">
        <f aca="false">LEN(A2202)</f>
        <v>5</v>
      </c>
    </row>
    <row r="2203" customFormat="false" ht="15" hidden="true" customHeight="false" outlineLevel="0" collapsed="false">
      <c r="A2203" s="0" t="s">
        <v>4391</v>
      </c>
      <c r="B2203" s="0" t="s">
        <v>4392</v>
      </c>
      <c r="C2203" s="0" t="n">
        <f aca="false">LEN(A2203)</f>
        <v>5</v>
      </c>
    </row>
    <row r="2204" customFormat="false" ht="15" hidden="true" customHeight="false" outlineLevel="0" collapsed="false">
      <c r="A2204" s="0" t="s">
        <v>4393</v>
      </c>
      <c r="B2204" s="0" t="s">
        <v>4394</v>
      </c>
      <c r="C2204" s="0" t="n">
        <f aca="false">LEN(A2204)</f>
        <v>5</v>
      </c>
    </row>
    <row r="2205" customFormat="false" ht="15" hidden="false" customHeight="false" outlineLevel="0" collapsed="false">
      <c r="A2205" s="0" t="s">
        <v>4395</v>
      </c>
      <c r="B2205" s="0" t="s">
        <v>4396</v>
      </c>
      <c r="C2205" s="0" t="n">
        <f aca="false">LEN(A2205)</f>
        <v>4</v>
      </c>
    </row>
    <row r="2206" customFormat="false" ht="15" hidden="true" customHeight="false" outlineLevel="0" collapsed="false">
      <c r="A2206" s="0" t="s">
        <v>4397</v>
      </c>
      <c r="B2206" s="0" t="s">
        <v>4398</v>
      </c>
      <c r="C2206" s="0" t="n">
        <f aca="false">LEN(A2206)</f>
        <v>5</v>
      </c>
    </row>
    <row r="2207" customFormat="false" ht="15" hidden="true" customHeight="false" outlineLevel="0" collapsed="false">
      <c r="A2207" s="0" t="s">
        <v>4399</v>
      </c>
      <c r="B2207" s="0" t="s">
        <v>4400</v>
      </c>
      <c r="C2207" s="0" t="n">
        <f aca="false">LEN(A2207)</f>
        <v>5</v>
      </c>
    </row>
    <row r="2208" customFormat="false" ht="15" hidden="true" customHeight="false" outlineLevel="0" collapsed="false">
      <c r="A2208" s="0" t="s">
        <v>4401</v>
      </c>
      <c r="B2208" s="0" t="s">
        <v>4402</v>
      </c>
      <c r="C2208" s="0" t="n">
        <f aca="false">LEN(A2208)</f>
        <v>5</v>
      </c>
    </row>
    <row r="2209" customFormat="false" ht="15" hidden="false" customHeight="false" outlineLevel="0" collapsed="false">
      <c r="A2209" s="0" t="s">
        <v>4403</v>
      </c>
      <c r="B2209" s="0" t="s">
        <v>4404</v>
      </c>
      <c r="C2209" s="0" t="n">
        <f aca="false">LEN(A2209)</f>
        <v>3</v>
      </c>
    </row>
    <row r="2210" customFormat="false" ht="15" hidden="false" customHeight="false" outlineLevel="0" collapsed="false">
      <c r="A2210" s="0" t="s">
        <v>4405</v>
      </c>
      <c r="B2210" s="0" t="s">
        <v>4406</v>
      </c>
      <c r="C2210" s="0" t="n">
        <f aca="false">LEN(A2210)</f>
        <v>4</v>
      </c>
    </row>
    <row r="2211" customFormat="false" ht="15" hidden="true" customHeight="false" outlineLevel="0" collapsed="false">
      <c r="A2211" s="0" t="s">
        <v>4407</v>
      </c>
      <c r="B2211" s="0" t="s">
        <v>4408</v>
      </c>
      <c r="C2211" s="0" t="n">
        <f aca="false">LEN(A2211)</f>
        <v>5</v>
      </c>
    </row>
    <row r="2212" customFormat="false" ht="15" hidden="true" customHeight="false" outlineLevel="0" collapsed="false">
      <c r="A2212" s="0" t="s">
        <v>4409</v>
      </c>
      <c r="B2212" s="0" t="s">
        <v>4410</v>
      </c>
      <c r="C2212" s="0" t="n">
        <f aca="false">LEN(A2212)</f>
        <v>5</v>
      </c>
    </row>
    <row r="2213" customFormat="false" ht="15" hidden="true" customHeight="false" outlineLevel="0" collapsed="false">
      <c r="A2213" s="0" t="s">
        <v>4411</v>
      </c>
      <c r="B2213" s="0" t="s">
        <v>4412</v>
      </c>
      <c r="C2213" s="0" t="n">
        <f aca="false">LEN(A2213)</f>
        <v>5</v>
      </c>
    </row>
    <row r="2214" customFormat="false" ht="15" hidden="true" customHeight="false" outlineLevel="0" collapsed="false">
      <c r="A2214" s="0" t="s">
        <v>4413</v>
      </c>
      <c r="B2214" s="0" t="s">
        <v>4414</v>
      </c>
      <c r="C2214" s="0" t="n">
        <f aca="false">LEN(A2214)</f>
        <v>5</v>
      </c>
    </row>
    <row r="2215" customFormat="false" ht="15" hidden="false" customHeight="false" outlineLevel="0" collapsed="false">
      <c r="A2215" s="0" t="s">
        <v>4415</v>
      </c>
      <c r="B2215" s="0" t="s">
        <v>4416</v>
      </c>
      <c r="C2215" s="0" t="n">
        <f aca="false">LEN(A2215)</f>
        <v>4</v>
      </c>
    </row>
    <row r="2216" customFormat="false" ht="15" hidden="true" customHeight="false" outlineLevel="0" collapsed="false">
      <c r="A2216" s="0" t="s">
        <v>4417</v>
      </c>
      <c r="B2216" s="0" t="s">
        <v>4418</v>
      </c>
      <c r="C2216" s="0" t="n">
        <f aca="false">LEN(A2216)</f>
        <v>5</v>
      </c>
    </row>
    <row r="2217" customFormat="false" ht="15" hidden="true" customHeight="false" outlineLevel="0" collapsed="false">
      <c r="A2217" s="0" t="s">
        <v>4419</v>
      </c>
      <c r="B2217" s="0" t="s">
        <v>4420</v>
      </c>
      <c r="C2217" s="0" t="n">
        <f aca="false">LEN(A2217)</f>
        <v>5</v>
      </c>
    </row>
    <row r="2218" customFormat="false" ht="15" hidden="false" customHeight="false" outlineLevel="0" collapsed="false">
      <c r="A2218" s="0" t="s">
        <v>4421</v>
      </c>
      <c r="B2218" s="0" t="s">
        <v>4422</v>
      </c>
      <c r="C2218" s="0" t="n">
        <f aca="false">LEN(A2218)</f>
        <v>4</v>
      </c>
    </row>
    <row r="2219" customFormat="false" ht="15" hidden="true" customHeight="false" outlineLevel="0" collapsed="false">
      <c r="A2219" s="0" t="s">
        <v>4423</v>
      </c>
      <c r="B2219" s="0" t="s">
        <v>4424</v>
      </c>
      <c r="C2219" s="0" t="n">
        <f aca="false">LEN(A2219)</f>
        <v>5</v>
      </c>
    </row>
    <row r="2220" customFormat="false" ht="15" hidden="true" customHeight="false" outlineLevel="0" collapsed="false">
      <c r="A2220" s="0" t="s">
        <v>4425</v>
      </c>
      <c r="B2220" s="0" t="s">
        <v>4426</v>
      </c>
      <c r="C2220" s="0" t="n">
        <f aca="false">LEN(A2220)</f>
        <v>5</v>
      </c>
    </row>
    <row r="2221" customFormat="false" ht="15" hidden="false" customHeight="false" outlineLevel="0" collapsed="false">
      <c r="A2221" s="0" t="s">
        <v>4427</v>
      </c>
      <c r="B2221" s="0" t="s">
        <v>4428</v>
      </c>
      <c r="C2221" s="0" t="n">
        <f aca="false">LEN(A2221)</f>
        <v>4</v>
      </c>
    </row>
    <row r="2222" customFormat="false" ht="15" hidden="true" customHeight="false" outlineLevel="0" collapsed="false">
      <c r="A2222" s="0" t="s">
        <v>4429</v>
      </c>
      <c r="B2222" s="0" t="s">
        <v>4430</v>
      </c>
      <c r="C2222" s="0" t="n">
        <f aca="false">LEN(A2222)</f>
        <v>5</v>
      </c>
    </row>
    <row r="2223" customFormat="false" ht="15" hidden="true" customHeight="false" outlineLevel="0" collapsed="false">
      <c r="A2223" s="0" t="s">
        <v>4431</v>
      </c>
      <c r="B2223" s="0" t="s">
        <v>4432</v>
      </c>
      <c r="C2223" s="0" t="n">
        <f aca="false">LEN(A2223)</f>
        <v>5</v>
      </c>
    </row>
    <row r="2224" customFormat="false" ht="15" hidden="true" customHeight="false" outlineLevel="0" collapsed="false">
      <c r="A2224" s="0" t="s">
        <v>4433</v>
      </c>
      <c r="B2224" s="0" t="s">
        <v>4434</v>
      </c>
      <c r="C2224" s="0" t="n">
        <f aca="false">LEN(A2224)</f>
        <v>5</v>
      </c>
    </row>
    <row r="2225" customFormat="false" ht="15" hidden="true" customHeight="false" outlineLevel="0" collapsed="false">
      <c r="A2225" s="0" t="s">
        <v>4435</v>
      </c>
      <c r="B2225" s="0" t="s">
        <v>4436</v>
      </c>
      <c r="C2225" s="0" t="n">
        <f aca="false">LEN(A2225)</f>
        <v>5</v>
      </c>
    </row>
    <row r="2226" customFormat="false" ht="15" hidden="false" customHeight="false" outlineLevel="0" collapsed="false">
      <c r="A2226" s="0" t="s">
        <v>4437</v>
      </c>
      <c r="B2226" s="0" t="s">
        <v>4438</v>
      </c>
      <c r="C2226" s="0" t="n">
        <f aca="false">LEN(A2226)</f>
        <v>4</v>
      </c>
    </row>
    <row r="2227" customFormat="false" ht="15" hidden="true" customHeight="false" outlineLevel="0" collapsed="false">
      <c r="A2227" s="0" t="s">
        <v>4439</v>
      </c>
      <c r="B2227" s="0" t="s">
        <v>4440</v>
      </c>
      <c r="C2227" s="0" t="n">
        <f aca="false">LEN(A2227)</f>
        <v>5</v>
      </c>
    </row>
    <row r="2228" customFormat="false" ht="15" hidden="true" customHeight="false" outlineLevel="0" collapsed="false">
      <c r="A2228" s="0" t="s">
        <v>4441</v>
      </c>
      <c r="B2228" s="0" t="s">
        <v>4442</v>
      </c>
      <c r="C2228" s="0" t="n">
        <f aca="false">LEN(A2228)</f>
        <v>5</v>
      </c>
    </row>
    <row r="2229" customFormat="false" ht="15" hidden="false" customHeight="false" outlineLevel="0" collapsed="false">
      <c r="A2229" s="0" t="s">
        <v>4443</v>
      </c>
      <c r="B2229" s="0" t="s">
        <v>4444</v>
      </c>
      <c r="C2229" s="0" t="n">
        <f aca="false">LEN(A2229)</f>
        <v>3</v>
      </c>
    </row>
    <row r="2230" customFormat="false" ht="15" hidden="false" customHeight="false" outlineLevel="0" collapsed="false">
      <c r="A2230" s="0" t="s">
        <v>4445</v>
      </c>
      <c r="B2230" s="0" t="s">
        <v>4446</v>
      </c>
      <c r="C2230" s="0" t="n">
        <f aca="false">LEN(A2230)</f>
        <v>4</v>
      </c>
    </row>
    <row r="2231" customFormat="false" ht="15" hidden="true" customHeight="false" outlineLevel="0" collapsed="false">
      <c r="A2231" s="0" t="s">
        <v>4447</v>
      </c>
      <c r="B2231" s="0" t="s">
        <v>4448</v>
      </c>
      <c r="C2231" s="0" t="n">
        <f aca="false">LEN(A2231)</f>
        <v>5</v>
      </c>
    </row>
    <row r="2232" customFormat="false" ht="15" hidden="true" customHeight="false" outlineLevel="0" collapsed="false">
      <c r="A2232" s="0" t="s">
        <v>4449</v>
      </c>
      <c r="B2232" s="0" t="s">
        <v>4450</v>
      </c>
      <c r="C2232" s="0" t="n">
        <f aca="false">LEN(A2232)</f>
        <v>5</v>
      </c>
    </row>
    <row r="2233" customFormat="false" ht="15" hidden="false" customHeight="false" outlineLevel="0" collapsed="false">
      <c r="A2233" s="0" t="s">
        <v>4451</v>
      </c>
      <c r="B2233" s="0" t="s">
        <v>4452</v>
      </c>
      <c r="C2233" s="0" t="n">
        <f aca="false">LEN(A2233)</f>
        <v>4</v>
      </c>
    </row>
    <row r="2234" customFormat="false" ht="15" hidden="false" customHeight="false" outlineLevel="0" collapsed="false">
      <c r="A2234" s="0" t="s">
        <v>4453</v>
      </c>
      <c r="B2234" s="0" t="s">
        <v>4454</v>
      </c>
      <c r="C2234" s="0" t="n">
        <f aca="false">LEN(A2234)</f>
        <v>4</v>
      </c>
    </row>
    <row r="2235" customFormat="false" ht="15" hidden="true" customHeight="false" outlineLevel="0" collapsed="false">
      <c r="A2235" s="0" t="s">
        <v>4455</v>
      </c>
      <c r="B2235" s="0" t="s">
        <v>4456</v>
      </c>
      <c r="C2235" s="0" t="n">
        <f aca="false">LEN(A2235)</f>
        <v>5</v>
      </c>
    </row>
    <row r="2236" customFormat="false" ht="15" hidden="true" customHeight="false" outlineLevel="0" collapsed="false">
      <c r="A2236" s="0" t="s">
        <v>4457</v>
      </c>
      <c r="B2236" s="0" t="s">
        <v>4458</v>
      </c>
      <c r="C2236" s="0" t="n">
        <f aca="false">LEN(A2236)</f>
        <v>5</v>
      </c>
    </row>
    <row r="2237" customFormat="false" ht="15" hidden="true" customHeight="false" outlineLevel="0" collapsed="false">
      <c r="A2237" s="0" t="s">
        <v>4459</v>
      </c>
      <c r="B2237" s="0" t="s">
        <v>4460</v>
      </c>
      <c r="C2237" s="0" t="n">
        <f aca="false">LEN(A2237)</f>
        <v>5</v>
      </c>
    </row>
    <row r="2238" customFormat="false" ht="15" hidden="true" customHeight="false" outlineLevel="0" collapsed="false">
      <c r="A2238" s="0" t="s">
        <v>4461</v>
      </c>
      <c r="B2238" s="0" t="s">
        <v>4462</v>
      </c>
      <c r="C2238" s="0" t="n">
        <f aca="false">LEN(A2238)</f>
        <v>5</v>
      </c>
    </row>
    <row r="2239" customFormat="false" ht="15" hidden="true" customHeight="false" outlineLevel="0" collapsed="false">
      <c r="A2239" s="0" t="s">
        <v>4463</v>
      </c>
      <c r="B2239" s="0" t="s">
        <v>4464</v>
      </c>
      <c r="C2239" s="0" t="n">
        <f aca="false">LEN(A2239)</f>
        <v>5</v>
      </c>
    </row>
    <row r="2240" customFormat="false" ht="15" hidden="true" customHeight="false" outlineLevel="0" collapsed="false">
      <c r="A2240" s="0" t="s">
        <v>4465</v>
      </c>
      <c r="B2240" s="0" t="s">
        <v>4466</v>
      </c>
      <c r="C2240" s="0" t="n">
        <f aca="false">LEN(A2240)</f>
        <v>5</v>
      </c>
    </row>
    <row r="2241" customFormat="false" ht="15" hidden="true" customHeight="false" outlineLevel="0" collapsed="false">
      <c r="A2241" s="0" t="s">
        <v>4467</v>
      </c>
      <c r="B2241" s="0" t="s">
        <v>4468</v>
      </c>
      <c r="C2241" s="0" t="n">
        <f aca="false">LEN(A2241)</f>
        <v>5</v>
      </c>
    </row>
    <row r="2242" customFormat="false" ht="15" hidden="true" customHeight="false" outlineLevel="0" collapsed="false">
      <c r="A2242" s="0" t="s">
        <v>4469</v>
      </c>
      <c r="B2242" s="0" t="s">
        <v>4470</v>
      </c>
      <c r="C2242" s="0" t="n">
        <f aca="false">LEN(A2242)</f>
        <v>5</v>
      </c>
    </row>
    <row r="2243" customFormat="false" ht="15" hidden="false" customHeight="false" outlineLevel="0" collapsed="false">
      <c r="A2243" s="0" t="s">
        <v>4471</v>
      </c>
      <c r="B2243" s="0" t="s">
        <v>4472</v>
      </c>
      <c r="C2243" s="0" t="n">
        <f aca="false">LEN(A2243)</f>
        <v>4</v>
      </c>
    </row>
    <row r="2244" customFormat="false" ht="15" hidden="true" customHeight="false" outlineLevel="0" collapsed="false">
      <c r="A2244" s="0" t="s">
        <v>4473</v>
      </c>
      <c r="B2244" s="0" t="s">
        <v>4474</v>
      </c>
      <c r="C2244" s="0" t="n">
        <f aca="false">LEN(A2244)</f>
        <v>5</v>
      </c>
    </row>
    <row r="2245" customFormat="false" ht="15" hidden="true" customHeight="false" outlineLevel="0" collapsed="false">
      <c r="A2245" s="0" t="s">
        <v>4475</v>
      </c>
      <c r="B2245" s="0" t="s">
        <v>4476</v>
      </c>
      <c r="C2245" s="0" t="n">
        <f aca="false">LEN(A2245)</f>
        <v>5</v>
      </c>
    </row>
    <row r="2246" customFormat="false" ht="15" hidden="true" customHeight="false" outlineLevel="0" collapsed="false">
      <c r="A2246" s="0" t="s">
        <v>4477</v>
      </c>
      <c r="B2246" s="0" t="s">
        <v>4478</v>
      </c>
      <c r="C2246" s="0" t="n">
        <f aca="false">LEN(A2246)</f>
        <v>5</v>
      </c>
    </row>
    <row r="2247" customFormat="false" ht="15" hidden="false" customHeight="false" outlineLevel="0" collapsed="false">
      <c r="A2247" s="0" t="s">
        <v>4479</v>
      </c>
      <c r="B2247" s="0" t="s">
        <v>4480</v>
      </c>
      <c r="C2247" s="0" t="n">
        <f aca="false">LEN(A2247)</f>
        <v>4</v>
      </c>
    </row>
    <row r="2248" customFormat="false" ht="15" hidden="true" customHeight="false" outlineLevel="0" collapsed="false">
      <c r="A2248" s="0" t="s">
        <v>4481</v>
      </c>
      <c r="B2248" s="0" t="s">
        <v>4482</v>
      </c>
      <c r="C2248" s="0" t="n">
        <f aca="false">LEN(A2248)</f>
        <v>5</v>
      </c>
    </row>
    <row r="2249" customFormat="false" ht="15" hidden="true" customHeight="false" outlineLevel="0" collapsed="false">
      <c r="A2249" s="0" t="s">
        <v>4483</v>
      </c>
      <c r="B2249" s="0" t="s">
        <v>4484</v>
      </c>
      <c r="C2249" s="0" t="n">
        <f aca="false">LEN(A2249)</f>
        <v>5</v>
      </c>
    </row>
    <row r="2250" customFormat="false" ht="15" hidden="true" customHeight="false" outlineLevel="0" collapsed="false">
      <c r="A2250" s="0" t="s">
        <v>4485</v>
      </c>
      <c r="B2250" s="0" t="s">
        <v>4486</v>
      </c>
      <c r="C2250" s="0" t="n">
        <f aca="false">LEN(A2250)</f>
        <v>5</v>
      </c>
    </row>
    <row r="2251" customFormat="false" ht="15" hidden="true" customHeight="false" outlineLevel="0" collapsed="false">
      <c r="A2251" s="0" t="s">
        <v>4487</v>
      </c>
      <c r="B2251" s="0" t="s">
        <v>4488</v>
      </c>
      <c r="C2251" s="0" t="n">
        <f aca="false">LEN(A2251)</f>
        <v>5</v>
      </c>
    </row>
    <row r="2252" customFormat="false" ht="15" hidden="true" customHeight="false" outlineLevel="0" collapsed="false">
      <c r="A2252" s="0" t="s">
        <v>4489</v>
      </c>
      <c r="B2252" s="0" t="s">
        <v>4490</v>
      </c>
      <c r="C2252" s="0" t="n">
        <f aca="false">LEN(A2252)</f>
        <v>5</v>
      </c>
    </row>
    <row r="2253" customFormat="false" ht="15" hidden="true" customHeight="false" outlineLevel="0" collapsed="false">
      <c r="A2253" s="0" t="s">
        <v>4491</v>
      </c>
      <c r="B2253" s="0" t="s">
        <v>4492</v>
      </c>
      <c r="C2253" s="0" t="n">
        <f aca="false">LEN(A2253)</f>
        <v>5</v>
      </c>
    </row>
    <row r="2254" customFormat="false" ht="15" hidden="false" customHeight="false" outlineLevel="0" collapsed="false">
      <c r="A2254" s="0" t="s">
        <v>4493</v>
      </c>
      <c r="B2254" s="0" t="s">
        <v>4494</v>
      </c>
      <c r="C2254" s="0" t="n">
        <f aca="false">LEN(A2254)</f>
        <v>4</v>
      </c>
    </row>
    <row r="2255" customFormat="false" ht="15" hidden="true" customHeight="false" outlineLevel="0" collapsed="false">
      <c r="A2255" s="0" t="s">
        <v>4495</v>
      </c>
      <c r="B2255" s="0" t="s">
        <v>4496</v>
      </c>
      <c r="C2255" s="0" t="n">
        <f aca="false">LEN(A2255)</f>
        <v>5</v>
      </c>
    </row>
    <row r="2256" customFormat="false" ht="15" hidden="true" customHeight="false" outlineLevel="0" collapsed="false">
      <c r="A2256" s="0" t="s">
        <v>4497</v>
      </c>
      <c r="B2256" s="0" t="s">
        <v>4498</v>
      </c>
      <c r="C2256" s="0" t="n">
        <f aca="false">LEN(A2256)</f>
        <v>5</v>
      </c>
    </row>
    <row r="2257" customFormat="false" ht="15" hidden="false" customHeight="false" outlineLevel="0" collapsed="false">
      <c r="A2257" s="0" t="s">
        <v>4499</v>
      </c>
      <c r="B2257" s="0" t="s">
        <v>4500</v>
      </c>
      <c r="C2257" s="0" t="n">
        <f aca="false">LEN(A2257)</f>
        <v>4</v>
      </c>
    </row>
    <row r="2258" customFormat="false" ht="15" hidden="true" customHeight="false" outlineLevel="0" collapsed="false">
      <c r="A2258" s="0" t="s">
        <v>4501</v>
      </c>
      <c r="B2258" s="0" t="s">
        <v>4502</v>
      </c>
      <c r="C2258" s="0" t="n">
        <f aca="false">LEN(A2258)</f>
        <v>5</v>
      </c>
    </row>
    <row r="2259" customFormat="false" ht="15" hidden="true" customHeight="false" outlineLevel="0" collapsed="false">
      <c r="A2259" s="0" t="s">
        <v>4503</v>
      </c>
      <c r="B2259" s="0" t="s">
        <v>4504</v>
      </c>
      <c r="C2259" s="0" t="n">
        <f aca="false">LEN(A2259)</f>
        <v>5</v>
      </c>
    </row>
    <row r="2260" customFormat="false" ht="15" hidden="true" customHeight="false" outlineLevel="0" collapsed="false">
      <c r="A2260" s="0" t="s">
        <v>4505</v>
      </c>
      <c r="B2260" s="0" t="s">
        <v>4506</v>
      </c>
      <c r="C2260" s="0" t="n">
        <f aca="false">LEN(A2260)</f>
        <v>5</v>
      </c>
    </row>
    <row r="2261" customFormat="false" ht="15" hidden="true" customHeight="false" outlineLevel="0" collapsed="false">
      <c r="A2261" s="0" t="s">
        <v>4507</v>
      </c>
      <c r="B2261" s="0" t="s">
        <v>4508</v>
      </c>
      <c r="C2261" s="0" t="n">
        <f aca="false">LEN(A2261)</f>
        <v>5</v>
      </c>
    </row>
    <row r="2262" customFormat="false" ht="15" hidden="false" customHeight="false" outlineLevel="0" collapsed="false">
      <c r="A2262" s="0" t="s">
        <v>4509</v>
      </c>
      <c r="B2262" s="0" t="s">
        <v>4510</v>
      </c>
      <c r="C2262" s="0" t="n">
        <f aca="false">LEN(A2262)</f>
        <v>3</v>
      </c>
    </row>
    <row r="2263" customFormat="false" ht="15" hidden="false" customHeight="false" outlineLevel="0" collapsed="false">
      <c r="A2263" s="0" t="s">
        <v>4511</v>
      </c>
      <c r="B2263" s="0" t="s">
        <v>4512</v>
      </c>
      <c r="C2263" s="0" t="n">
        <f aca="false">LEN(A2263)</f>
        <v>4</v>
      </c>
    </row>
    <row r="2264" customFormat="false" ht="15" hidden="true" customHeight="false" outlineLevel="0" collapsed="false">
      <c r="A2264" s="0" t="s">
        <v>4513</v>
      </c>
      <c r="B2264" s="0" t="s">
        <v>4514</v>
      </c>
      <c r="C2264" s="0" t="n">
        <f aca="false">LEN(A2264)</f>
        <v>5</v>
      </c>
    </row>
    <row r="2265" customFormat="false" ht="15" hidden="true" customHeight="false" outlineLevel="0" collapsed="false">
      <c r="A2265" s="0" t="s">
        <v>4515</v>
      </c>
      <c r="B2265" s="0" t="s">
        <v>4516</v>
      </c>
      <c r="C2265" s="0" t="n">
        <f aca="false">LEN(A2265)</f>
        <v>5</v>
      </c>
    </row>
    <row r="2266" customFormat="false" ht="15" hidden="true" customHeight="false" outlineLevel="0" collapsed="false">
      <c r="A2266" s="0" t="s">
        <v>4517</v>
      </c>
      <c r="B2266" s="0" t="s">
        <v>4518</v>
      </c>
      <c r="C2266" s="0" t="n">
        <f aca="false">LEN(A2266)</f>
        <v>5</v>
      </c>
    </row>
    <row r="2267" customFormat="false" ht="15" hidden="true" customHeight="false" outlineLevel="0" collapsed="false">
      <c r="A2267" s="0" t="s">
        <v>4519</v>
      </c>
      <c r="B2267" s="0" t="s">
        <v>4520</v>
      </c>
      <c r="C2267" s="0" t="n">
        <f aca="false">LEN(A2267)</f>
        <v>5</v>
      </c>
    </row>
    <row r="2268" customFormat="false" ht="15" hidden="true" customHeight="false" outlineLevel="0" collapsed="false">
      <c r="A2268" s="0" t="s">
        <v>4521</v>
      </c>
      <c r="B2268" s="0" t="s">
        <v>4522</v>
      </c>
      <c r="C2268" s="0" t="n">
        <f aca="false">LEN(A2268)</f>
        <v>5</v>
      </c>
    </row>
    <row r="2269" customFormat="false" ht="15" hidden="false" customHeight="false" outlineLevel="0" collapsed="false">
      <c r="A2269" s="0" t="s">
        <v>4523</v>
      </c>
      <c r="B2269" s="0" t="s">
        <v>4524</v>
      </c>
      <c r="C2269" s="0" t="n">
        <f aca="false">LEN(A2269)</f>
        <v>4</v>
      </c>
    </row>
    <row r="2270" customFormat="false" ht="15" hidden="true" customHeight="false" outlineLevel="0" collapsed="false">
      <c r="A2270" s="0" t="s">
        <v>4525</v>
      </c>
      <c r="B2270" s="0" t="s">
        <v>4526</v>
      </c>
      <c r="C2270" s="0" t="n">
        <f aca="false">LEN(A2270)</f>
        <v>5</v>
      </c>
    </row>
    <row r="2271" customFormat="false" ht="15" hidden="true" customHeight="false" outlineLevel="0" collapsed="false">
      <c r="A2271" s="0" t="s">
        <v>4527</v>
      </c>
      <c r="B2271" s="0" t="s">
        <v>4528</v>
      </c>
      <c r="C2271" s="0" t="n">
        <f aca="false">LEN(A2271)</f>
        <v>5</v>
      </c>
    </row>
    <row r="2272" customFormat="false" ht="15" hidden="true" customHeight="false" outlineLevel="0" collapsed="false">
      <c r="A2272" s="0" t="s">
        <v>4529</v>
      </c>
      <c r="B2272" s="0" t="s">
        <v>4530</v>
      </c>
      <c r="C2272" s="0" t="n">
        <f aca="false">LEN(A2272)</f>
        <v>5</v>
      </c>
    </row>
    <row r="2273" customFormat="false" ht="15" hidden="true" customHeight="false" outlineLevel="0" collapsed="false">
      <c r="A2273" s="0" t="s">
        <v>4531</v>
      </c>
      <c r="B2273" s="0" t="s">
        <v>4532</v>
      </c>
      <c r="C2273" s="0" t="n">
        <f aca="false">LEN(A2273)</f>
        <v>5</v>
      </c>
    </row>
    <row r="2274" customFormat="false" ht="15" hidden="false" customHeight="false" outlineLevel="0" collapsed="false">
      <c r="A2274" s="0" t="s">
        <v>4533</v>
      </c>
      <c r="B2274" s="0" t="s">
        <v>4534</v>
      </c>
      <c r="C2274" s="0" t="n">
        <f aca="false">LEN(A2274)</f>
        <v>4</v>
      </c>
    </row>
    <row r="2275" customFormat="false" ht="15" hidden="true" customHeight="false" outlineLevel="0" collapsed="false">
      <c r="A2275" s="0" t="s">
        <v>4535</v>
      </c>
      <c r="B2275" s="0" t="s">
        <v>4536</v>
      </c>
      <c r="C2275" s="0" t="n">
        <f aca="false">LEN(A2275)</f>
        <v>5</v>
      </c>
    </row>
    <row r="2276" customFormat="false" ht="15" hidden="true" customHeight="false" outlineLevel="0" collapsed="false">
      <c r="A2276" s="0" t="s">
        <v>4537</v>
      </c>
      <c r="B2276" s="0" t="s">
        <v>4538</v>
      </c>
      <c r="C2276" s="0" t="n">
        <f aca="false">LEN(A2276)</f>
        <v>5</v>
      </c>
    </row>
    <row r="2277" customFormat="false" ht="15" hidden="true" customHeight="false" outlineLevel="0" collapsed="false">
      <c r="A2277" s="0" t="s">
        <v>4539</v>
      </c>
      <c r="B2277" s="0" t="s">
        <v>4540</v>
      </c>
      <c r="C2277" s="0" t="n">
        <f aca="false">LEN(A2277)</f>
        <v>5</v>
      </c>
    </row>
    <row r="2278" customFormat="false" ht="15" hidden="true" customHeight="false" outlineLevel="0" collapsed="false">
      <c r="A2278" s="0" t="s">
        <v>4541</v>
      </c>
      <c r="B2278" s="0" t="s">
        <v>4542</v>
      </c>
      <c r="C2278" s="0" t="n">
        <f aca="false">LEN(A2278)</f>
        <v>5</v>
      </c>
    </row>
    <row r="2279" customFormat="false" ht="15" hidden="false" customHeight="false" outlineLevel="0" collapsed="false">
      <c r="A2279" s="0" t="s">
        <v>4543</v>
      </c>
      <c r="B2279" s="0" t="s">
        <v>4544</v>
      </c>
      <c r="C2279" s="0" t="n">
        <f aca="false">LEN(A2279)</f>
        <v>4</v>
      </c>
    </row>
    <row r="2280" customFormat="false" ht="15" hidden="true" customHeight="false" outlineLevel="0" collapsed="false">
      <c r="A2280" s="0" t="s">
        <v>4545</v>
      </c>
      <c r="B2280" s="0" t="s">
        <v>4546</v>
      </c>
      <c r="C2280" s="0" t="n">
        <f aca="false">LEN(A2280)</f>
        <v>5</v>
      </c>
    </row>
    <row r="2281" customFormat="false" ht="15" hidden="true" customHeight="false" outlineLevel="0" collapsed="false">
      <c r="A2281" s="0" t="s">
        <v>4547</v>
      </c>
      <c r="B2281" s="0" t="s">
        <v>4548</v>
      </c>
      <c r="C2281" s="0" t="n">
        <f aca="false">LEN(A2281)</f>
        <v>5</v>
      </c>
    </row>
    <row r="2282" customFormat="false" ht="15" hidden="true" customHeight="false" outlineLevel="0" collapsed="false">
      <c r="A2282" s="0" t="s">
        <v>4549</v>
      </c>
      <c r="B2282" s="0" t="s">
        <v>4550</v>
      </c>
      <c r="C2282" s="0" t="n">
        <f aca="false">LEN(A2282)</f>
        <v>5</v>
      </c>
    </row>
    <row r="2283" customFormat="false" ht="15" hidden="true" customHeight="false" outlineLevel="0" collapsed="false">
      <c r="A2283" s="0" t="s">
        <v>4551</v>
      </c>
      <c r="B2283" s="0" t="s">
        <v>4552</v>
      </c>
      <c r="C2283" s="0" t="n">
        <f aca="false">LEN(A2283)</f>
        <v>5</v>
      </c>
    </row>
    <row r="2284" customFormat="false" ht="15" hidden="true" customHeight="false" outlineLevel="0" collapsed="false">
      <c r="A2284" s="0" t="s">
        <v>4553</v>
      </c>
      <c r="B2284" s="0" t="s">
        <v>4554</v>
      </c>
      <c r="C2284" s="0" t="n">
        <f aca="false">LEN(A2284)</f>
        <v>5</v>
      </c>
    </row>
    <row r="2285" customFormat="false" ht="15" hidden="true" customHeight="false" outlineLevel="0" collapsed="false">
      <c r="A2285" s="0" t="s">
        <v>4555</v>
      </c>
      <c r="B2285" s="0" t="s">
        <v>4556</v>
      </c>
      <c r="C2285" s="0" t="n">
        <f aca="false">LEN(A2285)</f>
        <v>5</v>
      </c>
    </row>
    <row r="2286" customFormat="false" ht="15" hidden="true" customHeight="false" outlineLevel="0" collapsed="false">
      <c r="A2286" s="0" t="s">
        <v>4557</v>
      </c>
      <c r="B2286" s="0" t="s">
        <v>4558</v>
      </c>
      <c r="C2286" s="0" t="n">
        <f aca="false">LEN(A2286)</f>
        <v>5</v>
      </c>
    </row>
    <row r="2287" customFormat="false" ht="15" hidden="true" customHeight="false" outlineLevel="0" collapsed="false">
      <c r="A2287" s="0" t="s">
        <v>4559</v>
      </c>
      <c r="B2287" s="0" t="s">
        <v>4560</v>
      </c>
      <c r="C2287" s="0" t="n">
        <f aca="false">LEN(A2287)</f>
        <v>5</v>
      </c>
    </row>
    <row r="2288" customFormat="false" ht="15" hidden="false" customHeight="false" outlineLevel="0" collapsed="false">
      <c r="A2288" s="0" t="s">
        <v>4561</v>
      </c>
      <c r="B2288" s="0" t="s">
        <v>4562</v>
      </c>
      <c r="C2288" s="0" t="n">
        <f aca="false">LEN(A2288)</f>
        <v>4</v>
      </c>
    </row>
    <row r="2289" customFormat="false" ht="15" hidden="true" customHeight="false" outlineLevel="0" collapsed="false">
      <c r="A2289" s="0" t="s">
        <v>4563</v>
      </c>
      <c r="B2289" s="0" t="s">
        <v>4564</v>
      </c>
      <c r="C2289" s="0" t="n">
        <f aca="false">LEN(A2289)</f>
        <v>5</v>
      </c>
    </row>
    <row r="2290" customFormat="false" ht="15" hidden="true" customHeight="false" outlineLevel="0" collapsed="false">
      <c r="A2290" s="0" t="s">
        <v>4565</v>
      </c>
      <c r="B2290" s="0" t="s">
        <v>4566</v>
      </c>
      <c r="C2290" s="0" t="n">
        <f aca="false">LEN(A2290)</f>
        <v>5</v>
      </c>
    </row>
    <row r="2291" customFormat="false" ht="15" hidden="true" customHeight="false" outlineLevel="0" collapsed="false">
      <c r="A2291" s="0" t="s">
        <v>4567</v>
      </c>
      <c r="B2291" s="0" t="s">
        <v>4568</v>
      </c>
      <c r="C2291" s="0" t="n">
        <f aca="false">LEN(A2291)</f>
        <v>5</v>
      </c>
    </row>
    <row r="2292" customFormat="false" ht="15" hidden="true" customHeight="false" outlineLevel="0" collapsed="false">
      <c r="A2292" s="0" t="s">
        <v>4569</v>
      </c>
      <c r="B2292" s="0" t="s">
        <v>4570</v>
      </c>
      <c r="C2292" s="0" t="n">
        <f aca="false">LEN(A2292)</f>
        <v>5</v>
      </c>
    </row>
    <row r="2293" customFormat="false" ht="15" hidden="true" customHeight="false" outlineLevel="0" collapsed="false">
      <c r="A2293" s="0" t="s">
        <v>4571</v>
      </c>
      <c r="B2293" s="0" t="s">
        <v>4572</v>
      </c>
      <c r="C2293" s="0" t="n">
        <f aca="false">LEN(A2293)</f>
        <v>5</v>
      </c>
    </row>
    <row r="2294" customFormat="false" ht="15" hidden="true" customHeight="false" outlineLevel="0" collapsed="false">
      <c r="A2294" s="0" t="s">
        <v>4573</v>
      </c>
      <c r="B2294" s="0" t="s">
        <v>4574</v>
      </c>
      <c r="C2294" s="0" t="n">
        <f aca="false">LEN(A2294)</f>
        <v>5</v>
      </c>
    </row>
    <row r="2295" customFormat="false" ht="15" hidden="true" customHeight="false" outlineLevel="0" collapsed="false">
      <c r="A2295" s="0" t="s">
        <v>4575</v>
      </c>
      <c r="B2295" s="0" t="s">
        <v>4576</v>
      </c>
      <c r="C2295" s="0" t="n">
        <f aca="false">LEN(A2295)</f>
        <v>5</v>
      </c>
    </row>
    <row r="2296" customFormat="false" ht="15" hidden="true" customHeight="false" outlineLevel="0" collapsed="false">
      <c r="A2296" s="0" t="s">
        <v>4577</v>
      </c>
      <c r="B2296" s="0" t="s">
        <v>4578</v>
      </c>
      <c r="C2296" s="0" t="n">
        <f aca="false">LEN(A2296)</f>
        <v>5</v>
      </c>
    </row>
    <row r="2297" customFormat="false" ht="15" hidden="false" customHeight="false" outlineLevel="0" collapsed="false">
      <c r="A2297" s="0" t="s">
        <v>4579</v>
      </c>
      <c r="B2297" s="0" t="s">
        <v>4580</v>
      </c>
      <c r="C2297" s="0" t="n">
        <f aca="false">LEN(A2297)</f>
        <v>3</v>
      </c>
    </row>
    <row r="2298" customFormat="false" ht="15" hidden="false" customHeight="false" outlineLevel="0" collapsed="false">
      <c r="A2298" s="0" t="s">
        <v>4581</v>
      </c>
      <c r="B2298" s="0" t="s">
        <v>4582</v>
      </c>
      <c r="C2298" s="0" t="n">
        <f aca="false">LEN(A2298)</f>
        <v>4</v>
      </c>
    </row>
    <row r="2299" customFormat="false" ht="15" hidden="true" customHeight="false" outlineLevel="0" collapsed="false">
      <c r="A2299" s="0" t="s">
        <v>4583</v>
      </c>
      <c r="B2299" s="0" t="s">
        <v>4584</v>
      </c>
      <c r="C2299" s="0" t="n">
        <f aca="false">LEN(A2299)</f>
        <v>5</v>
      </c>
    </row>
    <row r="2300" customFormat="false" ht="15" hidden="true" customHeight="false" outlineLevel="0" collapsed="false">
      <c r="A2300" s="0" t="s">
        <v>4585</v>
      </c>
      <c r="B2300" s="0" t="s">
        <v>4586</v>
      </c>
      <c r="C2300" s="0" t="n">
        <f aca="false">LEN(A2300)</f>
        <v>5</v>
      </c>
    </row>
    <row r="2301" customFormat="false" ht="15" hidden="false" customHeight="false" outlineLevel="0" collapsed="false">
      <c r="A2301" s="0" t="s">
        <v>4587</v>
      </c>
      <c r="B2301" s="0" t="s">
        <v>4588</v>
      </c>
      <c r="C2301" s="0" t="n">
        <f aca="false">LEN(A2301)</f>
        <v>3</v>
      </c>
    </row>
    <row r="2302" customFormat="false" ht="15" hidden="false" customHeight="false" outlineLevel="0" collapsed="false">
      <c r="A2302" s="0" t="s">
        <v>4589</v>
      </c>
      <c r="B2302" s="0" t="s">
        <v>4590</v>
      </c>
      <c r="C2302" s="0" t="n">
        <f aca="false">LEN(A2302)</f>
        <v>4</v>
      </c>
    </row>
    <row r="2303" customFormat="false" ht="15" hidden="true" customHeight="false" outlineLevel="0" collapsed="false">
      <c r="A2303" s="0" t="s">
        <v>4591</v>
      </c>
      <c r="B2303" s="0" t="s">
        <v>4592</v>
      </c>
      <c r="C2303" s="0" t="n">
        <f aca="false">LEN(A2303)</f>
        <v>5</v>
      </c>
    </row>
    <row r="2304" customFormat="false" ht="15" hidden="true" customHeight="false" outlineLevel="0" collapsed="false">
      <c r="A2304" s="0" t="s">
        <v>4593</v>
      </c>
      <c r="B2304" s="0" t="s">
        <v>4594</v>
      </c>
      <c r="C2304" s="0" t="n">
        <f aca="false">LEN(A2304)</f>
        <v>5</v>
      </c>
    </row>
    <row r="2305" customFormat="false" ht="15" hidden="true" customHeight="false" outlineLevel="0" collapsed="false">
      <c r="A2305" s="0" t="s">
        <v>4595</v>
      </c>
      <c r="B2305" s="0" t="s">
        <v>4596</v>
      </c>
      <c r="C2305" s="0" t="n">
        <f aca="false">LEN(A2305)</f>
        <v>5</v>
      </c>
    </row>
    <row r="2306" customFormat="false" ht="15" hidden="false" customHeight="false" outlineLevel="0" collapsed="false">
      <c r="A2306" s="0" t="s">
        <v>4597</v>
      </c>
      <c r="B2306" s="0" t="s">
        <v>4598</v>
      </c>
      <c r="C2306" s="0" t="n">
        <f aca="false">LEN(A2306)</f>
        <v>4</v>
      </c>
    </row>
    <row r="2307" customFormat="false" ht="15" hidden="true" customHeight="false" outlineLevel="0" collapsed="false">
      <c r="A2307" s="0" t="s">
        <v>4599</v>
      </c>
      <c r="B2307" s="0" t="s">
        <v>4600</v>
      </c>
      <c r="C2307" s="0" t="n">
        <f aca="false">LEN(A2307)</f>
        <v>5</v>
      </c>
    </row>
    <row r="2308" customFormat="false" ht="15" hidden="true" customHeight="false" outlineLevel="0" collapsed="false">
      <c r="A2308" s="0" t="s">
        <v>4601</v>
      </c>
      <c r="B2308" s="0" t="s">
        <v>4602</v>
      </c>
      <c r="C2308" s="0" t="n">
        <f aca="false">LEN(A2308)</f>
        <v>5</v>
      </c>
    </row>
    <row r="2309" customFormat="false" ht="15" hidden="false" customHeight="false" outlineLevel="0" collapsed="false">
      <c r="A2309" s="0" t="s">
        <v>4603</v>
      </c>
      <c r="B2309" s="0" t="s">
        <v>4604</v>
      </c>
      <c r="C2309" s="0" t="n">
        <f aca="false">LEN(A2309)</f>
        <v>3</v>
      </c>
    </row>
    <row r="2310" customFormat="false" ht="15" hidden="false" customHeight="false" outlineLevel="0" collapsed="false">
      <c r="A2310" s="0" t="s">
        <v>4605</v>
      </c>
      <c r="B2310" s="0" t="s">
        <v>4606</v>
      </c>
      <c r="C2310" s="0" t="n">
        <f aca="false">LEN(A2310)</f>
        <v>4</v>
      </c>
    </row>
    <row r="2311" customFormat="false" ht="15" hidden="true" customHeight="false" outlineLevel="0" collapsed="false">
      <c r="A2311" s="0" t="s">
        <v>4607</v>
      </c>
      <c r="B2311" s="0" t="s">
        <v>4608</v>
      </c>
      <c r="C2311" s="0" t="n">
        <f aca="false">LEN(A2311)</f>
        <v>5</v>
      </c>
    </row>
    <row r="2312" customFormat="false" ht="15" hidden="true" customHeight="false" outlineLevel="0" collapsed="false">
      <c r="A2312" s="0" t="s">
        <v>4609</v>
      </c>
      <c r="B2312" s="0" t="s">
        <v>4610</v>
      </c>
      <c r="C2312" s="0" t="n">
        <f aca="false">LEN(A2312)</f>
        <v>5</v>
      </c>
    </row>
    <row r="2313" customFormat="false" ht="15" hidden="true" customHeight="false" outlineLevel="0" collapsed="false">
      <c r="A2313" s="0" t="s">
        <v>4611</v>
      </c>
      <c r="B2313" s="0" t="s">
        <v>4612</v>
      </c>
      <c r="C2313" s="0" t="n">
        <f aca="false">LEN(A2313)</f>
        <v>5</v>
      </c>
    </row>
    <row r="2314" customFormat="false" ht="15" hidden="true" customHeight="false" outlineLevel="0" collapsed="false">
      <c r="A2314" s="0" t="s">
        <v>4613</v>
      </c>
      <c r="B2314" s="0" t="s">
        <v>4614</v>
      </c>
      <c r="C2314" s="0" t="n">
        <f aca="false">LEN(A2314)</f>
        <v>5</v>
      </c>
    </row>
    <row r="2315" customFormat="false" ht="15" hidden="true" customHeight="false" outlineLevel="0" collapsed="false">
      <c r="A2315" s="0" t="s">
        <v>4615</v>
      </c>
      <c r="B2315" s="0" t="s">
        <v>4616</v>
      </c>
      <c r="C2315" s="0" t="n">
        <f aca="false">LEN(A2315)</f>
        <v>5</v>
      </c>
    </row>
    <row r="2316" customFormat="false" ht="15" hidden="true" customHeight="false" outlineLevel="0" collapsed="false">
      <c r="A2316" s="0" t="s">
        <v>4617</v>
      </c>
      <c r="B2316" s="0" t="s">
        <v>4618</v>
      </c>
      <c r="C2316" s="0" t="n">
        <f aca="false">LEN(A2316)</f>
        <v>5</v>
      </c>
    </row>
    <row r="2317" customFormat="false" ht="15" hidden="true" customHeight="false" outlineLevel="0" collapsed="false">
      <c r="A2317" s="0" t="s">
        <v>4619</v>
      </c>
      <c r="B2317" s="0" t="s">
        <v>4620</v>
      </c>
      <c r="C2317" s="0" t="n">
        <f aca="false">LEN(A2317)</f>
        <v>5</v>
      </c>
    </row>
    <row r="2318" customFormat="false" ht="15" hidden="false" customHeight="false" outlineLevel="0" collapsed="false">
      <c r="A2318" s="0" t="s">
        <v>4621</v>
      </c>
      <c r="B2318" s="0" t="s">
        <v>4622</v>
      </c>
      <c r="C2318" s="0" t="n">
        <f aca="false">LEN(A2318)</f>
        <v>4</v>
      </c>
    </row>
    <row r="2319" customFormat="false" ht="15" hidden="true" customHeight="false" outlineLevel="0" collapsed="false">
      <c r="A2319" s="0" t="s">
        <v>4623</v>
      </c>
      <c r="B2319" s="0" t="s">
        <v>4624</v>
      </c>
      <c r="C2319" s="0" t="n">
        <f aca="false">LEN(A2319)</f>
        <v>5</v>
      </c>
    </row>
    <row r="2320" customFormat="false" ht="15" hidden="true" customHeight="false" outlineLevel="0" collapsed="false">
      <c r="A2320" s="0" t="s">
        <v>4625</v>
      </c>
      <c r="B2320" s="0" t="s">
        <v>4626</v>
      </c>
      <c r="C2320" s="0" t="n">
        <f aca="false">LEN(A2320)</f>
        <v>5</v>
      </c>
    </row>
    <row r="2321" customFormat="false" ht="15" hidden="true" customHeight="false" outlineLevel="0" collapsed="false">
      <c r="A2321" s="0" t="s">
        <v>4627</v>
      </c>
      <c r="B2321" s="0" t="s">
        <v>4628</v>
      </c>
      <c r="C2321" s="0" t="n">
        <f aca="false">LEN(A2321)</f>
        <v>5</v>
      </c>
    </row>
    <row r="2322" customFormat="false" ht="15" hidden="true" customHeight="false" outlineLevel="0" collapsed="false">
      <c r="A2322" s="0" t="s">
        <v>4629</v>
      </c>
      <c r="B2322" s="0" t="s">
        <v>4630</v>
      </c>
      <c r="C2322" s="0" t="n">
        <f aca="false">LEN(A2322)</f>
        <v>5</v>
      </c>
    </row>
    <row r="2323" customFormat="false" ht="15" hidden="false" customHeight="false" outlineLevel="0" collapsed="false">
      <c r="A2323" s="0" t="s">
        <v>4631</v>
      </c>
      <c r="B2323" s="0" t="s">
        <v>4632</v>
      </c>
      <c r="C2323" s="0" t="n">
        <f aca="false">LEN(A2323)</f>
        <v>4</v>
      </c>
    </row>
    <row r="2324" customFormat="false" ht="15" hidden="true" customHeight="false" outlineLevel="0" collapsed="false">
      <c r="A2324" s="0" t="s">
        <v>4633</v>
      </c>
      <c r="B2324" s="0" t="s">
        <v>4634</v>
      </c>
      <c r="C2324" s="0" t="n">
        <f aca="false">LEN(A2324)</f>
        <v>5</v>
      </c>
    </row>
    <row r="2325" customFormat="false" ht="15" hidden="true" customHeight="false" outlineLevel="0" collapsed="false">
      <c r="A2325" s="0" t="s">
        <v>4635</v>
      </c>
      <c r="B2325" s="0" t="s">
        <v>4636</v>
      </c>
      <c r="C2325" s="0" t="n">
        <f aca="false">LEN(A2325)</f>
        <v>5</v>
      </c>
    </row>
    <row r="2326" customFormat="false" ht="15" hidden="true" customHeight="false" outlineLevel="0" collapsed="false">
      <c r="A2326" s="0" t="s">
        <v>4637</v>
      </c>
      <c r="B2326" s="0" t="s">
        <v>4638</v>
      </c>
      <c r="C2326" s="0" t="n">
        <f aca="false">LEN(A2326)</f>
        <v>5</v>
      </c>
    </row>
    <row r="2327" customFormat="false" ht="15" hidden="true" customHeight="false" outlineLevel="0" collapsed="false">
      <c r="A2327" s="0" t="s">
        <v>4639</v>
      </c>
      <c r="B2327" s="0" t="s">
        <v>4640</v>
      </c>
      <c r="C2327" s="0" t="n">
        <f aca="false">LEN(A2327)</f>
        <v>5</v>
      </c>
    </row>
    <row r="2328" customFormat="false" ht="15" hidden="true" customHeight="false" outlineLevel="0" collapsed="false">
      <c r="A2328" s="0" t="s">
        <v>4641</v>
      </c>
      <c r="B2328" s="0" t="s">
        <v>4642</v>
      </c>
      <c r="C2328" s="0" t="n">
        <f aca="false">LEN(A2328)</f>
        <v>5</v>
      </c>
    </row>
    <row r="2329" customFormat="false" ht="15" hidden="false" customHeight="false" outlineLevel="0" collapsed="false">
      <c r="A2329" s="0" t="s">
        <v>4643</v>
      </c>
      <c r="B2329" s="0" t="s">
        <v>4644</v>
      </c>
      <c r="C2329" s="0" t="n">
        <f aca="false">LEN(A2329)</f>
        <v>4</v>
      </c>
    </row>
    <row r="2330" customFormat="false" ht="15" hidden="true" customHeight="false" outlineLevel="0" collapsed="false">
      <c r="A2330" s="0" t="s">
        <v>4645</v>
      </c>
      <c r="B2330" s="0" t="s">
        <v>4646</v>
      </c>
      <c r="C2330" s="0" t="n">
        <f aca="false">LEN(A2330)</f>
        <v>5</v>
      </c>
    </row>
    <row r="2331" customFormat="false" ht="15" hidden="true" customHeight="false" outlineLevel="0" collapsed="false">
      <c r="A2331" s="0" t="s">
        <v>4647</v>
      </c>
      <c r="B2331" s="0" t="s">
        <v>4648</v>
      </c>
      <c r="C2331" s="0" t="n">
        <f aca="false">LEN(A2331)</f>
        <v>5</v>
      </c>
    </row>
    <row r="2332" customFormat="false" ht="15" hidden="true" customHeight="false" outlineLevel="0" collapsed="false">
      <c r="A2332" s="0" t="s">
        <v>4649</v>
      </c>
      <c r="B2332" s="0" t="s">
        <v>4650</v>
      </c>
      <c r="C2332" s="0" t="n">
        <f aca="false">LEN(A2332)</f>
        <v>5</v>
      </c>
    </row>
    <row r="2333" customFormat="false" ht="15" hidden="true" customHeight="false" outlineLevel="0" collapsed="false">
      <c r="A2333" s="0" t="s">
        <v>4651</v>
      </c>
      <c r="B2333" s="0" t="s">
        <v>4652</v>
      </c>
      <c r="C2333" s="0" t="n">
        <f aca="false">LEN(A2333)</f>
        <v>5</v>
      </c>
    </row>
    <row r="2334" customFormat="false" ht="15" hidden="true" customHeight="false" outlineLevel="0" collapsed="false">
      <c r="A2334" s="0" t="s">
        <v>4653</v>
      </c>
      <c r="B2334" s="0" t="s">
        <v>4654</v>
      </c>
      <c r="C2334" s="0" t="n">
        <f aca="false">LEN(A2334)</f>
        <v>5</v>
      </c>
    </row>
    <row r="2335" customFormat="false" ht="15" hidden="true" customHeight="false" outlineLevel="0" collapsed="false">
      <c r="A2335" s="0" t="s">
        <v>4655</v>
      </c>
      <c r="B2335" s="0" t="s">
        <v>4656</v>
      </c>
      <c r="C2335" s="0" t="n">
        <f aca="false">LEN(A2335)</f>
        <v>5</v>
      </c>
    </row>
    <row r="2336" customFormat="false" ht="15" hidden="true" customHeight="false" outlineLevel="0" collapsed="false">
      <c r="A2336" s="0" t="s">
        <v>4657</v>
      </c>
      <c r="B2336" s="0" t="s">
        <v>4658</v>
      </c>
      <c r="C2336" s="0" t="n">
        <f aca="false">LEN(A2336)</f>
        <v>5</v>
      </c>
    </row>
    <row r="2337" customFormat="false" ht="15" hidden="false" customHeight="false" outlineLevel="0" collapsed="false">
      <c r="A2337" s="0" t="s">
        <v>4659</v>
      </c>
      <c r="B2337" s="0" t="s">
        <v>4660</v>
      </c>
      <c r="C2337" s="0" t="n">
        <f aca="false">LEN(A2337)</f>
        <v>2</v>
      </c>
    </row>
    <row r="2338" customFormat="false" ht="15" hidden="false" customHeight="false" outlineLevel="0" collapsed="false">
      <c r="A2338" s="0" t="s">
        <v>4661</v>
      </c>
      <c r="B2338" s="0" t="s">
        <v>4662</v>
      </c>
      <c r="C2338" s="0" t="n">
        <f aca="false">LEN(A2338)</f>
        <v>3</v>
      </c>
    </row>
    <row r="2339" customFormat="false" ht="15" hidden="false" customHeight="false" outlineLevel="0" collapsed="false">
      <c r="A2339" s="0" t="s">
        <v>4663</v>
      </c>
      <c r="B2339" s="0" t="s">
        <v>4664</v>
      </c>
      <c r="C2339" s="0" t="n">
        <f aca="false">LEN(A2339)</f>
        <v>4</v>
      </c>
    </row>
    <row r="2340" customFormat="false" ht="15" hidden="true" customHeight="false" outlineLevel="0" collapsed="false">
      <c r="A2340" s="0" t="s">
        <v>4665</v>
      </c>
      <c r="B2340" s="0" t="s">
        <v>4666</v>
      </c>
      <c r="C2340" s="0" t="n">
        <f aca="false">LEN(A2340)</f>
        <v>5</v>
      </c>
    </row>
    <row r="2341" customFormat="false" ht="15" hidden="true" customHeight="false" outlineLevel="0" collapsed="false">
      <c r="A2341" s="0" t="s">
        <v>4667</v>
      </c>
      <c r="B2341" s="0" t="s">
        <v>4668</v>
      </c>
      <c r="C2341" s="0" t="n">
        <f aca="false">LEN(A2341)</f>
        <v>5</v>
      </c>
    </row>
    <row r="2342" customFormat="false" ht="15" hidden="true" customHeight="false" outlineLevel="0" collapsed="false">
      <c r="A2342" s="0" t="s">
        <v>4669</v>
      </c>
      <c r="B2342" s="0" t="s">
        <v>4670</v>
      </c>
      <c r="C2342" s="0" t="n">
        <f aca="false">LEN(A2342)</f>
        <v>5</v>
      </c>
    </row>
    <row r="2343" customFormat="false" ht="15" hidden="false" customHeight="false" outlineLevel="0" collapsed="false">
      <c r="A2343" s="0" t="s">
        <v>4671</v>
      </c>
      <c r="B2343" s="0" t="s">
        <v>4672</v>
      </c>
      <c r="C2343" s="0" t="n">
        <f aca="false">LEN(A2343)</f>
        <v>4</v>
      </c>
    </row>
    <row r="2344" customFormat="false" ht="15" hidden="true" customHeight="false" outlineLevel="0" collapsed="false">
      <c r="A2344" s="0" t="s">
        <v>4673</v>
      </c>
      <c r="B2344" s="0" t="s">
        <v>4674</v>
      </c>
      <c r="C2344" s="0" t="n">
        <f aca="false">LEN(A2344)</f>
        <v>5</v>
      </c>
    </row>
    <row r="2345" customFormat="false" ht="15" hidden="true" customHeight="false" outlineLevel="0" collapsed="false">
      <c r="A2345" s="0" t="s">
        <v>4675</v>
      </c>
      <c r="B2345" s="0" t="s">
        <v>4676</v>
      </c>
      <c r="C2345" s="0" t="n">
        <f aca="false">LEN(A2345)</f>
        <v>5</v>
      </c>
    </row>
    <row r="2346" customFormat="false" ht="15" hidden="true" customHeight="false" outlineLevel="0" collapsed="false">
      <c r="A2346" s="0" t="s">
        <v>4677</v>
      </c>
      <c r="B2346" s="0" t="s">
        <v>4678</v>
      </c>
      <c r="C2346" s="0" t="n">
        <f aca="false">LEN(A2346)</f>
        <v>5</v>
      </c>
    </row>
    <row r="2347" customFormat="false" ht="15" hidden="true" customHeight="false" outlineLevel="0" collapsed="false">
      <c r="A2347" s="0" t="s">
        <v>4679</v>
      </c>
      <c r="B2347" s="0" t="s">
        <v>4680</v>
      </c>
      <c r="C2347" s="0" t="n">
        <f aca="false">LEN(A2347)</f>
        <v>5</v>
      </c>
    </row>
    <row r="2348" customFormat="false" ht="15" hidden="false" customHeight="false" outlineLevel="0" collapsed="false">
      <c r="A2348" s="0" t="s">
        <v>4681</v>
      </c>
      <c r="B2348" s="0" t="s">
        <v>4682</v>
      </c>
      <c r="C2348" s="0" t="n">
        <f aca="false">LEN(A2348)</f>
        <v>3</v>
      </c>
    </row>
    <row r="2349" customFormat="false" ht="15" hidden="false" customHeight="false" outlineLevel="0" collapsed="false">
      <c r="A2349" s="0" t="s">
        <v>4683</v>
      </c>
      <c r="B2349" s="0" t="s">
        <v>4684</v>
      </c>
      <c r="C2349" s="0" t="n">
        <f aca="false">LEN(A2349)</f>
        <v>4</v>
      </c>
    </row>
    <row r="2350" customFormat="false" ht="15" hidden="true" customHeight="false" outlineLevel="0" collapsed="false">
      <c r="A2350" s="0" t="s">
        <v>4685</v>
      </c>
      <c r="B2350" s="0" t="s">
        <v>4686</v>
      </c>
      <c r="C2350" s="0" t="n">
        <f aca="false">LEN(A2350)</f>
        <v>5</v>
      </c>
    </row>
    <row r="2351" customFormat="false" ht="15" hidden="true" customHeight="false" outlineLevel="0" collapsed="false">
      <c r="A2351" s="0" t="s">
        <v>4687</v>
      </c>
      <c r="B2351" s="0" t="s">
        <v>4688</v>
      </c>
      <c r="C2351" s="0" t="n">
        <f aca="false">LEN(A2351)</f>
        <v>5</v>
      </c>
    </row>
    <row r="2352" customFormat="false" ht="15" hidden="true" customHeight="false" outlineLevel="0" collapsed="false">
      <c r="A2352" s="0" t="s">
        <v>4689</v>
      </c>
      <c r="B2352" s="0" t="s">
        <v>4690</v>
      </c>
      <c r="C2352" s="0" t="n">
        <f aca="false">LEN(A2352)</f>
        <v>5</v>
      </c>
    </row>
    <row r="2353" customFormat="false" ht="15" hidden="true" customHeight="false" outlineLevel="0" collapsed="false">
      <c r="A2353" s="0" t="s">
        <v>4691</v>
      </c>
      <c r="B2353" s="0" t="s">
        <v>4692</v>
      </c>
      <c r="C2353" s="0" t="n">
        <f aca="false">LEN(A2353)</f>
        <v>5</v>
      </c>
    </row>
    <row r="2354" customFormat="false" ht="15" hidden="false" customHeight="false" outlineLevel="0" collapsed="false">
      <c r="A2354" s="0" t="s">
        <v>4693</v>
      </c>
      <c r="B2354" s="0" t="s">
        <v>4694</v>
      </c>
      <c r="C2354" s="0" t="n">
        <f aca="false">LEN(A2354)</f>
        <v>4</v>
      </c>
    </row>
    <row r="2355" customFormat="false" ht="15" hidden="true" customHeight="false" outlineLevel="0" collapsed="false">
      <c r="A2355" s="0" t="s">
        <v>4695</v>
      </c>
      <c r="B2355" s="0" t="s">
        <v>4696</v>
      </c>
      <c r="C2355" s="0" t="n">
        <f aca="false">LEN(A2355)</f>
        <v>5</v>
      </c>
    </row>
    <row r="2356" customFormat="false" ht="15" hidden="true" customHeight="false" outlineLevel="0" collapsed="false">
      <c r="A2356" s="0" t="s">
        <v>4697</v>
      </c>
      <c r="B2356" s="0" t="s">
        <v>4698</v>
      </c>
      <c r="C2356" s="0" t="n">
        <f aca="false">LEN(A2356)</f>
        <v>5</v>
      </c>
    </row>
    <row r="2357" customFormat="false" ht="15" hidden="false" customHeight="false" outlineLevel="0" collapsed="false">
      <c r="A2357" s="0" t="s">
        <v>4699</v>
      </c>
      <c r="B2357" s="0" t="s">
        <v>4700</v>
      </c>
      <c r="C2357" s="0" t="n">
        <f aca="false">LEN(A2357)</f>
        <v>4</v>
      </c>
    </row>
    <row r="2358" customFormat="false" ht="15" hidden="true" customHeight="false" outlineLevel="0" collapsed="false">
      <c r="A2358" s="0" t="s">
        <v>4701</v>
      </c>
      <c r="B2358" s="0" t="s">
        <v>4702</v>
      </c>
      <c r="C2358" s="0" t="n">
        <f aca="false">LEN(A2358)</f>
        <v>5</v>
      </c>
    </row>
    <row r="2359" customFormat="false" ht="15" hidden="true" customHeight="false" outlineLevel="0" collapsed="false">
      <c r="A2359" s="0" t="s">
        <v>4703</v>
      </c>
      <c r="B2359" s="0" t="s">
        <v>4704</v>
      </c>
      <c r="C2359" s="0" t="n">
        <f aca="false">LEN(A2359)</f>
        <v>5</v>
      </c>
    </row>
    <row r="2360" customFormat="false" ht="15" hidden="false" customHeight="false" outlineLevel="0" collapsed="false">
      <c r="A2360" s="0" t="s">
        <v>4705</v>
      </c>
      <c r="B2360" s="0" t="s">
        <v>4706</v>
      </c>
      <c r="C2360" s="0" t="n">
        <f aca="false">LEN(A2360)</f>
        <v>4</v>
      </c>
    </row>
    <row r="2361" customFormat="false" ht="15" hidden="true" customHeight="false" outlineLevel="0" collapsed="false">
      <c r="A2361" s="0" t="s">
        <v>4707</v>
      </c>
      <c r="B2361" s="0" t="s">
        <v>4708</v>
      </c>
      <c r="C2361" s="0" t="n">
        <f aca="false">LEN(A2361)</f>
        <v>5</v>
      </c>
    </row>
    <row r="2362" customFormat="false" ht="15" hidden="true" customHeight="false" outlineLevel="0" collapsed="false">
      <c r="A2362" s="0" t="s">
        <v>4709</v>
      </c>
      <c r="B2362" s="0" t="s">
        <v>4710</v>
      </c>
      <c r="C2362" s="0" t="n">
        <f aca="false">LEN(A2362)</f>
        <v>5</v>
      </c>
    </row>
    <row r="2363" customFormat="false" ht="15" hidden="false" customHeight="false" outlineLevel="0" collapsed="false">
      <c r="A2363" s="0" t="s">
        <v>4711</v>
      </c>
      <c r="B2363" s="0" t="s">
        <v>4712</v>
      </c>
      <c r="C2363" s="0" t="n">
        <f aca="false">LEN(A2363)</f>
        <v>4</v>
      </c>
    </row>
    <row r="2364" customFormat="false" ht="15" hidden="true" customHeight="false" outlineLevel="0" collapsed="false">
      <c r="A2364" s="0" t="s">
        <v>4713</v>
      </c>
      <c r="B2364" s="0" t="s">
        <v>4714</v>
      </c>
      <c r="C2364" s="0" t="n">
        <f aca="false">LEN(A2364)</f>
        <v>5</v>
      </c>
    </row>
    <row r="2365" customFormat="false" ht="15" hidden="true" customHeight="false" outlineLevel="0" collapsed="false">
      <c r="A2365" s="0" t="s">
        <v>4715</v>
      </c>
      <c r="B2365" s="0" t="s">
        <v>4716</v>
      </c>
      <c r="C2365" s="0" t="n">
        <f aca="false">LEN(A2365)</f>
        <v>5</v>
      </c>
    </row>
    <row r="2366" customFormat="false" ht="15" hidden="false" customHeight="false" outlineLevel="0" collapsed="false">
      <c r="A2366" s="0" t="s">
        <v>4717</v>
      </c>
      <c r="B2366" s="0" t="s">
        <v>4718</v>
      </c>
      <c r="C2366" s="0" t="n">
        <f aca="false">LEN(A2366)</f>
        <v>4</v>
      </c>
    </row>
    <row r="2367" customFormat="false" ht="15" hidden="true" customHeight="false" outlineLevel="0" collapsed="false">
      <c r="A2367" s="0" t="s">
        <v>4719</v>
      </c>
      <c r="B2367" s="0" t="s">
        <v>4720</v>
      </c>
      <c r="C2367" s="0" t="n">
        <f aca="false">LEN(A2367)</f>
        <v>5</v>
      </c>
    </row>
    <row r="2368" customFormat="false" ht="15" hidden="true" customHeight="false" outlineLevel="0" collapsed="false">
      <c r="A2368" s="0" t="s">
        <v>4721</v>
      </c>
      <c r="B2368" s="0" t="s">
        <v>4722</v>
      </c>
      <c r="C2368" s="0" t="n">
        <f aca="false">LEN(A2368)</f>
        <v>5</v>
      </c>
    </row>
    <row r="2369" customFormat="false" ht="15" hidden="false" customHeight="false" outlineLevel="0" collapsed="false">
      <c r="A2369" s="0" t="s">
        <v>4723</v>
      </c>
      <c r="B2369" s="0" t="s">
        <v>4724</v>
      </c>
      <c r="C2369" s="0" t="n">
        <f aca="false">LEN(A2369)</f>
        <v>3</v>
      </c>
    </row>
    <row r="2370" customFormat="false" ht="15" hidden="false" customHeight="false" outlineLevel="0" collapsed="false">
      <c r="A2370" s="0" t="s">
        <v>4725</v>
      </c>
      <c r="B2370" s="0" t="s">
        <v>4726</v>
      </c>
      <c r="C2370" s="0" t="n">
        <f aca="false">LEN(A2370)</f>
        <v>4</v>
      </c>
    </row>
    <row r="2371" customFormat="false" ht="15" hidden="true" customHeight="false" outlineLevel="0" collapsed="false">
      <c r="A2371" s="0" t="s">
        <v>4727</v>
      </c>
      <c r="B2371" s="0" t="s">
        <v>4728</v>
      </c>
      <c r="C2371" s="0" t="n">
        <f aca="false">LEN(A2371)</f>
        <v>5</v>
      </c>
    </row>
    <row r="2372" customFormat="false" ht="15" hidden="true" customHeight="false" outlineLevel="0" collapsed="false">
      <c r="A2372" s="0" t="s">
        <v>4729</v>
      </c>
      <c r="B2372" s="0" t="s">
        <v>4730</v>
      </c>
      <c r="C2372" s="0" t="n">
        <f aca="false">LEN(A2372)</f>
        <v>5</v>
      </c>
    </row>
    <row r="2373" customFormat="false" ht="15" hidden="false" customHeight="false" outlineLevel="0" collapsed="false">
      <c r="A2373" s="0" t="s">
        <v>4731</v>
      </c>
      <c r="B2373" s="0" t="s">
        <v>4732</v>
      </c>
      <c r="C2373" s="0" t="n">
        <f aca="false">LEN(A2373)</f>
        <v>4</v>
      </c>
    </row>
    <row r="2374" customFormat="false" ht="15" hidden="true" customHeight="false" outlineLevel="0" collapsed="false">
      <c r="A2374" s="0" t="s">
        <v>4733</v>
      </c>
      <c r="B2374" s="0" t="s">
        <v>4734</v>
      </c>
      <c r="C2374" s="0" t="n">
        <f aca="false">LEN(A2374)</f>
        <v>5</v>
      </c>
    </row>
    <row r="2375" customFormat="false" ht="15" hidden="true" customHeight="false" outlineLevel="0" collapsed="false">
      <c r="A2375" s="0" t="s">
        <v>4735</v>
      </c>
      <c r="B2375" s="0" t="s">
        <v>4736</v>
      </c>
      <c r="C2375" s="0" t="n">
        <f aca="false">LEN(A2375)</f>
        <v>5</v>
      </c>
    </row>
    <row r="2376" customFormat="false" ht="15" hidden="true" customHeight="false" outlineLevel="0" collapsed="false">
      <c r="A2376" s="0" t="s">
        <v>4737</v>
      </c>
      <c r="B2376" s="0" t="s">
        <v>4738</v>
      </c>
      <c r="C2376" s="0" t="n">
        <f aca="false">LEN(A2376)</f>
        <v>5</v>
      </c>
    </row>
    <row r="2377" customFormat="false" ht="15" hidden="true" customHeight="false" outlineLevel="0" collapsed="false">
      <c r="A2377" s="0" t="s">
        <v>4739</v>
      </c>
      <c r="B2377" s="0" t="s">
        <v>4740</v>
      </c>
      <c r="C2377" s="0" t="n">
        <f aca="false">LEN(A2377)</f>
        <v>5</v>
      </c>
    </row>
    <row r="2378" customFormat="false" ht="15" hidden="false" customHeight="false" outlineLevel="0" collapsed="false">
      <c r="A2378" s="0" t="s">
        <v>4741</v>
      </c>
      <c r="B2378" s="0" t="s">
        <v>4742</v>
      </c>
      <c r="C2378" s="0" t="n">
        <f aca="false">LEN(A2378)</f>
        <v>3</v>
      </c>
    </row>
    <row r="2379" customFormat="false" ht="15" hidden="false" customHeight="false" outlineLevel="0" collapsed="false">
      <c r="A2379" s="0" t="s">
        <v>4743</v>
      </c>
      <c r="B2379" s="0" t="s">
        <v>4744</v>
      </c>
      <c r="C2379" s="0" t="n">
        <f aca="false">LEN(A2379)</f>
        <v>4</v>
      </c>
    </row>
    <row r="2380" customFormat="false" ht="15" hidden="true" customHeight="false" outlineLevel="0" collapsed="false">
      <c r="A2380" s="0" t="s">
        <v>4745</v>
      </c>
      <c r="B2380" s="0" t="s">
        <v>4746</v>
      </c>
      <c r="C2380" s="0" t="n">
        <f aca="false">LEN(A2380)</f>
        <v>5</v>
      </c>
    </row>
    <row r="2381" customFormat="false" ht="15" hidden="true" customHeight="false" outlineLevel="0" collapsed="false">
      <c r="A2381" s="0" t="s">
        <v>4747</v>
      </c>
      <c r="B2381" s="0" t="s">
        <v>4748</v>
      </c>
      <c r="C2381" s="0" t="n">
        <f aca="false">LEN(A2381)</f>
        <v>5</v>
      </c>
    </row>
    <row r="2382" customFormat="false" ht="15" hidden="false" customHeight="false" outlineLevel="0" collapsed="false">
      <c r="A2382" s="0" t="s">
        <v>4749</v>
      </c>
      <c r="B2382" s="0" t="s">
        <v>4750</v>
      </c>
      <c r="C2382" s="0" t="n">
        <f aca="false">LEN(A2382)</f>
        <v>4</v>
      </c>
    </row>
    <row r="2383" customFormat="false" ht="15" hidden="true" customHeight="false" outlineLevel="0" collapsed="false">
      <c r="A2383" s="0" t="s">
        <v>4751</v>
      </c>
      <c r="B2383" s="0" t="s">
        <v>4752</v>
      </c>
      <c r="C2383" s="0" t="n">
        <f aca="false">LEN(A2383)</f>
        <v>5</v>
      </c>
    </row>
    <row r="2384" customFormat="false" ht="15" hidden="true" customHeight="false" outlineLevel="0" collapsed="false">
      <c r="A2384" s="0" t="s">
        <v>4753</v>
      </c>
      <c r="B2384" s="0" t="s">
        <v>4754</v>
      </c>
      <c r="C2384" s="0" t="n">
        <f aca="false">LEN(A2384)</f>
        <v>5</v>
      </c>
    </row>
    <row r="2385" customFormat="false" ht="15" hidden="true" customHeight="false" outlineLevel="0" collapsed="false">
      <c r="A2385" s="0" t="s">
        <v>4755</v>
      </c>
      <c r="B2385" s="0" t="s">
        <v>4756</v>
      </c>
      <c r="C2385" s="0" t="n">
        <f aca="false">LEN(A2385)</f>
        <v>5</v>
      </c>
    </row>
    <row r="2386" customFormat="false" ht="15" hidden="true" customHeight="false" outlineLevel="0" collapsed="false">
      <c r="A2386" s="0" t="s">
        <v>4757</v>
      </c>
      <c r="B2386" s="0" t="s">
        <v>4758</v>
      </c>
      <c r="C2386" s="0" t="n">
        <f aca="false">LEN(A2386)</f>
        <v>5</v>
      </c>
    </row>
    <row r="2387" customFormat="false" ht="15" hidden="true" customHeight="false" outlineLevel="0" collapsed="false">
      <c r="A2387" s="0" t="s">
        <v>4759</v>
      </c>
      <c r="B2387" s="0" t="s">
        <v>4760</v>
      </c>
      <c r="C2387" s="0" t="n">
        <f aca="false">LEN(A2387)</f>
        <v>5</v>
      </c>
    </row>
    <row r="2388" customFormat="false" ht="15" hidden="true" customHeight="false" outlineLevel="0" collapsed="false">
      <c r="A2388" s="0" t="s">
        <v>4761</v>
      </c>
      <c r="B2388" s="0" t="s">
        <v>4762</v>
      </c>
      <c r="C2388" s="0" t="n">
        <f aca="false">LEN(A2388)</f>
        <v>5</v>
      </c>
    </row>
    <row r="2389" customFormat="false" ht="15" hidden="true" customHeight="false" outlineLevel="0" collapsed="false">
      <c r="A2389" s="0" t="s">
        <v>4763</v>
      </c>
      <c r="B2389" s="0" t="s">
        <v>4764</v>
      </c>
      <c r="C2389" s="0" t="n">
        <f aca="false">LEN(A2389)</f>
        <v>5</v>
      </c>
    </row>
    <row r="2390" customFormat="false" ht="15" hidden="false" customHeight="false" outlineLevel="0" collapsed="false">
      <c r="A2390" s="0" t="s">
        <v>4765</v>
      </c>
      <c r="B2390" s="0" t="s">
        <v>4766</v>
      </c>
      <c r="C2390" s="0" t="n">
        <f aca="false">LEN(A2390)</f>
        <v>3</v>
      </c>
    </row>
    <row r="2391" customFormat="false" ht="15" hidden="false" customHeight="false" outlineLevel="0" collapsed="false">
      <c r="A2391" s="0" t="s">
        <v>4767</v>
      </c>
      <c r="B2391" s="0" t="s">
        <v>4768</v>
      </c>
      <c r="C2391" s="0" t="n">
        <f aca="false">LEN(A2391)</f>
        <v>4</v>
      </c>
    </row>
    <row r="2392" customFormat="false" ht="15" hidden="true" customHeight="false" outlineLevel="0" collapsed="false">
      <c r="A2392" s="0" t="s">
        <v>4769</v>
      </c>
      <c r="B2392" s="0" t="s">
        <v>4770</v>
      </c>
      <c r="C2392" s="0" t="n">
        <f aca="false">LEN(A2392)</f>
        <v>5</v>
      </c>
    </row>
    <row r="2393" customFormat="false" ht="15" hidden="true" customHeight="false" outlineLevel="0" collapsed="false">
      <c r="A2393" s="0" t="s">
        <v>4771</v>
      </c>
      <c r="B2393" s="0" t="s">
        <v>4772</v>
      </c>
      <c r="C2393" s="0" t="n">
        <f aca="false">LEN(A2393)</f>
        <v>5</v>
      </c>
    </row>
    <row r="2394" customFormat="false" ht="15" hidden="false" customHeight="false" outlineLevel="0" collapsed="false">
      <c r="A2394" s="0" t="s">
        <v>4773</v>
      </c>
      <c r="B2394" s="0" t="s">
        <v>4774</v>
      </c>
      <c r="C2394" s="0" t="n">
        <f aca="false">LEN(A2394)</f>
        <v>4</v>
      </c>
    </row>
    <row r="2395" customFormat="false" ht="15" hidden="false" customHeight="false" outlineLevel="0" collapsed="false">
      <c r="A2395" s="0" t="s">
        <v>4775</v>
      </c>
      <c r="B2395" s="0" t="s">
        <v>4776</v>
      </c>
      <c r="C2395" s="0" t="n">
        <f aca="false">LEN(A2395)</f>
        <v>3</v>
      </c>
    </row>
    <row r="2396" customFormat="false" ht="15" hidden="false" customHeight="false" outlineLevel="0" collapsed="false">
      <c r="A2396" s="0" t="s">
        <v>4777</v>
      </c>
      <c r="B2396" s="0" t="s">
        <v>4778</v>
      </c>
      <c r="C2396" s="0" t="n">
        <f aca="false">LEN(A2396)</f>
        <v>4</v>
      </c>
    </row>
    <row r="2397" customFormat="false" ht="15" hidden="true" customHeight="false" outlineLevel="0" collapsed="false">
      <c r="A2397" s="0" t="s">
        <v>4779</v>
      </c>
      <c r="B2397" s="0" t="s">
        <v>4780</v>
      </c>
      <c r="C2397" s="0" t="n">
        <f aca="false">LEN(A2397)</f>
        <v>5</v>
      </c>
    </row>
    <row r="2398" customFormat="false" ht="15" hidden="true" customHeight="false" outlineLevel="0" collapsed="false">
      <c r="A2398" s="0" t="s">
        <v>4781</v>
      </c>
      <c r="B2398" s="0" t="s">
        <v>4782</v>
      </c>
      <c r="C2398" s="0" t="n">
        <f aca="false">LEN(A2398)</f>
        <v>5</v>
      </c>
    </row>
    <row r="2399" customFormat="false" ht="15" hidden="false" customHeight="false" outlineLevel="0" collapsed="false">
      <c r="A2399" s="0" t="s">
        <v>4783</v>
      </c>
      <c r="B2399" s="0" t="s">
        <v>4784</v>
      </c>
      <c r="C2399" s="0" t="n">
        <f aca="false">LEN(A2399)</f>
        <v>4</v>
      </c>
    </row>
    <row r="2400" customFormat="false" ht="15" hidden="true" customHeight="false" outlineLevel="0" collapsed="false">
      <c r="A2400" s="0" t="s">
        <v>4785</v>
      </c>
      <c r="B2400" s="0" t="s">
        <v>4786</v>
      </c>
      <c r="C2400" s="0" t="n">
        <f aca="false">LEN(A2400)</f>
        <v>5</v>
      </c>
    </row>
    <row r="2401" customFormat="false" ht="15" hidden="true" customHeight="false" outlineLevel="0" collapsed="false">
      <c r="A2401" s="0" t="s">
        <v>4787</v>
      </c>
      <c r="B2401" s="0" t="s">
        <v>4788</v>
      </c>
      <c r="C2401" s="0" t="n">
        <f aca="false">LEN(A2401)</f>
        <v>5</v>
      </c>
    </row>
    <row r="2402" customFormat="false" ht="15" hidden="true" customHeight="false" outlineLevel="0" collapsed="false">
      <c r="A2402" s="0" t="s">
        <v>4789</v>
      </c>
      <c r="B2402" s="0" t="s">
        <v>4790</v>
      </c>
      <c r="C2402" s="0" t="n">
        <f aca="false">LEN(A2402)</f>
        <v>5</v>
      </c>
    </row>
    <row r="2403" customFormat="false" ht="15" hidden="false" customHeight="false" outlineLevel="0" collapsed="false">
      <c r="A2403" s="0" t="s">
        <v>4791</v>
      </c>
      <c r="B2403" s="0" t="s">
        <v>4792</v>
      </c>
      <c r="C2403" s="0" t="n">
        <f aca="false">LEN(A2403)</f>
        <v>3</v>
      </c>
    </row>
    <row r="2404" customFormat="false" ht="15" hidden="false" customHeight="false" outlineLevel="0" collapsed="false">
      <c r="A2404" s="0" t="s">
        <v>4793</v>
      </c>
      <c r="B2404" s="0" t="s">
        <v>4794</v>
      </c>
      <c r="C2404" s="0" t="n">
        <f aca="false">LEN(A2404)</f>
        <v>4</v>
      </c>
    </row>
    <row r="2405" customFormat="false" ht="15" hidden="true" customHeight="false" outlineLevel="0" collapsed="false">
      <c r="A2405" s="0" t="s">
        <v>4795</v>
      </c>
      <c r="B2405" s="0" t="s">
        <v>4796</v>
      </c>
      <c r="C2405" s="0" t="n">
        <f aca="false">LEN(A2405)</f>
        <v>5</v>
      </c>
    </row>
    <row r="2406" customFormat="false" ht="15" hidden="true" customHeight="false" outlineLevel="0" collapsed="false">
      <c r="A2406" s="0" t="s">
        <v>4797</v>
      </c>
      <c r="B2406" s="0" t="s">
        <v>4798</v>
      </c>
      <c r="C2406" s="0" t="n">
        <f aca="false">LEN(A2406)</f>
        <v>5</v>
      </c>
    </row>
    <row r="2407" customFormat="false" ht="15" hidden="false" customHeight="false" outlineLevel="0" collapsed="false">
      <c r="A2407" s="0" t="s">
        <v>4799</v>
      </c>
      <c r="B2407" s="0" t="s">
        <v>4800</v>
      </c>
      <c r="C2407" s="0" t="n">
        <f aca="false">LEN(A2407)</f>
        <v>4</v>
      </c>
    </row>
    <row r="2408" customFormat="false" ht="15" hidden="false" customHeight="false" outlineLevel="0" collapsed="false">
      <c r="A2408" s="0" t="s">
        <v>4801</v>
      </c>
      <c r="B2408" s="0" t="s">
        <v>4802</v>
      </c>
      <c r="C2408" s="0" t="n">
        <f aca="false">LEN(A2408)</f>
        <v>3</v>
      </c>
    </row>
    <row r="2409" customFormat="false" ht="15" hidden="false" customHeight="false" outlineLevel="0" collapsed="false">
      <c r="A2409" s="0" t="s">
        <v>4803</v>
      </c>
      <c r="B2409" s="0" t="s">
        <v>4804</v>
      </c>
      <c r="C2409" s="0" t="n">
        <f aca="false">LEN(A2409)</f>
        <v>4</v>
      </c>
    </row>
    <row r="2410" customFormat="false" ht="15" hidden="true" customHeight="false" outlineLevel="0" collapsed="false">
      <c r="A2410" s="0" t="s">
        <v>4805</v>
      </c>
      <c r="B2410" s="0" t="s">
        <v>4806</v>
      </c>
      <c r="C2410" s="0" t="n">
        <f aca="false">LEN(A2410)</f>
        <v>5</v>
      </c>
    </row>
    <row r="2411" customFormat="false" ht="15" hidden="true" customHeight="false" outlineLevel="0" collapsed="false">
      <c r="A2411" s="0" t="s">
        <v>4807</v>
      </c>
      <c r="B2411" s="0" t="s">
        <v>4808</v>
      </c>
      <c r="C2411" s="0" t="n">
        <f aca="false">LEN(A2411)</f>
        <v>5</v>
      </c>
    </row>
    <row r="2412" customFormat="false" ht="15" hidden="true" customHeight="false" outlineLevel="0" collapsed="false">
      <c r="A2412" s="0" t="s">
        <v>4809</v>
      </c>
      <c r="B2412" s="0" t="s">
        <v>4810</v>
      </c>
      <c r="C2412" s="0" t="n">
        <f aca="false">LEN(A2412)</f>
        <v>5</v>
      </c>
    </row>
    <row r="2413" customFormat="false" ht="15" hidden="true" customHeight="false" outlineLevel="0" collapsed="false">
      <c r="A2413" s="0" t="s">
        <v>4811</v>
      </c>
      <c r="B2413" s="0" t="s">
        <v>4812</v>
      </c>
      <c r="C2413" s="0" t="n">
        <f aca="false">LEN(A2413)</f>
        <v>5</v>
      </c>
    </row>
    <row r="2414" customFormat="false" ht="15" hidden="true" customHeight="false" outlineLevel="0" collapsed="false">
      <c r="A2414" s="0" t="s">
        <v>4813</v>
      </c>
      <c r="B2414" s="0" t="s">
        <v>4814</v>
      </c>
      <c r="C2414" s="0" t="n">
        <f aca="false">LEN(A2414)</f>
        <v>5</v>
      </c>
    </row>
    <row r="2415" customFormat="false" ht="15" hidden="false" customHeight="false" outlineLevel="0" collapsed="false">
      <c r="A2415" s="0" t="s">
        <v>4815</v>
      </c>
      <c r="B2415" s="0" t="s">
        <v>4816</v>
      </c>
      <c r="C2415" s="0" t="n">
        <f aca="false">LEN(A2415)</f>
        <v>4</v>
      </c>
    </row>
    <row r="2416" customFormat="false" ht="15" hidden="true" customHeight="false" outlineLevel="0" collapsed="false">
      <c r="A2416" s="0" t="s">
        <v>4817</v>
      </c>
      <c r="B2416" s="0" t="s">
        <v>4818</v>
      </c>
      <c r="C2416" s="0" t="n">
        <f aca="false">LEN(A2416)</f>
        <v>5</v>
      </c>
    </row>
    <row r="2417" customFormat="false" ht="15" hidden="true" customHeight="false" outlineLevel="0" collapsed="false">
      <c r="A2417" s="0" t="s">
        <v>4819</v>
      </c>
      <c r="B2417" s="0" t="s">
        <v>4820</v>
      </c>
      <c r="C2417" s="0" t="n">
        <f aca="false">LEN(A2417)</f>
        <v>5</v>
      </c>
    </row>
    <row r="2418" customFormat="false" ht="15" hidden="true" customHeight="false" outlineLevel="0" collapsed="false">
      <c r="A2418" s="0" t="s">
        <v>4821</v>
      </c>
      <c r="B2418" s="0" t="s">
        <v>4822</v>
      </c>
      <c r="C2418" s="0" t="n">
        <f aca="false">LEN(A2418)</f>
        <v>5</v>
      </c>
    </row>
    <row r="2419" customFormat="false" ht="15" hidden="true" customHeight="false" outlineLevel="0" collapsed="false">
      <c r="A2419" s="0" t="s">
        <v>4823</v>
      </c>
      <c r="B2419" s="0" t="s">
        <v>4824</v>
      </c>
      <c r="C2419" s="0" t="n">
        <f aca="false">LEN(A2419)</f>
        <v>5</v>
      </c>
    </row>
    <row r="2420" customFormat="false" ht="15" hidden="false" customHeight="false" outlineLevel="0" collapsed="false">
      <c r="A2420" s="0" t="s">
        <v>4825</v>
      </c>
      <c r="B2420" s="0" t="s">
        <v>4826</v>
      </c>
      <c r="C2420" s="0" t="n">
        <f aca="false">LEN(A2420)</f>
        <v>4</v>
      </c>
    </row>
    <row r="2421" customFormat="false" ht="15" hidden="true" customHeight="false" outlineLevel="0" collapsed="false">
      <c r="A2421" s="0" t="s">
        <v>4827</v>
      </c>
      <c r="B2421" s="0" t="s">
        <v>4828</v>
      </c>
      <c r="C2421" s="0" t="n">
        <f aca="false">LEN(A2421)</f>
        <v>5</v>
      </c>
    </row>
    <row r="2422" customFormat="false" ht="15" hidden="true" customHeight="false" outlineLevel="0" collapsed="false">
      <c r="A2422" s="0" t="s">
        <v>4829</v>
      </c>
      <c r="B2422" s="0" t="s">
        <v>4830</v>
      </c>
      <c r="C2422" s="0" t="n">
        <f aca="false">LEN(A2422)</f>
        <v>5</v>
      </c>
    </row>
    <row r="2423" customFormat="false" ht="15" hidden="true" customHeight="false" outlineLevel="0" collapsed="false">
      <c r="A2423" s="0" t="s">
        <v>4831</v>
      </c>
      <c r="B2423" s="0" t="s">
        <v>4832</v>
      </c>
      <c r="C2423" s="0" t="n">
        <f aca="false">LEN(A2423)</f>
        <v>5</v>
      </c>
    </row>
    <row r="2424" customFormat="false" ht="15" hidden="true" customHeight="false" outlineLevel="0" collapsed="false">
      <c r="A2424" s="0" t="s">
        <v>4833</v>
      </c>
      <c r="B2424" s="0" t="s">
        <v>4834</v>
      </c>
      <c r="C2424" s="0" t="n">
        <f aca="false">LEN(A2424)</f>
        <v>5</v>
      </c>
    </row>
    <row r="2425" customFormat="false" ht="15" hidden="true" customHeight="false" outlineLevel="0" collapsed="false">
      <c r="A2425" s="0" t="s">
        <v>4835</v>
      </c>
      <c r="B2425" s="0" t="s">
        <v>4836</v>
      </c>
      <c r="C2425" s="0" t="n">
        <f aca="false">LEN(A2425)</f>
        <v>5</v>
      </c>
    </row>
    <row r="2426" customFormat="false" ht="15" hidden="true" customHeight="false" outlineLevel="0" collapsed="false">
      <c r="A2426" s="0" t="s">
        <v>4837</v>
      </c>
      <c r="B2426" s="0" t="s">
        <v>4838</v>
      </c>
      <c r="C2426" s="0" t="n">
        <f aca="false">LEN(A2426)</f>
        <v>5</v>
      </c>
    </row>
    <row r="2427" customFormat="false" ht="15" hidden="true" customHeight="false" outlineLevel="0" collapsed="false">
      <c r="A2427" s="0" t="s">
        <v>4839</v>
      </c>
      <c r="B2427" s="0" t="s">
        <v>4840</v>
      </c>
      <c r="C2427" s="0" t="n">
        <f aca="false">LEN(A2427)</f>
        <v>5</v>
      </c>
    </row>
    <row r="2428" customFormat="false" ht="15" hidden="false" customHeight="false" outlineLevel="0" collapsed="false">
      <c r="A2428" s="0" t="s">
        <v>4841</v>
      </c>
      <c r="B2428" s="0" t="s">
        <v>4842</v>
      </c>
      <c r="C2428" s="0" t="n">
        <f aca="false">LEN(A2428)</f>
        <v>2</v>
      </c>
    </row>
    <row r="2429" customFormat="false" ht="15" hidden="false" customHeight="false" outlineLevel="0" collapsed="false">
      <c r="A2429" s="0" t="s">
        <v>4843</v>
      </c>
      <c r="B2429" s="0" t="s">
        <v>4844</v>
      </c>
      <c r="C2429" s="0" t="n">
        <f aca="false">LEN(A2429)</f>
        <v>3</v>
      </c>
    </row>
    <row r="2430" customFormat="false" ht="15" hidden="false" customHeight="false" outlineLevel="0" collapsed="false">
      <c r="A2430" s="0" t="s">
        <v>4845</v>
      </c>
      <c r="B2430" s="0" t="s">
        <v>4846</v>
      </c>
      <c r="C2430" s="0" t="n">
        <f aca="false">LEN(A2430)</f>
        <v>4</v>
      </c>
    </row>
    <row r="2431" customFormat="false" ht="15" hidden="true" customHeight="false" outlineLevel="0" collapsed="false">
      <c r="A2431" s="0" t="s">
        <v>4847</v>
      </c>
      <c r="B2431" s="0" t="s">
        <v>4848</v>
      </c>
      <c r="C2431" s="0" t="n">
        <f aca="false">LEN(A2431)</f>
        <v>5</v>
      </c>
    </row>
    <row r="2432" customFormat="false" ht="15" hidden="true" customHeight="false" outlineLevel="0" collapsed="false">
      <c r="A2432" s="0" t="s">
        <v>4849</v>
      </c>
      <c r="B2432" s="0" t="s">
        <v>4850</v>
      </c>
      <c r="C2432" s="0" t="n">
        <f aca="false">LEN(A2432)</f>
        <v>5</v>
      </c>
    </row>
    <row r="2433" customFormat="false" ht="15" hidden="true" customHeight="false" outlineLevel="0" collapsed="false">
      <c r="A2433" s="0" t="s">
        <v>4851</v>
      </c>
      <c r="B2433" s="0" t="s">
        <v>4852</v>
      </c>
      <c r="C2433" s="0" t="n">
        <f aca="false">LEN(A2433)</f>
        <v>5</v>
      </c>
    </row>
    <row r="2434" customFormat="false" ht="15" hidden="true" customHeight="false" outlineLevel="0" collapsed="false">
      <c r="A2434" s="0" t="s">
        <v>4853</v>
      </c>
      <c r="B2434" s="0" t="s">
        <v>4854</v>
      </c>
      <c r="C2434" s="0" t="n">
        <f aca="false">LEN(A2434)</f>
        <v>5</v>
      </c>
    </row>
    <row r="2435" customFormat="false" ht="15" hidden="true" customHeight="false" outlineLevel="0" collapsed="false">
      <c r="A2435" s="0" t="s">
        <v>4855</v>
      </c>
      <c r="B2435" s="0" t="s">
        <v>4856</v>
      </c>
      <c r="C2435" s="0" t="n">
        <f aca="false">LEN(A2435)</f>
        <v>5</v>
      </c>
    </row>
    <row r="2436" customFormat="false" ht="15" hidden="false" customHeight="false" outlineLevel="0" collapsed="false">
      <c r="A2436" s="0" t="s">
        <v>4857</v>
      </c>
      <c r="B2436" s="0" t="s">
        <v>4858</v>
      </c>
      <c r="C2436" s="0" t="n">
        <f aca="false">LEN(A2436)</f>
        <v>4</v>
      </c>
    </row>
    <row r="2437" customFormat="false" ht="15" hidden="true" customHeight="false" outlineLevel="0" collapsed="false">
      <c r="A2437" s="0" t="s">
        <v>4859</v>
      </c>
      <c r="B2437" s="0" t="s">
        <v>4860</v>
      </c>
      <c r="C2437" s="0" t="n">
        <f aca="false">LEN(A2437)</f>
        <v>5</v>
      </c>
    </row>
    <row r="2438" customFormat="false" ht="15" hidden="true" customHeight="false" outlineLevel="0" collapsed="false">
      <c r="A2438" s="0" t="s">
        <v>4861</v>
      </c>
      <c r="B2438" s="0" t="s">
        <v>4862</v>
      </c>
      <c r="C2438" s="0" t="n">
        <f aca="false">LEN(A2438)</f>
        <v>5</v>
      </c>
    </row>
    <row r="2439" customFormat="false" ht="15" hidden="false" customHeight="false" outlineLevel="0" collapsed="false">
      <c r="A2439" s="0" t="s">
        <v>4863</v>
      </c>
      <c r="B2439" s="0" t="s">
        <v>4864</v>
      </c>
      <c r="C2439" s="0" t="n">
        <f aca="false">LEN(A2439)</f>
        <v>3</v>
      </c>
    </row>
    <row r="2440" customFormat="false" ht="15" hidden="false" customHeight="false" outlineLevel="0" collapsed="false">
      <c r="A2440" s="0" t="s">
        <v>4865</v>
      </c>
      <c r="B2440" s="0" t="s">
        <v>4866</v>
      </c>
      <c r="C2440" s="0" t="n">
        <f aca="false">LEN(A2440)</f>
        <v>4</v>
      </c>
    </row>
    <row r="2441" customFormat="false" ht="15" hidden="true" customHeight="false" outlineLevel="0" collapsed="false">
      <c r="A2441" s="0" t="s">
        <v>4867</v>
      </c>
      <c r="B2441" s="0" t="s">
        <v>4868</v>
      </c>
      <c r="C2441" s="0" t="n">
        <f aca="false">LEN(A2441)</f>
        <v>5</v>
      </c>
    </row>
    <row r="2442" customFormat="false" ht="15" hidden="true" customHeight="false" outlineLevel="0" collapsed="false">
      <c r="A2442" s="0" t="s">
        <v>4869</v>
      </c>
      <c r="B2442" s="0" t="s">
        <v>4870</v>
      </c>
      <c r="C2442" s="0" t="n">
        <f aca="false">LEN(A2442)</f>
        <v>5</v>
      </c>
    </row>
    <row r="2443" customFormat="false" ht="15" hidden="false" customHeight="false" outlineLevel="0" collapsed="false">
      <c r="A2443" s="0" t="s">
        <v>4871</v>
      </c>
      <c r="B2443" s="0" t="s">
        <v>4872</v>
      </c>
      <c r="C2443" s="0" t="n">
        <f aca="false">LEN(A2443)</f>
        <v>4</v>
      </c>
    </row>
    <row r="2444" customFormat="false" ht="15" hidden="true" customHeight="false" outlineLevel="0" collapsed="false">
      <c r="A2444" s="0" t="s">
        <v>4873</v>
      </c>
      <c r="B2444" s="0" t="s">
        <v>4874</v>
      </c>
      <c r="C2444" s="0" t="n">
        <f aca="false">LEN(A2444)</f>
        <v>5</v>
      </c>
    </row>
    <row r="2445" customFormat="false" ht="15" hidden="true" customHeight="false" outlineLevel="0" collapsed="false">
      <c r="A2445" s="0" t="s">
        <v>4875</v>
      </c>
      <c r="B2445" s="0" t="s">
        <v>4876</v>
      </c>
      <c r="C2445" s="0" t="n">
        <f aca="false">LEN(A2445)</f>
        <v>5</v>
      </c>
    </row>
    <row r="2446" customFormat="false" ht="15" hidden="true" customHeight="false" outlineLevel="0" collapsed="false">
      <c r="A2446" s="0" t="s">
        <v>4877</v>
      </c>
      <c r="B2446" s="0" t="s">
        <v>4878</v>
      </c>
      <c r="C2446" s="0" t="n">
        <f aca="false">LEN(A2446)</f>
        <v>5</v>
      </c>
    </row>
    <row r="2447" customFormat="false" ht="15" hidden="true" customHeight="false" outlineLevel="0" collapsed="false">
      <c r="A2447" s="0" t="s">
        <v>4879</v>
      </c>
      <c r="B2447" s="0" t="s">
        <v>4880</v>
      </c>
      <c r="C2447" s="0" t="n">
        <f aca="false">LEN(A2447)</f>
        <v>5</v>
      </c>
    </row>
    <row r="2448" customFormat="false" ht="15" hidden="false" customHeight="false" outlineLevel="0" collapsed="false">
      <c r="A2448" s="0" t="s">
        <v>4881</v>
      </c>
      <c r="B2448" s="0" t="s">
        <v>4882</v>
      </c>
      <c r="C2448" s="0" t="n">
        <f aca="false">LEN(A2448)</f>
        <v>3</v>
      </c>
    </row>
    <row r="2449" customFormat="false" ht="15" hidden="false" customHeight="false" outlineLevel="0" collapsed="false">
      <c r="A2449" s="0" t="s">
        <v>4883</v>
      </c>
      <c r="B2449" s="0" t="s">
        <v>4884</v>
      </c>
      <c r="C2449" s="0" t="n">
        <f aca="false">LEN(A2449)</f>
        <v>4</v>
      </c>
    </row>
    <row r="2450" customFormat="false" ht="15" hidden="true" customHeight="false" outlineLevel="0" collapsed="false">
      <c r="A2450" s="0" t="s">
        <v>4885</v>
      </c>
      <c r="B2450" s="0" t="s">
        <v>4886</v>
      </c>
      <c r="C2450" s="0" t="n">
        <f aca="false">LEN(A2450)</f>
        <v>5</v>
      </c>
    </row>
    <row r="2451" customFormat="false" ht="15" hidden="true" customHeight="false" outlineLevel="0" collapsed="false">
      <c r="A2451" s="0" t="s">
        <v>4887</v>
      </c>
      <c r="B2451" s="0" t="s">
        <v>4888</v>
      </c>
      <c r="C2451" s="0" t="n">
        <f aca="false">LEN(A2451)</f>
        <v>5</v>
      </c>
    </row>
    <row r="2452" customFormat="false" ht="15" hidden="true" customHeight="false" outlineLevel="0" collapsed="false">
      <c r="A2452" s="0" t="s">
        <v>4889</v>
      </c>
      <c r="B2452" s="0" t="s">
        <v>4890</v>
      </c>
      <c r="C2452" s="0" t="n">
        <f aca="false">LEN(A2452)</f>
        <v>5</v>
      </c>
    </row>
    <row r="2453" customFormat="false" ht="15" hidden="false" customHeight="false" outlineLevel="0" collapsed="false">
      <c r="A2453" s="0" t="s">
        <v>4891</v>
      </c>
      <c r="B2453" s="0" t="s">
        <v>4892</v>
      </c>
      <c r="C2453" s="0" t="n">
        <f aca="false">LEN(A2453)</f>
        <v>4</v>
      </c>
    </row>
    <row r="2454" customFormat="false" ht="15" hidden="false" customHeight="false" outlineLevel="0" collapsed="false">
      <c r="A2454" s="0" t="s">
        <v>4893</v>
      </c>
      <c r="B2454" s="0" t="s">
        <v>4894</v>
      </c>
      <c r="C2454" s="0" t="n">
        <f aca="false">LEN(A2454)</f>
        <v>4</v>
      </c>
    </row>
    <row r="2455" customFormat="false" ht="15" hidden="false" customHeight="false" outlineLevel="0" collapsed="false">
      <c r="A2455" s="0" t="s">
        <v>4895</v>
      </c>
      <c r="B2455" s="0" t="s">
        <v>4896</v>
      </c>
      <c r="C2455" s="0" t="n">
        <f aca="false">LEN(A2455)</f>
        <v>3</v>
      </c>
    </row>
    <row r="2456" customFormat="false" ht="15" hidden="false" customHeight="false" outlineLevel="0" collapsed="false">
      <c r="A2456" s="0" t="s">
        <v>4897</v>
      </c>
      <c r="B2456" s="0" t="s">
        <v>4898</v>
      </c>
      <c r="C2456" s="0" t="n">
        <f aca="false">LEN(A2456)</f>
        <v>4</v>
      </c>
    </row>
    <row r="2457" customFormat="false" ht="15" hidden="false" customHeight="false" outlineLevel="0" collapsed="false">
      <c r="A2457" s="0" t="s">
        <v>4899</v>
      </c>
      <c r="B2457" s="0" t="s">
        <v>4900</v>
      </c>
      <c r="C2457" s="0" t="n">
        <f aca="false">LEN(A2457)</f>
        <v>4</v>
      </c>
    </row>
    <row r="2458" customFormat="false" ht="15" hidden="true" customHeight="false" outlineLevel="0" collapsed="false">
      <c r="A2458" s="0" t="s">
        <v>4901</v>
      </c>
      <c r="B2458" s="0" t="s">
        <v>4902</v>
      </c>
      <c r="C2458" s="0" t="n">
        <f aca="false">LEN(A2458)</f>
        <v>5</v>
      </c>
    </row>
    <row r="2459" customFormat="false" ht="15" hidden="true" customHeight="false" outlineLevel="0" collapsed="false">
      <c r="A2459" s="0" t="s">
        <v>4903</v>
      </c>
      <c r="B2459" s="0" t="s">
        <v>4904</v>
      </c>
      <c r="C2459" s="0" t="n">
        <f aca="false">LEN(A2459)</f>
        <v>5</v>
      </c>
    </row>
    <row r="2460" customFormat="false" ht="15" hidden="false" customHeight="false" outlineLevel="0" collapsed="false">
      <c r="A2460" s="0" t="s">
        <v>4905</v>
      </c>
      <c r="B2460" s="0" t="s">
        <v>4906</v>
      </c>
      <c r="C2460" s="0" t="n">
        <f aca="false">LEN(A2460)</f>
        <v>4</v>
      </c>
    </row>
    <row r="2461" customFormat="false" ht="15" hidden="true" customHeight="false" outlineLevel="0" collapsed="false">
      <c r="A2461" s="0" t="s">
        <v>4907</v>
      </c>
      <c r="B2461" s="0" t="s">
        <v>4908</v>
      </c>
      <c r="C2461" s="0" t="n">
        <f aca="false">LEN(A2461)</f>
        <v>5</v>
      </c>
    </row>
    <row r="2462" customFormat="false" ht="15" hidden="true" customHeight="false" outlineLevel="0" collapsed="false">
      <c r="A2462" s="0" t="s">
        <v>4909</v>
      </c>
      <c r="B2462" s="0" t="s">
        <v>4910</v>
      </c>
      <c r="C2462" s="0" t="n">
        <f aca="false">LEN(A2462)</f>
        <v>5</v>
      </c>
    </row>
    <row r="2463" customFormat="false" ht="15" hidden="true" customHeight="false" outlineLevel="0" collapsed="false">
      <c r="A2463" s="0" t="s">
        <v>4911</v>
      </c>
      <c r="B2463" s="0" t="s">
        <v>4912</v>
      </c>
      <c r="C2463" s="0" t="n">
        <f aca="false">LEN(A2463)</f>
        <v>5</v>
      </c>
    </row>
    <row r="2464" customFormat="false" ht="15" hidden="false" customHeight="false" outlineLevel="0" collapsed="false">
      <c r="A2464" s="0" t="s">
        <v>4913</v>
      </c>
      <c r="B2464" s="0" t="s">
        <v>4914</v>
      </c>
      <c r="C2464" s="0" t="n">
        <f aca="false">LEN(A2464)</f>
        <v>4</v>
      </c>
    </row>
    <row r="2465" customFormat="false" ht="15" hidden="false" customHeight="false" outlineLevel="0" collapsed="false">
      <c r="A2465" s="0" t="s">
        <v>4915</v>
      </c>
      <c r="B2465" s="0" t="s">
        <v>4916</v>
      </c>
      <c r="C2465" s="0" t="n">
        <f aca="false">LEN(A2465)</f>
        <v>3</v>
      </c>
    </row>
    <row r="2466" customFormat="false" ht="15" hidden="false" customHeight="false" outlineLevel="0" collapsed="false">
      <c r="A2466" s="0" t="s">
        <v>4917</v>
      </c>
      <c r="B2466" s="0" t="s">
        <v>4918</v>
      </c>
      <c r="C2466" s="0" t="n">
        <f aca="false">LEN(A2466)</f>
        <v>4</v>
      </c>
    </row>
    <row r="2467" customFormat="false" ht="15" hidden="false" customHeight="false" outlineLevel="0" collapsed="false">
      <c r="A2467" s="0" t="s">
        <v>4919</v>
      </c>
      <c r="B2467" s="0" t="s">
        <v>4920</v>
      </c>
      <c r="C2467" s="0" t="n">
        <f aca="false">LEN(A2467)</f>
        <v>4</v>
      </c>
    </row>
    <row r="2468" customFormat="false" ht="15" hidden="true" customHeight="false" outlineLevel="0" collapsed="false">
      <c r="A2468" s="0" t="s">
        <v>4921</v>
      </c>
      <c r="B2468" s="0" t="s">
        <v>4922</v>
      </c>
      <c r="C2468" s="0" t="n">
        <f aca="false">LEN(A2468)</f>
        <v>5</v>
      </c>
    </row>
    <row r="2469" customFormat="false" ht="15" hidden="true" customHeight="false" outlineLevel="0" collapsed="false">
      <c r="A2469" s="0" t="s">
        <v>4923</v>
      </c>
      <c r="B2469" s="0" t="s">
        <v>4924</v>
      </c>
      <c r="C2469" s="0" t="n">
        <f aca="false">LEN(A2469)</f>
        <v>5</v>
      </c>
    </row>
    <row r="2470" customFormat="false" ht="15" hidden="true" customHeight="false" outlineLevel="0" collapsed="false">
      <c r="A2470" s="0" t="s">
        <v>4925</v>
      </c>
      <c r="B2470" s="0" t="s">
        <v>4926</v>
      </c>
      <c r="C2470" s="0" t="n">
        <f aca="false">LEN(A2470)</f>
        <v>5</v>
      </c>
    </row>
    <row r="2471" customFormat="false" ht="15" hidden="false" customHeight="false" outlineLevel="0" collapsed="false">
      <c r="A2471" s="0" t="s">
        <v>4927</v>
      </c>
      <c r="B2471" s="0" t="s">
        <v>4928</v>
      </c>
      <c r="C2471" s="0" t="n">
        <f aca="false">LEN(A2471)</f>
        <v>4</v>
      </c>
    </row>
    <row r="2472" customFormat="false" ht="15" hidden="false" customHeight="false" outlineLevel="0" collapsed="false">
      <c r="A2472" s="0" t="s">
        <v>4929</v>
      </c>
      <c r="B2472" s="0" t="s">
        <v>4930</v>
      </c>
      <c r="C2472" s="0" t="n">
        <f aca="false">LEN(A2472)</f>
        <v>4</v>
      </c>
    </row>
    <row r="2473" customFormat="false" ht="15" hidden="true" customHeight="false" outlineLevel="0" collapsed="false">
      <c r="A2473" s="0" t="s">
        <v>4931</v>
      </c>
      <c r="B2473" s="0" t="s">
        <v>4932</v>
      </c>
      <c r="C2473" s="0" t="n">
        <f aca="false">LEN(A2473)</f>
        <v>5</v>
      </c>
    </row>
    <row r="2474" customFormat="false" ht="15" hidden="true" customHeight="false" outlineLevel="0" collapsed="false">
      <c r="A2474" s="0" t="s">
        <v>4933</v>
      </c>
      <c r="B2474" s="0" t="s">
        <v>4934</v>
      </c>
      <c r="C2474" s="0" t="n">
        <f aca="false">LEN(A2474)</f>
        <v>5</v>
      </c>
    </row>
    <row r="2475" customFormat="false" ht="15" hidden="true" customHeight="false" outlineLevel="0" collapsed="false">
      <c r="A2475" s="0" t="s">
        <v>4935</v>
      </c>
      <c r="B2475" s="0" t="s">
        <v>4936</v>
      </c>
      <c r="C2475" s="0" t="n">
        <f aca="false">LEN(A2475)</f>
        <v>5</v>
      </c>
    </row>
    <row r="2476" customFormat="false" ht="15" hidden="true" customHeight="false" outlineLevel="0" collapsed="false">
      <c r="A2476" s="0" t="s">
        <v>4937</v>
      </c>
      <c r="B2476" s="0" t="s">
        <v>4938</v>
      </c>
      <c r="C2476" s="0" t="n">
        <f aca="false">LEN(A2476)</f>
        <v>5</v>
      </c>
    </row>
    <row r="2477" customFormat="false" ht="15" hidden="true" customHeight="false" outlineLevel="0" collapsed="false">
      <c r="A2477" s="0" t="s">
        <v>4939</v>
      </c>
      <c r="B2477" s="0" t="s">
        <v>4940</v>
      </c>
      <c r="C2477" s="0" t="n">
        <f aca="false">LEN(A2477)</f>
        <v>5</v>
      </c>
    </row>
    <row r="2478" customFormat="false" ht="15" hidden="true" customHeight="false" outlineLevel="0" collapsed="false">
      <c r="A2478" s="0" t="s">
        <v>4941</v>
      </c>
      <c r="B2478" s="0" t="s">
        <v>4942</v>
      </c>
      <c r="C2478" s="0" t="n">
        <f aca="false">LEN(A2478)</f>
        <v>5</v>
      </c>
    </row>
    <row r="2479" customFormat="false" ht="15" hidden="true" customHeight="false" outlineLevel="0" collapsed="false">
      <c r="A2479" s="0" t="s">
        <v>4943</v>
      </c>
      <c r="B2479" s="0" t="s">
        <v>4944</v>
      </c>
      <c r="C2479" s="0" t="n">
        <f aca="false">LEN(A2479)</f>
        <v>5</v>
      </c>
    </row>
    <row r="2480" customFormat="false" ht="15" hidden="true" customHeight="false" outlineLevel="0" collapsed="false">
      <c r="A2480" s="0" t="s">
        <v>4945</v>
      </c>
      <c r="B2480" s="0" t="s">
        <v>4946</v>
      </c>
      <c r="C2480" s="0" t="n">
        <f aca="false">LEN(A2480)</f>
        <v>5</v>
      </c>
    </row>
    <row r="2481" customFormat="false" ht="15" hidden="true" customHeight="false" outlineLevel="0" collapsed="false">
      <c r="A2481" s="0" t="s">
        <v>4947</v>
      </c>
      <c r="B2481" s="0" t="s">
        <v>4948</v>
      </c>
      <c r="C2481" s="0" t="n">
        <f aca="false">LEN(A2481)</f>
        <v>5</v>
      </c>
    </row>
    <row r="2482" customFormat="false" ht="15" hidden="false" customHeight="false" outlineLevel="0" collapsed="false">
      <c r="A2482" s="0" t="s">
        <v>4949</v>
      </c>
      <c r="B2482" s="0" t="s">
        <v>4950</v>
      </c>
      <c r="C2482" s="0" t="n">
        <f aca="false">LEN(A2482)</f>
        <v>4</v>
      </c>
    </row>
    <row r="2483" customFormat="false" ht="15" hidden="true" customHeight="false" outlineLevel="0" collapsed="false">
      <c r="A2483" s="0" t="s">
        <v>4951</v>
      </c>
      <c r="B2483" s="0" t="s">
        <v>4952</v>
      </c>
      <c r="C2483" s="0" t="n">
        <f aca="false">LEN(A2483)</f>
        <v>5</v>
      </c>
    </row>
    <row r="2484" customFormat="false" ht="15" hidden="true" customHeight="false" outlineLevel="0" collapsed="false">
      <c r="A2484" s="0" t="s">
        <v>4953</v>
      </c>
      <c r="B2484" s="0" t="s">
        <v>4954</v>
      </c>
      <c r="C2484" s="0" t="n">
        <f aca="false">LEN(A2484)</f>
        <v>5</v>
      </c>
    </row>
    <row r="2485" customFormat="false" ht="15" hidden="true" customHeight="false" outlineLevel="0" collapsed="false">
      <c r="A2485" s="0" t="s">
        <v>4955</v>
      </c>
      <c r="B2485" s="0" t="s">
        <v>4956</v>
      </c>
      <c r="C2485" s="0" t="n">
        <f aca="false">LEN(A2485)</f>
        <v>5</v>
      </c>
    </row>
    <row r="2486" customFormat="false" ht="15" hidden="true" customHeight="false" outlineLevel="0" collapsed="false">
      <c r="A2486" s="0" t="s">
        <v>4957</v>
      </c>
      <c r="B2486" s="0" t="s">
        <v>4958</v>
      </c>
      <c r="C2486" s="0" t="n">
        <f aca="false">LEN(A2486)</f>
        <v>5</v>
      </c>
    </row>
    <row r="2487" customFormat="false" ht="15" hidden="true" customHeight="false" outlineLevel="0" collapsed="false">
      <c r="A2487" s="0" t="s">
        <v>4959</v>
      </c>
      <c r="B2487" s="0" t="s">
        <v>4960</v>
      </c>
      <c r="C2487" s="0" t="n">
        <f aca="false">LEN(A2487)</f>
        <v>5</v>
      </c>
    </row>
    <row r="2488" customFormat="false" ht="15" hidden="true" customHeight="false" outlineLevel="0" collapsed="false">
      <c r="A2488" s="0" t="s">
        <v>4961</v>
      </c>
      <c r="B2488" s="0" t="s">
        <v>4962</v>
      </c>
      <c r="C2488" s="0" t="n">
        <f aca="false">LEN(A2488)</f>
        <v>5</v>
      </c>
    </row>
    <row r="2489" customFormat="false" ht="15" hidden="false" customHeight="false" outlineLevel="0" collapsed="false">
      <c r="A2489" s="0" t="s">
        <v>4963</v>
      </c>
      <c r="B2489" s="0" t="s">
        <v>4964</v>
      </c>
      <c r="C2489" s="0" t="n">
        <f aca="false">LEN(A2489)</f>
        <v>4</v>
      </c>
    </row>
    <row r="2490" customFormat="false" ht="15" hidden="true" customHeight="false" outlineLevel="0" collapsed="false">
      <c r="A2490" s="0" t="s">
        <v>4965</v>
      </c>
      <c r="B2490" s="0" t="s">
        <v>4966</v>
      </c>
      <c r="C2490" s="0" t="n">
        <f aca="false">LEN(A2490)</f>
        <v>5</v>
      </c>
    </row>
    <row r="2491" customFormat="false" ht="15" hidden="true" customHeight="false" outlineLevel="0" collapsed="false">
      <c r="A2491" s="0" t="s">
        <v>4967</v>
      </c>
      <c r="B2491" s="0" t="s">
        <v>4968</v>
      </c>
      <c r="C2491" s="0" t="n">
        <f aca="false">LEN(A2491)</f>
        <v>5</v>
      </c>
    </row>
    <row r="2492" customFormat="false" ht="15" hidden="true" customHeight="false" outlineLevel="0" collapsed="false">
      <c r="A2492" s="0" t="s">
        <v>4969</v>
      </c>
      <c r="B2492" s="0" t="s">
        <v>4970</v>
      </c>
      <c r="C2492" s="0" t="n">
        <f aca="false">LEN(A2492)</f>
        <v>5</v>
      </c>
    </row>
    <row r="2493" customFormat="false" ht="15" hidden="true" customHeight="false" outlineLevel="0" collapsed="false">
      <c r="A2493" s="0" t="s">
        <v>4971</v>
      </c>
      <c r="B2493" s="0" t="s">
        <v>4972</v>
      </c>
      <c r="C2493" s="0" t="n">
        <f aca="false">LEN(A2493)</f>
        <v>5</v>
      </c>
    </row>
    <row r="2494" customFormat="false" ht="15" hidden="false" customHeight="false" outlineLevel="0" collapsed="false">
      <c r="A2494" s="0" t="s">
        <v>4973</v>
      </c>
      <c r="B2494" s="0" t="s">
        <v>4974</v>
      </c>
      <c r="C2494" s="0" t="n">
        <f aca="false">LEN(A2494)</f>
        <v>4</v>
      </c>
    </row>
    <row r="2495" customFormat="false" ht="15" hidden="false" customHeight="false" outlineLevel="0" collapsed="false">
      <c r="A2495" s="0" t="s">
        <v>4975</v>
      </c>
      <c r="B2495" s="0" t="s">
        <v>4976</v>
      </c>
      <c r="C2495" s="0" t="n">
        <f aca="false">LEN(A2495)</f>
        <v>3</v>
      </c>
    </row>
    <row r="2496" customFormat="false" ht="15" hidden="false" customHeight="false" outlineLevel="0" collapsed="false">
      <c r="A2496" s="0" t="s">
        <v>4977</v>
      </c>
      <c r="B2496" s="0" t="s">
        <v>4978</v>
      </c>
      <c r="C2496" s="0" t="n">
        <f aca="false">LEN(A2496)</f>
        <v>4</v>
      </c>
    </row>
    <row r="2497" customFormat="false" ht="15" hidden="true" customHeight="false" outlineLevel="0" collapsed="false">
      <c r="A2497" s="0" t="s">
        <v>4979</v>
      </c>
      <c r="B2497" s="0" t="s">
        <v>4980</v>
      </c>
      <c r="C2497" s="0" t="n">
        <f aca="false">LEN(A2497)</f>
        <v>5</v>
      </c>
    </row>
    <row r="2498" customFormat="false" ht="15" hidden="true" customHeight="false" outlineLevel="0" collapsed="false">
      <c r="A2498" s="0" t="s">
        <v>4981</v>
      </c>
      <c r="B2498" s="0" t="s">
        <v>4982</v>
      </c>
      <c r="C2498" s="0" t="n">
        <f aca="false">LEN(A2498)</f>
        <v>5</v>
      </c>
    </row>
    <row r="2499" customFormat="false" ht="15" hidden="true" customHeight="false" outlineLevel="0" collapsed="false">
      <c r="A2499" s="0" t="s">
        <v>4983</v>
      </c>
      <c r="B2499" s="0" t="s">
        <v>4984</v>
      </c>
      <c r="C2499" s="0" t="n">
        <f aca="false">LEN(A2499)</f>
        <v>5</v>
      </c>
    </row>
    <row r="2500" customFormat="false" ht="15" hidden="false" customHeight="false" outlineLevel="0" collapsed="false">
      <c r="A2500" s="0" t="s">
        <v>4985</v>
      </c>
      <c r="B2500" s="0" t="s">
        <v>4986</v>
      </c>
      <c r="C2500" s="0" t="n">
        <f aca="false">LEN(A2500)</f>
        <v>4</v>
      </c>
    </row>
    <row r="2501" customFormat="false" ht="15" hidden="false" customHeight="false" outlineLevel="0" collapsed="false">
      <c r="A2501" s="0" t="s">
        <v>4987</v>
      </c>
      <c r="B2501" s="0" t="s">
        <v>4988</v>
      </c>
      <c r="C2501" s="0" t="n">
        <f aca="false">LEN(A2501)</f>
        <v>4</v>
      </c>
    </row>
    <row r="2502" customFormat="false" ht="15" hidden="true" customHeight="false" outlineLevel="0" collapsed="false">
      <c r="A2502" s="0" t="s">
        <v>4989</v>
      </c>
      <c r="B2502" s="0" t="s">
        <v>4990</v>
      </c>
      <c r="C2502" s="0" t="n">
        <f aca="false">LEN(A2502)</f>
        <v>5</v>
      </c>
    </row>
    <row r="2503" customFormat="false" ht="15" hidden="true" customHeight="false" outlineLevel="0" collapsed="false">
      <c r="A2503" s="0" t="s">
        <v>4991</v>
      </c>
      <c r="B2503" s="0" t="s">
        <v>4992</v>
      </c>
      <c r="C2503" s="0" t="n">
        <f aca="false">LEN(A2503)</f>
        <v>5</v>
      </c>
    </row>
    <row r="2504" customFormat="false" ht="15" hidden="true" customHeight="false" outlineLevel="0" collapsed="false">
      <c r="A2504" s="0" t="s">
        <v>4993</v>
      </c>
      <c r="B2504" s="0" t="s">
        <v>4994</v>
      </c>
      <c r="C2504" s="0" t="n">
        <f aca="false">LEN(A2504)</f>
        <v>5</v>
      </c>
    </row>
    <row r="2505" customFormat="false" ht="15" hidden="false" customHeight="false" outlineLevel="0" collapsed="false">
      <c r="A2505" s="0" t="s">
        <v>4995</v>
      </c>
      <c r="B2505" s="0" t="s">
        <v>4996</v>
      </c>
      <c r="C2505" s="0" t="n">
        <f aca="false">LEN(A2505)</f>
        <v>4</v>
      </c>
    </row>
    <row r="2506" customFormat="false" ht="15" hidden="true" customHeight="false" outlineLevel="0" collapsed="false">
      <c r="A2506" s="0" t="s">
        <v>4997</v>
      </c>
      <c r="B2506" s="0" t="s">
        <v>4998</v>
      </c>
      <c r="C2506" s="0" t="n">
        <f aca="false">LEN(A2506)</f>
        <v>5</v>
      </c>
    </row>
    <row r="2507" customFormat="false" ht="15" hidden="true" customHeight="false" outlineLevel="0" collapsed="false">
      <c r="A2507" s="0" t="s">
        <v>4999</v>
      </c>
      <c r="B2507" s="0" t="s">
        <v>5000</v>
      </c>
      <c r="C2507" s="0" t="n">
        <f aca="false">LEN(A2507)</f>
        <v>5</v>
      </c>
    </row>
    <row r="2508" customFormat="false" ht="15" hidden="true" customHeight="false" outlineLevel="0" collapsed="false">
      <c r="A2508" s="0" t="s">
        <v>5001</v>
      </c>
      <c r="B2508" s="0" t="s">
        <v>5002</v>
      </c>
      <c r="C2508" s="0" t="n">
        <f aca="false">LEN(A2508)</f>
        <v>5</v>
      </c>
    </row>
    <row r="2509" customFormat="false" ht="15" hidden="true" customHeight="false" outlineLevel="0" collapsed="false">
      <c r="A2509" s="0" t="s">
        <v>5003</v>
      </c>
      <c r="B2509" s="0" t="s">
        <v>5004</v>
      </c>
      <c r="C2509" s="0" t="n">
        <f aca="false">LEN(A2509)</f>
        <v>5</v>
      </c>
    </row>
    <row r="2510" customFormat="false" ht="15" hidden="false" customHeight="false" outlineLevel="0" collapsed="false">
      <c r="A2510" s="0" t="s">
        <v>5005</v>
      </c>
      <c r="B2510" s="0" t="s">
        <v>5006</v>
      </c>
      <c r="C2510" s="0" t="n">
        <f aca="false">LEN(A2510)</f>
        <v>4</v>
      </c>
    </row>
    <row r="2511" customFormat="false" ht="15" hidden="false" customHeight="false" outlineLevel="0" collapsed="false">
      <c r="A2511" s="0" t="s">
        <v>5007</v>
      </c>
      <c r="B2511" s="0" t="s">
        <v>5008</v>
      </c>
      <c r="C2511" s="0" t="n">
        <f aca="false">LEN(A2511)</f>
        <v>3</v>
      </c>
    </row>
    <row r="2512" customFormat="false" ht="15" hidden="false" customHeight="false" outlineLevel="0" collapsed="false">
      <c r="A2512" s="0" t="s">
        <v>5009</v>
      </c>
      <c r="B2512" s="0" t="s">
        <v>5010</v>
      </c>
      <c r="C2512" s="0" t="n">
        <f aca="false">LEN(A2512)</f>
        <v>4</v>
      </c>
    </row>
    <row r="2513" customFormat="false" ht="15" hidden="true" customHeight="false" outlineLevel="0" collapsed="false">
      <c r="A2513" s="0" t="s">
        <v>5011</v>
      </c>
      <c r="B2513" s="0" t="s">
        <v>5012</v>
      </c>
      <c r="C2513" s="0" t="n">
        <f aca="false">LEN(A2513)</f>
        <v>5</v>
      </c>
    </row>
    <row r="2514" customFormat="false" ht="15" hidden="true" customHeight="false" outlineLevel="0" collapsed="false">
      <c r="A2514" s="0" t="s">
        <v>5013</v>
      </c>
      <c r="B2514" s="0" t="s">
        <v>5014</v>
      </c>
      <c r="C2514" s="0" t="n">
        <f aca="false">LEN(A2514)</f>
        <v>5</v>
      </c>
    </row>
    <row r="2515" customFormat="false" ht="15" hidden="true" customHeight="false" outlineLevel="0" collapsed="false">
      <c r="A2515" s="0" t="s">
        <v>5015</v>
      </c>
      <c r="B2515" s="0" t="s">
        <v>5016</v>
      </c>
      <c r="C2515" s="0" t="n">
        <f aca="false">LEN(A2515)</f>
        <v>5</v>
      </c>
    </row>
    <row r="2516" customFormat="false" ht="15" hidden="false" customHeight="false" outlineLevel="0" collapsed="false">
      <c r="A2516" s="0" t="s">
        <v>5017</v>
      </c>
      <c r="B2516" s="0" t="s">
        <v>5018</v>
      </c>
      <c r="C2516" s="0" t="n">
        <f aca="false">LEN(A2516)</f>
        <v>4</v>
      </c>
    </row>
    <row r="2517" customFormat="false" ht="15" hidden="true" customHeight="false" outlineLevel="0" collapsed="false">
      <c r="A2517" s="0" t="s">
        <v>5019</v>
      </c>
      <c r="B2517" s="0" t="s">
        <v>5020</v>
      </c>
      <c r="C2517" s="0" t="n">
        <f aca="false">LEN(A2517)</f>
        <v>5</v>
      </c>
    </row>
    <row r="2518" customFormat="false" ht="15" hidden="true" customHeight="false" outlineLevel="0" collapsed="false">
      <c r="A2518" s="0" t="s">
        <v>5021</v>
      </c>
      <c r="B2518" s="0" t="s">
        <v>5022</v>
      </c>
      <c r="C2518" s="0" t="n">
        <f aca="false">LEN(A2518)</f>
        <v>5</v>
      </c>
    </row>
    <row r="2519" customFormat="false" ht="15" hidden="true" customHeight="false" outlineLevel="0" collapsed="false">
      <c r="A2519" s="0" t="s">
        <v>5023</v>
      </c>
      <c r="B2519" s="0" t="s">
        <v>5024</v>
      </c>
      <c r="C2519" s="0" t="n">
        <f aca="false">LEN(A2519)</f>
        <v>5</v>
      </c>
    </row>
    <row r="2520" customFormat="false" ht="15" hidden="true" customHeight="false" outlineLevel="0" collapsed="false">
      <c r="A2520" s="0" t="s">
        <v>5025</v>
      </c>
      <c r="B2520" s="0" t="s">
        <v>5026</v>
      </c>
      <c r="C2520" s="0" t="n">
        <f aca="false">LEN(A2520)</f>
        <v>5</v>
      </c>
    </row>
    <row r="2521" customFormat="false" ht="15" hidden="false" customHeight="false" outlineLevel="0" collapsed="false">
      <c r="A2521" s="0" t="s">
        <v>5027</v>
      </c>
      <c r="B2521" s="0" t="s">
        <v>5028</v>
      </c>
      <c r="C2521" s="0" t="n">
        <f aca="false">LEN(A2521)</f>
        <v>4</v>
      </c>
    </row>
    <row r="2522" customFormat="false" ht="15" hidden="true" customHeight="false" outlineLevel="0" collapsed="false">
      <c r="A2522" s="0" t="s">
        <v>5029</v>
      </c>
      <c r="B2522" s="0" t="s">
        <v>5030</v>
      </c>
      <c r="C2522" s="0" t="n">
        <f aca="false">LEN(A2522)</f>
        <v>5</v>
      </c>
    </row>
    <row r="2523" customFormat="false" ht="15" hidden="true" customHeight="false" outlineLevel="0" collapsed="false">
      <c r="A2523" s="0" t="s">
        <v>5031</v>
      </c>
      <c r="B2523" s="0" t="s">
        <v>5032</v>
      </c>
      <c r="C2523" s="0" t="n">
        <f aca="false">LEN(A2523)</f>
        <v>5</v>
      </c>
    </row>
    <row r="2524" customFormat="false" ht="15" hidden="true" customHeight="false" outlineLevel="0" collapsed="false">
      <c r="A2524" s="0" t="s">
        <v>5033</v>
      </c>
      <c r="B2524" s="0" t="s">
        <v>5034</v>
      </c>
      <c r="C2524" s="0" t="n">
        <f aca="false">LEN(A2524)</f>
        <v>5</v>
      </c>
    </row>
    <row r="2525" customFormat="false" ht="15" hidden="false" customHeight="false" outlineLevel="0" collapsed="false">
      <c r="A2525" s="0" t="s">
        <v>5035</v>
      </c>
      <c r="B2525" s="0" t="s">
        <v>5036</v>
      </c>
      <c r="C2525" s="0" t="n">
        <f aca="false">LEN(A2525)</f>
        <v>4</v>
      </c>
    </row>
    <row r="2526" customFormat="false" ht="15" hidden="true" customHeight="false" outlineLevel="0" collapsed="false">
      <c r="A2526" s="0" t="s">
        <v>5037</v>
      </c>
      <c r="B2526" s="0" t="s">
        <v>5038</v>
      </c>
      <c r="C2526" s="0" t="n">
        <f aca="false">LEN(A2526)</f>
        <v>5</v>
      </c>
    </row>
    <row r="2527" customFormat="false" ht="15" hidden="true" customHeight="false" outlineLevel="0" collapsed="false">
      <c r="A2527" s="0" t="s">
        <v>5039</v>
      </c>
      <c r="B2527" s="0" t="s">
        <v>5040</v>
      </c>
      <c r="C2527" s="0" t="n">
        <f aca="false">LEN(A2527)</f>
        <v>5</v>
      </c>
    </row>
    <row r="2528" customFormat="false" ht="15" hidden="false" customHeight="false" outlineLevel="0" collapsed="false">
      <c r="A2528" s="0" t="s">
        <v>5041</v>
      </c>
      <c r="B2528" s="0" t="s">
        <v>5042</v>
      </c>
      <c r="C2528" s="0" t="n">
        <f aca="false">LEN(A2528)</f>
        <v>3</v>
      </c>
    </row>
    <row r="2529" customFormat="false" ht="15" hidden="false" customHeight="false" outlineLevel="0" collapsed="false">
      <c r="A2529" s="0" t="s">
        <v>5043</v>
      </c>
      <c r="B2529" s="0" t="s">
        <v>5044</v>
      </c>
      <c r="C2529" s="0" t="n">
        <f aca="false">LEN(A2529)</f>
        <v>4</v>
      </c>
    </row>
    <row r="2530" customFormat="false" ht="15" hidden="true" customHeight="false" outlineLevel="0" collapsed="false">
      <c r="A2530" s="0" t="s">
        <v>5045</v>
      </c>
      <c r="B2530" s="0" t="s">
        <v>5046</v>
      </c>
      <c r="C2530" s="0" t="n">
        <f aca="false">LEN(A2530)</f>
        <v>5</v>
      </c>
    </row>
    <row r="2531" customFormat="false" ht="15" hidden="true" customHeight="false" outlineLevel="0" collapsed="false">
      <c r="A2531" s="0" t="s">
        <v>5047</v>
      </c>
      <c r="B2531" s="0" t="s">
        <v>5048</v>
      </c>
      <c r="C2531" s="0" t="n">
        <f aca="false">LEN(A2531)</f>
        <v>5</v>
      </c>
    </row>
    <row r="2532" customFormat="false" ht="15" hidden="true" customHeight="false" outlineLevel="0" collapsed="false">
      <c r="A2532" s="0" t="s">
        <v>5049</v>
      </c>
      <c r="B2532" s="0" t="s">
        <v>5050</v>
      </c>
      <c r="C2532" s="0" t="n">
        <f aca="false">LEN(A2532)</f>
        <v>5</v>
      </c>
    </row>
    <row r="2533" customFormat="false" ht="15" hidden="true" customHeight="false" outlineLevel="0" collapsed="false">
      <c r="A2533" s="0" t="s">
        <v>5051</v>
      </c>
      <c r="B2533" s="0" t="s">
        <v>5052</v>
      </c>
      <c r="C2533" s="0" t="n">
        <f aca="false">LEN(A2533)</f>
        <v>5</v>
      </c>
    </row>
    <row r="2534" customFormat="false" ht="15" hidden="true" customHeight="false" outlineLevel="0" collapsed="false">
      <c r="A2534" s="0" t="s">
        <v>5053</v>
      </c>
      <c r="B2534" s="0" t="s">
        <v>5054</v>
      </c>
      <c r="C2534" s="0" t="n">
        <f aca="false">LEN(A2534)</f>
        <v>5</v>
      </c>
    </row>
    <row r="2535" customFormat="false" ht="15" hidden="true" customHeight="false" outlineLevel="0" collapsed="false">
      <c r="A2535" s="0" t="s">
        <v>5055</v>
      </c>
      <c r="B2535" s="0" t="s">
        <v>5056</v>
      </c>
      <c r="C2535" s="0" t="n">
        <f aca="false">LEN(A2535)</f>
        <v>5</v>
      </c>
    </row>
    <row r="2536" customFormat="false" ht="15" hidden="true" customHeight="false" outlineLevel="0" collapsed="false">
      <c r="A2536" s="0" t="s">
        <v>5057</v>
      </c>
      <c r="B2536" s="0" t="s">
        <v>5058</v>
      </c>
      <c r="C2536" s="0" t="n">
        <f aca="false">LEN(A2536)</f>
        <v>5</v>
      </c>
    </row>
    <row r="2537" customFormat="false" ht="15" hidden="true" customHeight="false" outlineLevel="0" collapsed="false">
      <c r="A2537" s="0" t="s">
        <v>5059</v>
      </c>
      <c r="B2537" s="0" t="s">
        <v>5060</v>
      </c>
      <c r="C2537" s="0" t="n">
        <f aca="false">LEN(A2537)</f>
        <v>5</v>
      </c>
    </row>
    <row r="2538" customFormat="false" ht="15" hidden="false" customHeight="false" outlineLevel="0" collapsed="false">
      <c r="A2538" s="0" t="s">
        <v>5061</v>
      </c>
      <c r="B2538" s="0" t="s">
        <v>5062</v>
      </c>
      <c r="C2538" s="0" t="n">
        <f aca="false">LEN(A2538)</f>
        <v>4</v>
      </c>
    </row>
    <row r="2539" customFormat="false" ht="15" hidden="true" customHeight="false" outlineLevel="0" collapsed="false">
      <c r="A2539" s="0" t="s">
        <v>5063</v>
      </c>
      <c r="B2539" s="0" t="s">
        <v>5064</v>
      </c>
      <c r="C2539" s="0" t="n">
        <f aca="false">LEN(A2539)</f>
        <v>5</v>
      </c>
    </row>
    <row r="2540" customFormat="false" ht="15" hidden="true" customHeight="false" outlineLevel="0" collapsed="false">
      <c r="A2540" s="0" t="s">
        <v>5065</v>
      </c>
      <c r="B2540" s="0" t="s">
        <v>5066</v>
      </c>
      <c r="C2540" s="0" t="n">
        <f aca="false">LEN(A2540)</f>
        <v>5</v>
      </c>
    </row>
    <row r="2541" customFormat="false" ht="15" hidden="false" customHeight="false" outlineLevel="0" collapsed="false">
      <c r="A2541" s="0" t="s">
        <v>5067</v>
      </c>
      <c r="B2541" s="0" t="s">
        <v>5068</v>
      </c>
      <c r="C2541" s="0" t="n">
        <f aca="false">LEN(A2541)</f>
        <v>4</v>
      </c>
    </row>
    <row r="2542" customFormat="false" ht="15" hidden="true" customHeight="false" outlineLevel="0" collapsed="false">
      <c r="A2542" s="0" t="s">
        <v>5069</v>
      </c>
      <c r="B2542" s="0" t="s">
        <v>5070</v>
      </c>
      <c r="C2542" s="0" t="n">
        <f aca="false">LEN(A2542)</f>
        <v>5</v>
      </c>
    </row>
    <row r="2543" customFormat="false" ht="15" hidden="true" customHeight="false" outlineLevel="0" collapsed="false">
      <c r="A2543" s="0" t="s">
        <v>5071</v>
      </c>
      <c r="B2543" s="0" t="s">
        <v>5072</v>
      </c>
      <c r="C2543" s="0" t="n">
        <f aca="false">LEN(A2543)</f>
        <v>5</v>
      </c>
    </row>
    <row r="2544" customFormat="false" ht="15" hidden="true" customHeight="false" outlineLevel="0" collapsed="false">
      <c r="A2544" s="0" t="s">
        <v>5073</v>
      </c>
      <c r="B2544" s="0" t="s">
        <v>5074</v>
      </c>
      <c r="C2544" s="0" t="n">
        <f aca="false">LEN(A2544)</f>
        <v>5</v>
      </c>
    </row>
    <row r="2545" customFormat="false" ht="15" hidden="false" customHeight="false" outlineLevel="0" collapsed="false">
      <c r="A2545" s="0" t="s">
        <v>5075</v>
      </c>
      <c r="B2545" s="0" t="s">
        <v>5076</v>
      </c>
      <c r="C2545" s="0" t="n">
        <f aca="false">LEN(A2545)</f>
        <v>4</v>
      </c>
    </row>
    <row r="2546" customFormat="false" ht="15" hidden="false" customHeight="false" outlineLevel="0" collapsed="false">
      <c r="A2546" s="0" t="s">
        <v>5077</v>
      </c>
      <c r="B2546" s="0" t="s">
        <v>5078</v>
      </c>
      <c r="C2546" s="0" t="n">
        <f aca="false">LEN(A2546)</f>
        <v>4</v>
      </c>
    </row>
    <row r="2547" customFormat="false" ht="15" hidden="true" customHeight="false" outlineLevel="0" collapsed="false">
      <c r="A2547" s="0" t="s">
        <v>5079</v>
      </c>
      <c r="B2547" s="0" t="s">
        <v>5080</v>
      </c>
      <c r="C2547" s="0" t="n">
        <f aca="false">LEN(A2547)</f>
        <v>5</v>
      </c>
    </row>
    <row r="2548" customFormat="false" ht="15" hidden="true" customHeight="false" outlineLevel="0" collapsed="false">
      <c r="A2548" s="0" t="s">
        <v>5081</v>
      </c>
      <c r="B2548" s="0" t="s">
        <v>5082</v>
      </c>
      <c r="C2548" s="0" t="n">
        <f aca="false">LEN(A2548)</f>
        <v>5</v>
      </c>
    </row>
    <row r="2549" customFormat="false" ht="15" hidden="true" customHeight="false" outlineLevel="0" collapsed="false">
      <c r="A2549" s="0" t="s">
        <v>5083</v>
      </c>
      <c r="B2549" s="0" t="s">
        <v>5084</v>
      </c>
      <c r="C2549" s="0" t="n">
        <f aca="false">LEN(A2549)</f>
        <v>5</v>
      </c>
    </row>
    <row r="2550" customFormat="false" ht="15" hidden="true" customHeight="false" outlineLevel="0" collapsed="false">
      <c r="A2550" s="0" t="s">
        <v>5085</v>
      </c>
      <c r="B2550" s="0" t="s">
        <v>5086</v>
      </c>
      <c r="C2550" s="0" t="n">
        <f aca="false">LEN(A2550)</f>
        <v>5</v>
      </c>
    </row>
    <row r="2551" customFormat="false" ht="15" hidden="true" customHeight="false" outlineLevel="0" collapsed="false">
      <c r="A2551" s="0" t="s">
        <v>5087</v>
      </c>
      <c r="B2551" s="0" t="s">
        <v>5088</v>
      </c>
      <c r="C2551" s="0" t="n">
        <f aca="false">LEN(A2551)</f>
        <v>5</v>
      </c>
    </row>
    <row r="2552" customFormat="false" ht="15" hidden="false" customHeight="false" outlineLevel="0" collapsed="false">
      <c r="A2552" s="0" t="s">
        <v>5089</v>
      </c>
      <c r="B2552" s="0" t="s">
        <v>5090</v>
      </c>
      <c r="C2552" s="0" t="n">
        <f aca="false">LEN(A2552)</f>
        <v>4</v>
      </c>
    </row>
    <row r="2553" customFormat="false" ht="15" hidden="true" customHeight="false" outlineLevel="0" collapsed="false">
      <c r="A2553" s="0" t="s">
        <v>5091</v>
      </c>
      <c r="B2553" s="0" t="s">
        <v>5092</v>
      </c>
      <c r="C2553" s="0" t="n">
        <f aca="false">LEN(A2553)</f>
        <v>5</v>
      </c>
    </row>
    <row r="2554" customFormat="false" ht="15" hidden="true" customHeight="false" outlineLevel="0" collapsed="false">
      <c r="A2554" s="0" t="s">
        <v>5093</v>
      </c>
      <c r="B2554" s="0" t="s">
        <v>5094</v>
      </c>
      <c r="C2554" s="0" t="n">
        <f aca="false">LEN(A2554)</f>
        <v>5</v>
      </c>
    </row>
    <row r="2555" customFormat="false" ht="15" hidden="true" customHeight="false" outlineLevel="0" collapsed="false">
      <c r="A2555" s="0" t="s">
        <v>5095</v>
      </c>
      <c r="B2555" s="0" t="s">
        <v>5096</v>
      </c>
      <c r="C2555" s="0" t="n">
        <f aca="false">LEN(A2555)</f>
        <v>5</v>
      </c>
    </row>
    <row r="2556" customFormat="false" ht="15" hidden="true" customHeight="false" outlineLevel="0" collapsed="false">
      <c r="A2556" s="0" t="s">
        <v>5097</v>
      </c>
      <c r="B2556" s="0" t="s">
        <v>5098</v>
      </c>
      <c r="C2556" s="0" t="n">
        <f aca="false">LEN(A2556)</f>
        <v>5</v>
      </c>
    </row>
    <row r="2557" customFormat="false" ht="15" hidden="true" customHeight="false" outlineLevel="0" collapsed="false">
      <c r="A2557" s="0" t="s">
        <v>5099</v>
      </c>
      <c r="B2557" s="0" t="s">
        <v>5100</v>
      </c>
      <c r="C2557" s="0" t="n">
        <f aca="false">LEN(A2557)</f>
        <v>5</v>
      </c>
    </row>
    <row r="2558" customFormat="false" ht="15" hidden="true" customHeight="false" outlineLevel="0" collapsed="false">
      <c r="A2558" s="0" t="s">
        <v>5101</v>
      </c>
      <c r="B2558" s="0" t="s">
        <v>5102</v>
      </c>
      <c r="C2558" s="0" t="n">
        <f aca="false">LEN(A2558)</f>
        <v>5</v>
      </c>
    </row>
    <row r="2559" customFormat="false" ht="15" hidden="false" customHeight="false" outlineLevel="0" collapsed="false">
      <c r="A2559" s="0" t="s">
        <v>5103</v>
      </c>
      <c r="B2559" s="0" t="s">
        <v>5104</v>
      </c>
      <c r="C2559" s="0" t="n">
        <f aca="false">LEN(A2559)</f>
        <v>4</v>
      </c>
    </row>
    <row r="2560" customFormat="false" ht="15" hidden="true" customHeight="false" outlineLevel="0" collapsed="false">
      <c r="A2560" s="0" t="s">
        <v>5105</v>
      </c>
      <c r="B2560" s="0" t="s">
        <v>5106</v>
      </c>
      <c r="C2560" s="0" t="n">
        <f aca="false">LEN(A2560)</f>
        <v>5</v>
      </c>
    </row>
    <row r="2561" customFormat="false" ht="15" hidden="true" customHeight="false" outlineLevel="0" collapsed="false">
      <c r="A2561" s="0" t="s">
        <v>5107</v>
      </c>
      <c r="B2561" s="0" t="s">
        <v>5108</v>
      </c>
      <c r="C2561" s="0" t="n">
        <f aca="false">LEN(A2561)</f>
        <v>5</v>
      </c>
    </row>
    <row r="2562" customFormat="false" ht="15" hidden="true" customHeight="false" outlineLevel="0" collapsed="false">
      <c r="A2562" s="0" t="s">
        <v>5109</v>
      </c>
      <c r="B2562" s="0" t="s">
        <v>5110</v>
      </c>
      <c r="C2562" s="0" t="n">
        <f aca="false">LEN(A2562)</f>
        <v>5</v>
      </c>
    </row>
    <row r="2563" customFormat="false" ht="15" hidden="true" customHeight="false" outlineLevel="0" collapsed="false">
      <c r="A2563" s="0" t="s">
        <v>5111</v>
      </c>
      <c r="B2563" s="0" t="s">
        <v>5112</v>
      </c>
      <c r="C2563" s="0" t="n">
        <f aca="false">LEN(A2563)</f>
        <v>5</v>
      </c>
    </row>
    <row r="2564" customFormat="false" ht="15" hidden="true" customHeight="false" outlineLevel="0" collapsed="false">
      <c r="A2564" s="0" t="s">
        <v>5113</v>
      </c>
      <c r="B2564" s="0" t="s">
        <v>5114</v>
      </c>
      <c r="C2564" s="0" t="n">
        <f aca="false">LEN(A2564)</f>
        <v>5</v>
      </c>
    </row>
    <row r="2565" customFormat="false" ht="15" hidden="true" customHeight="false" outlineLevel="0" collapsed="false">
      <c r="A2565" s="0" t="s">
        <v>5115</v>
      </c>
      <c r="B2565" s="0" t="s">
        <v>5116</v>
      </c>
      <c r="C2565" s="0" t="n">
        <f aca="false">LEN(A2565)</f>
        <v>5</v>
      </c>
    </row>
    <row r="2566" customFormat="false" ht="15" hidden="true" customHeight="false" outlineLevel="0" collapsed="false">
      <c r="A2566" s="0" t="s">
        <v>5117</v>
      </c>
      <c r="B2566" s="0" t="s">
        <v>5118</v>
      </c>
      <c r="C2566" s="0" t="n">
        <f aca="false">LEN(A2566)</f>
        <v>5</v>
      </c>
    </row>
    <row r="2567" customFormat="false" ht="15" hidden="false" customHeight="false" outlineLevel="0" collapsed="false">
      <c r="A2567" s="0" t="s">
        <v>5119</v>
      </c>
      <c r="B2567" s="0" t="s">
        <v>5120</v>
      </c>
      <c r="C2567" s="0" t="n">
        <f aca="false">LEN(A2567)</f>
        <v>4</v>
      </c>
    </row>
    <row r="2568" customFormat="false" ht="15" hidden="true" customHeight="false" outlineLevel="0" collapsed="false">
      <c r="A2568" s="0" t="s">
        <v>5121</v>
      </c>
      <c r="B2568" s="0" t="s">
        <v>5122</v>
      </c>
      <c r="C2568" s="0" t="n">
        <f aca="false">LEN(A2568)</f>
        <v>5</v>
      </c>
    </row>
    <row r="2569" customFormat="false" ht="15" hidden="true" customHeight="false" outlineLevel="0" collapsed="false">
      <c r="A2569" s="0" t="s">
        <v>5123</v>
      </c>
      <c r="B2569" s="0" t="s">
        <v>5124</v>
      </c>
      <c r="C2569" s="0" t="n">
        <f aca="false">LEN(A2569)</f>
        <v>5</v>
      </c>
    </row>
    <row r="2570" customFormat="false" ht="15" hidden="true" customHeight="false" outlineLevel="0" collapsed="false">
      <c r="A2570" s="0" t="s">
        <v>5125</v>
      </c>
      <c r="B2570" s="0" t="s">
        <v>5126</v>
      </c>
      <c r="C2570" s="0" t="n">
        <f aca="false">LEN(A2570)</f>
        <v>5</v>
      </c>
    </row>
    <row r="2571" customFormat="false" ht="15" hidden="true" customHeight="false" outlineLevel="0" collapsed="false">
      <c r="A2571" s="0" t="s">
        <v>5127</v>
      </c>
      <c r="B2571" s="0" t="s">
        <v>5128</v>
      </c>
      <c r="C2571" s="0" t="n">
        <f aca="false">LEN(A2571)</f>
        <v>5</v>
      </c>
    </row>
    <row r="2572" customFormat="false" ht="15" hidden="false" customHeight="false" outlineLevel="0" collapsed="false">
      <c r="A2572" s="0" t="s">
        <v>5129</v>
      </c>
      <c r="B2572" s="0" t="s">
        <v>5130</v>
      </c>
      <c r="C2572" s="0" t="n">
        <f aca="false">LEN(A2572)</f>
        <v>4</v>
      </c>
    </row>
    <row r="2573" customFormat="false" ht="15" hidden="true" customHeight="false" outlineLevel="0" collapsed="false">
      <c r="A2573" s="0" t="s">
        <v>5131</v>
      </c>
      <c r="B2573" s="0" t="s">
        <v>5132</v>
      </c>
      <c r="C2573" s="0" t="n">
        <f aca="false">LEN(A2573)</f>
        <v>5</v>
      </c>
    </row>
    <row r="2574" customFormat="false" ht="15" hidden="true" customHeight="false" outlineLevel="0" collapsed="false">
      <c r="A2574" s="0" t="s">
        <v>5133</v>
      </c>
      <c r="B2574" s="0" t="s">
        <v>5134</v>
      </c>
      <c r="C2574" s="0" t="n">
        <f aca="false">LEN(A2574)</f>
        <v>5</v>
      </c>
    </row>
    <row r="2575" customFormat="false" ht="15" hidden="true" customHeight="false" outlineLevel="0" collapsed="false">
      <c r="A2575" s="0" t="s">
        <v>5135</v>
      </c>
      <c r="B2575" s="0" t="s">
        <v>5136</v>
      </c>
      <c r="C2575" s="0" t="n">
        <f aca="false">LEN(A2575)</f>
        <v>5</v>
      </c>
    </row>
    <row r="2576" customFormat="false" ht="15" hidden="true" customHeight="false" outlineLevel="0" collapsed="false">
      <c r="A2576" s="0" t="s">
        <v>5137</v>
      </c>
      <c r="B2576" s="0" t="s">
        <v>5138</v>
      </c>
      <c r="C2576" s="0" t="n">
        <f aca="false">LEN(A2576)</f>
        <v>5</v>
      </c>
    </row>
    <row r="2577" customFormat="false" ht="15" hidden="true" customHeight="false" outlineLevel="0" collapsed="false">
      <c r="A2577" s="0" t="s">
        <v>5139</v>
      </c>
      <c r="B2577" s="0" t="s">
        <v>5140</v>
      </c>
      <c r="C2577" s="0" t="n">
        <f aca="false">LEN(A2577)</f>
        <v>5</v>
      </c>
    </row>
    <row r="2578" customFormat="false" ht="15" hidden="true" customHeight="false" outlineLevel="0" collapsed="false">
      <c r="A2578" s="0" t="s">
        <v>5141</v>
      </c>
      <c r="B2578" s="0" t="s">
        <v>5142</v>
      </c>
      <c r="C2578" s="0" t="n">
        <f aca="false">LEN(A2578)</f>
        <v>5</v>
      </c>
    </row>
    <row r="2579" customFormat="false" ht="15" hidden="false" customHeight="false" outlineLevel="0" collapsed="false">
      <c r="A2579" s="0" t="s">
        <v>5143</v>
      </c>
      <c r="B2579" s="0" t="s">
        <v>5144</v>
      </c>
      <c r="C2579" s="0" t="n">
        <f aca="false">LEN(A2579)</f>
        <v>1</v>
      </c>
    </row>
    <row r="2580" customFormat="false" ht="15" hidden="false" customHeight="false" outlineLevel="0" collapsed="false">
      <c r="A2580" s="0" t="s">
        <v>5145</v>
      </c>
      <c r="B2580" s="0" t="s">
        <v>5146</v>
      </c>
      <c r="C2580" s="0" t="n">
        <f aca="false">LEN(A2580)</f>
        <v>2</v>
      </c>
    </row>
    <row r="2581" customFormat="false" ht="15" hidden="false" customHeight="false" outlineLevel="0" collapsed="false">
      <c r="A2581" s="0" t="s">
        <v>5147</v>
      </c>
      <c r="B2581" s="0" t="s">
        <v>5148</v>
      </c>
      <c r="C2581" s="0" t="n">
        <f aca="false">LEN(A2581)</f>
        <v>3</v>
      </c>
    </row>
    <row r="2582" customFormat="false" ht="15" hidden="false" customHeight="false" outlineLevel="0" collapsed="false">
      <c r="A2582" s="0" t="s">
        <v>5149</v>
      </c>
      <c r="B2582" s="0" t="s">
        <v>5150</v>
      </c>
      <c r="C2582" s="0" t="n">
        <f aca="false">LEN(A2582)</f>
        <v>4</v>
      </c>
    </row>
    <row r="2583" customFormat="false" ht="15" hidden="true" customHeight="false" outlineLevel="0" collapsed="false">
      <c r="A2583" s="0" t="s">
        <v>5151</v>
      </c>
      <c r="B2583" s="0" t="s">
        <v>5152</v>
      </c>
      <c r="C2583" s="0" t="n">
        <f aca="false">LEN(A2583)</f>
        <v>5</v>
      </c>
    </row>
    <row r="2584" customFormat="false" ht="15" hidden="true" customHeight="false" outlineLevel="0" collapsed="false">
      <c r="A2584" s="0" t="s">
        <v>5153</v>
      </c>
      <c r="B2584" s="0" t="s">
        <v>5154</v>
      </c>
      <c r="C2584" s="0" t="n">
        <f aca="false">LEN(A2584)</f>
        <v>5</v>
      </c>
    </row>
    <row r="2585" customFormat="false" ht="15" hidden="false" customHeight="false" outlineLevel="0" collapsed="false">
      <c r="A2585" s="0" t="s">
        <v>5155</v>
      </c>
      <c r="B2585" s="0" t="s">
        <v>5156</v>
      </c>
      <c r="C2585" s="0" t="n">
        <f aca="false">LEN(A2585)</f>
        <v>4</v>
      </c>
    </row>
    <row r="2586" customFormat="false" ht="15" hidden="true" customHeight="false" outlineLevel="0" collapsed="false">
      <c r="A2586" s="0" t="s">
        <v>5157</v>
      </c>
      <c r="B2586" s="0" t="s">
        <v>5158</v>
      </c>
      <c r="C2586" s="0" t="n">
        <f aca="false">LEN(A2586)</f>
        <v>5</v>
      </c>
    </row>
    <row r="2587" customFormat="false" ht="15" hidden="true" customHeight="false" outlineLevel="0" collapsed="false">
      <c r="A2587" s="0" t="s">
        <v>5159</v>
      </c>
      <c r="B2587" s="0" t="s">
        <v>5160</v>
      </c>
      <c r="C2587" s="0" t="n">
        <f aca="false">LEN(A2587)</f>
        <v>5</v>
      </c>
    </row>
    <row r="2588" customFormat="false" ht="15" hidden="false" customHeight="false" outlineLevel="0" collapsed="false">
      <c r="A2588" s="0" t="s">
        <v>5161</v>
      </c>
      <c r="B2588" s="0" t="s">
        <v>5162</v>
      </c>
      <c r="C2588" s="0" t="n">
        <f aca="false">LEN(A2588)</f>
        <v>4</v>
      </c>
    </row>
    <row r="2589" customFormat="false" ht="15" hidden="true" customHeight="false" outlineLevel="0" collapsed="false">
      <c r="A2589" s="0" t="s">
        <v>5163</v>
      </c>
      <c r="B2589" s="0" t="s">
        <v>5164</v>
      </c>
      <c r="C2589" s="0" t="n">
        <f aca="false">LEN(A2589)</f>
        <v>5</v>
      </c>
    </row>
    <row r="2590" customFormat="false" ht="15" hidden="true" customHeight="false" outlineLevel="0" collapsed="false">
      <c r="A2590" s="0" t="s">
        <v>5165</v>
      </c>
      <c r="B2590" s="0" t="s">
        <v>5166</v>
      </c>
      <c r="C2590" s="0" t="n">
        <f aca="false">LEN(A2590)</f>
        <v>5</v>
      </c>
    </row>
    <row r="2591" customFormat="false" ht="15" hidden="false" customHeight="false" outlineLevel="0" collapsed="false">
      <c r="A2591" s="0" t="s">
        <v>5167</v>
      </c>
      <c r="B2591" s="0" t="s">
        <v>5168</v>
      </c>
      <c r="C2591" s="0" t="n">
        <f aca="false">LEN(A2591)</f>
        <v>3</v>
      </c>
    </row>
    <row r="2592" customFormat="false" ht="15" hidden="false" customHeight="false" outlineLevel="0" collapsed="false">
      <c r="A2592" s="0" t="s">
        <v>5169</v>
      </c>
      <c r="B2592" s="0" t="s">
        <v>5170</v>
      </c>
      <c r="C2592" s="0" t="n">
        <f aca="false">LEN(A2592)</f>
        <v>4</v>
      </c>
    </row>
    <row r="2593" customFormat="false" ht="15" hidden="true" customHeight="false" outlineLevel="0" collapsed="false">
      <c r="A2593" s="0" t="s">
        <v>5171</v>
      </c>
      <c r="B2593" s="0" t="s">
        <v>5172</v>
      </c>
      <c r="C2593" s="0" t="n">
        <f aca="false">LEN(A2593)</f>
        <v>5</v>
      </c>
    </row>
    <row r="2594" customFormat="false" ht="15" hidden="true" customHeight="false" outlineLevel="0" collapsed="false">
      <c r="A2594" s="0" t="s">
        <v>5173</v>
      </c>
      <c r="B2594" s="0" t="s">
        <v>5174</v>
      </c>
      <c r="C2594" s="0" t="n">
        <f aca="false">LEN(A2594)</f>
        <v>5</v>
      </c>
    </row>
    <row r="2595" customFormat="false" ht="15" hidden="false" customHeight="false" outlineLevel="0" collapsed="false">
      <c r="A2595" s="0" t="s">
        <v>5175</v>
      </c>
      <c r="B2595" s="0" t="s">
        <v>5176</v>
      </c>
      <c r="C2595" s="0" t="n">
        <f aca="false">LEN(A2595)</f>
        <v>4</v>
      </c>
    </row>
    <row r="2596" customFormat="false" ht="15" hidden="false" customHeight="false" outlineLevel="0" collapsed="false">
      <c r="A2596" s="0" t="s">
        <v>5177</v>
      </c>
      <c r="B2596" s="0" t="s">
        <v>5178</v>
      </c>
      <c r="C2596" s="0" t="n">
        <f aca="false">LEN(A2596)</f>
        <v>3</v>
      </c>
    </row>
    <row r="2597" customFormat="false" ht="15" hidden="false" customHeight="false" outlineLevel="0" collapsed="false">
      <c r="A2597" s="0" t="s">
        <v>5179</v>
      </c>
      <c r="B2597" s="0" t="s">
        <v>5180</v>
      </c>
      <c r="C2597" s="0" t="n">
        <f aca="false">LEN(A2597)</f>
        <v>4</v>
      </c>
    </row>
    <row r="2598" customFormat="false" ht="15" hidden="true" customHeight="false" outlineLevel="0" collapsed="false">
      <c r="A2598" s="0" t="s">
        <v>5181</v>
      </c>
      <c r="B2598" s="0" t="s">
        <v>5182</v>
      </c>
      <c r="C2598" s="0" t="n">
        <f aca="false">LEN(A2598)</f>
        <v>5</v>
      </c>
    </row>
    <row r="2599" customFormat="false" ht="15" hidden="true" customHeight="false" outlineLevel="0" collapsed="false">
      <c r="A2599" s="0" t="s">
        <v>5183</v>
      </c>
      <c r="B2599" s="0" t="s">
        <v>5184</v>
      </c>
      <c r="C2599" s="0" t="n">
        <f aca="false">LEN(A2599)</f>
        <v>5</v>
      </c>
    </row>
    <row r="2600" customFormat="false" ht="15" hidden="false" customHeight="false" outlineLevel="0" collapsed="false">
      <c r="A2600" s="0" t="s">
        <v>5185</v>
      </c>
      <c r="B2600" s="0" t="s">
        <v>5186</v>
      </c>
      <c r="C2600" s="0" t="n">
        <f aca="false">LEN(A2600)</f>
        <v>4</v>
      </c>
    </row>
    <row r="2601" customFormat="false" ht="15" hidden="true" customHeight="false" outlineLevel="0" collapsed="false">
      <c r="A2601" s="0" t="s">
        <v>5187</v>
      </c>
      <c r="B2601" s="0" t="s">
        <v>5188</v>
      </c>
      <c r="C2601" s="0" t="n">
        <f aca="false">LEN(A2601)</f>
        <v>5</v>
      </c>
    </row>
    <row r="2602" customFormat="false" ht="15" hidden="true" customHeight="false" outlineLevel="0" collapsed="false">
      <c r="A2602" s="0" t="s">
        <v>5189</v>
      </c>
      <c r="B2602" s="0" t="s">
        <v>5190</v>
      </c>
      <c r="C2602" s="0" t="n">
        <f aca="false">LEN(A2602)</f>
        <v>5</v>
      </c>
    </row>
    <row r="2603" customFormat="false" ht="15" hidden="true" customHeight="false" outlineLevel="0" collapsed="false">
      <c r="A2603" s="0" t="s">
        <v>5191</v>
      </c>
      <c r="B2603" s="0" t="s">
        <v>5192</v>
      </c>
      <c r="C2603" s="0" t="n">
        <f aca="false">LEN(A2603)</f>
        <v>5</v>
      </c>
    </row>
    <row r="2604" customFormat="false" ht="15" hidden="false" customHeight="false" outlineLevel="0" collapsed="false">
      <c r="A2604" s="0" t="s">
        <v>5193</v>
      </c>
      <c r="B2604" s="0" t="s">
        <v>5194</v>
      </c>
      <c r="C2604" s="0" t="n">
        <f aca="false">LEN(A2604)</f>
        <v>4</v>
      </c>
    </row>
    <row r="2605" customFormat="false" ht="15" hidden="true" customHeight="false" outlineLevel="0" collapsed="false">
      <c r="A2605" s="0" t="s">
        <v>5195</v>
      </c>
      <c r="B2605" s="0" t="s">
        <v>5196</v>
      </c>
      <c r="C2605" s="0" t="n">
        <f aca="false">LEN(A2605)</f>
        <v>5</v>
      </c>
    </row>
    <row r="2606" customFormat="false" ht="15" hidden="true" customHeight="false" outlineLevel="0" collapsed="false">
      <c r="A2606" s="0" t="s">
        <v>5197</v>
      </c>
      <c r="B2606" s="0" t="s">
        <v>5198</v>
      </c>
      <c r="C2606" s="0" t="n">
        <f aca="false">LEN(A2606)</f>
        <v>5</v>
      </c>
    </row>
    <row r="2607" customFormat="false" ht="15" hidden="true" customHeight="false" outlineLevel="0" collapsed="false">
      <c r="A2607" s="0" t="s">
        <v>5199</v>
      </c>
      <c r="B2607" s="0" t="s">
        <v>5200</v>
      </c>
      <c r="C2607" s="0" t="n">
        <f aca="false">LEN(A2607)</f>
        <v>5</v>
      </c>
    </row>
    <row r="2608" customFormat="false" ht="15" hidden="false" customHeight="false" outlineLevel="0" collapsed="false">
      <c r="A2608" s="0" t="s">
        <v>5201</v>
      </c>
      <c r="B2608" s="0" t="s">
        <v>5202</v>
      </c>
      <c r="C2608" s="0" t="n">
        <f aca="false">LEN(A2608)</f>
        <v>4</v>
      </c>
    </row>
    <row r="2609" customFormat="false" ht="15" hidden="true" customHeight="false" outlineLevel="0" collapsed="false">
      <c r="A2609" s="0" t="s">
        <v>5203</v>
      </c>
      <c r="B2609" s="0" t="s">
        <v>5204</v>
      </c>
      <c r="C2609" s="0" t="n">
        <f aca="false">LEN(A2609)</f>
        <v>5</v>
      </c>
    </row>
    <row r="2610" customFormat="false" ht="15" hidden="true" customHeight="false" outlineLevel="0" collapsed="false">
      <c r="A2610" s="0" t="s">
        <v>5205</v>
      </c>
      <c r="B2610" s="0" t="s">
        <v>5206</v>
      </c>
      <c r="C2610" s="0" t="n">
        <f aca="false">LEN(A2610)</f>
        <v>5</v>
      </c>
    </row>
    <row r="2611" customFormat="false" ht="15" hidden="false" customHeight="false" outlineLevel="0" collapsed="false">
      <c r="A2611" s="0" t="s">
        <v>5207</v>
      </c>
      <c r="B2611" s="0" t="s">
        <v>5208</v>
      </c>
      <c r="C2611" s="0" t="n">
        <f aca="false">LEN(A2611)</f>
        <v>4</v>
      </c>
    </row>
    <row r="2612" customFormat="false" ht="15" hidden="true" customHeight="false" outlineLevel="0" collapsed="false">
      <c r="A2612" s="0" t="s">
        <v>5209</v>
      </c>
      <c r="B2612" s="0" t="s">
        <v>5210</v>
      </c>
      <c r="C2612" s="0" t="n">
        <f aca="false">LEN(A2612)</f>
        <v>5</v>
      </c>
    </row>
    <row r="2613" customFormat="false" ht="15" hidden="true" customHeight="false" outlineLevel="0" collapsed="false">
      <c r="A2613" s="0" t="s">
        <v>5211</v>
      </c>
      <c r="B2613" s="0" t="s">
        <v>5212</v>
      </c>
      <c r="C2613" s="0" t="n">
        <f aca="false">LEN(A2613)</f>
        <v>5</v>
      </c>
    </row>
    <row r="2614" customFormat="false" ht="15" hidden="false" customHeight="false" outlineLevel="0" collapsed="false">
      <c r="A2614" s="0" t="s">
        <v>5213</v>
      </c>
      <c r="B2614" s="0" t="s">
        <v>5214</v>
      </c>
      <c r="C2614" s="0" t="n">
        <f aca="false">LEN(A2614)</f>
        <v>3</v>
      </c>
    </row>
    <row r="2615" customFormat="false" ht="15" hidden="false" customHeight="false" outlineLevel="0" collapsed="false">
      <c r="A2615" s="0" t="s">
        <v>5215</v>
      </c>
      <c r="B2615" s="0" t="s">
        <v>5216</v>
      </c>
      <c r="C2615" s="0" t="n">
        <f aca="false">LEN(A2615)</f>
        <v>4</v>
      </c>
    </row>
    <row r="2616" customFormat="false" ht="15" hidden="true" customHeight="false" outlineLevel="0" collapsed="false">
      <c r="A2616" s="0" t="s">
        <v>5217</v>
      </c>
      <c r="B2616" s="0" t="s">
        <v>5218</v>
      </c>
      <c r="C2616" s="0" t="n">
        <f aca="false">LEN(A2616)</f>
        <v>5</v>
      </c>
    </row>
    <row r="2617" customFormat="false" ht="15" hidden="true" customHeight="false" outlineLevel="0" collapsed="false">
      <c r="A2617" s="0" t="s">
        <v>5219</v>
      </c>
      <c r="B2617" s="0" t="s">
        <v>5220</v>
      </c>
      <c r="C2617" s="0" t="n">
        <f aca="false">LEN(A2617)</f>
        <v>5</v>
      </c>
    </row>
    <row r="2618" customFormat="false" ht="15" hidden="false" customHeight="false" outlineLevel="0" collapsed="false">
      <c r="A2618" s="0" t="s">
        <v>5221</v>
      </c>
      <c r="B2618" s="0" t="s">
        <v>5222</v>
      </c>
      <c r="C2618" s="0" t="n">
        <f aca="false">LEN(A2618)</f>
        <v>4</v>
      </c>
    </row>
    <row r="2619" customFormat="false" ht="15" hidden="true" customHeight="false" outlineLevel="0" collapsed="false">
      <c r="A2619" s="0" t="s">
        <v>5223</v>
      </c>
      <c r="B2619" s="0" t="s">
        <v>5224</v>
      </c>
      <c r="C2619" s="0" t="n">
        <f aca="false">LEN(A2619)</f>
        <v>5</v>
      </c>
    </row>
    <row r="2620" customFormat="false" ht="15" hidden="true" customHeight="false" outlineLevel="0" collapsed="false">
      <c r="A2620" s="0" t="s">
        <v>5225</v>
      </c>
      <c r="B2620" s="0" t="s">
        <v>5226</v>
      </c>
      <c r="C2620" s="0" t="n">
        <f aca="false">LEN(A2620)</f>
        <v>5</v>
      </c>
    </row>
    <row r="2621" customFormat="false" ht="15" hidden="false" customHeight="false" outlineLevel="0" collapsed="false">
      <c r="A2621" s="0" t="s">
        <v>5227</v>
      </c>
      <c r="B2621" s="0" t="s">
        <v>5228</v>
      </c>
      <c r="C2621" s="0" t="n">
        <f aca="false">LEN(A2621)</f>
        <v>4</v>
      </c>
    </row>
    <row r="2622" customFormat="false" ht="15" hidden="true" customHeight="false" outlineLevel="0" collapsed="false">
      <c r="A2622" s="0" t="s">
        <v>5229</v>
      </c>
      <c r="B2622" s="0" t="s">
        <v>5230</v>
      </c>
      <c r="C2622" s="0" t="n">
        <f aca="false">LEN(A2622)</f>
        <v>5</v>
      </c>
    </row>
    <row r="2623" customFormat="false" ht="15" hidden="true" customHeight="false" outlineLevel="0" collapsed="false">
      <c r="A2623" s="0" t="s">
        <v>5231</v>
      </c>
      <c r="B2623" s="0" t="s">
        <v>5232</v>
      </c>
      <c r="C2623" s="0" t="n">
        <f aca="false">LEN(A2623)</f>
        <v>5</v>
      </c>
    </row>
    <row r="2624" customFormat="false" ht="15" hidden="false" customHeight="false" outlineLevel="0" collapsed="false">
      <c r="A2624" s="0" t="s">
        <v>5233</v>
      </c>
      <c r="B2624" s="0" t="s">
        <v>5234</v>
      </c>
      <c r="C2624" s="0" t="n">
        <f aca="false">LEN(A2624)</f>
        <v>3</v>
      </c>
    </row>
    <row r="2625" customFormat="false" ht="15" hidden="false" customHeight="false" outlineLevel="0" collapsed="false">
      <c r="A2625" s="0" t="s">
        <v>5235</v>
      </c>
      <c r="B2625" s="0" t="s">
        <v>5236</v>
      </c>
      <c r="C2625" s="0" t="n">
        <f aca="false">LEN(A2625)</f>
        <v>4</v>
      </c>
    </row>
    <row r="2626" customFormat="false" ht="15" hidden="false" customHeight="false" outlineLevel="0" collapsed="false">
      <c r="A2626" s="0" t="s">
        <v>5237</v>
      </c>
      <c r="B2626" s="0" t="s">
        <v>5238</v>
      </c>
      <c r="C2626" s="0" t="n">
        <f aca="false">LEN(A2626)</f>
        <v>4</v>
      </c>
    </row>
    <row r="2627" customFormat="false" ht="15" hidden="false" customHeight="false" outlineLevel="0" collapsed="false">
      <c r="A2627" s="0" t="s">
        <v>5239</v>
      </c>
      <c r="B2627" s="0" t="s">
        <v>5240</v>
      </c>
      <c r="C2627" s="0" t="n">
        <f aca="false">LEN(A2627)</f>
        <v>4</v>
      </c>
    </row>
    <row r="2628" customFormat="false" ht="15" hidden="true" customHeight="false" outlineLevel="0" collapsed="false">
      <c r="A2628" s="0" t="s">
        <v>5241</v>
      </c>
      <c r="B2628" s="0" t="s">
        <v>5242</v>
      </c>
      <c r="C2628" s="0" t="n">
        <f aca="false">LEN(A2628)</f>
        <v>5</v>
      </c>
    </row>
    <row r="2629" customFormat="false" ht="15" hidden="true" customHeight="false" outlineLevel="0" collapsed="false">
      <c r="A2629" s="0" t="s">
        <v>5243</v>
      </c>
      <c r="B2629" s="0" t="s">
        <v>5244</v>
      </c>
      <c r="C2629" s="0" t="n">
        <f aca="false">LEN(A2629)</f>
        <v>5</v>
      </c>
    </row>
    <row r="2630" customFormat="false" ht="15" hidden="false" customHeight="false" outlineLevel="0" collapsed="false">
      <c r="A2630" s="0" t="s">
        <v>5245</v>
      </c>
      <c r="B2630" s="0" t="s">
        <v>5246</v>
      </c>
      <c r="C2630" s="0" t="n">
        <f aca="false">LEN(A2630)</f>
        <v>4</v>
      </c>
    </row>
    <row r="2631" customFormat="false" ht="15" hidden="false" customHeight="false" outlineLevel="0" collapsed="false">
      <c r="A2631" s="0" t="s">
        <v>5247</v>
      </c>
      <c r="B2631" s="0" t="s">
        <v>5248</v>
      </c>
      <c r="C2631" s="0" t="n">
        <f aca="false">LEN(A2631)</f>
        <v>4</v>
      </c>
    </row>
    <row r="2632" customFormat="false" ht="15" hidden="true" customHeight="false" outlineLevel="0" collapsed="false">
      <c r="A2632" s="0" t="s">
        <v>5249</v>
      </c>
      <c r="B2632" s="0" t="s">
        <v>5250</v>
      </c>
      <c r="C2632" s="0" t="n">
        <f aca="false">LEN(A2632)</f>
        <v>5</v>
      </c>
    </row>
    <row r="2633" customFormat="false" ht="15" hidden="true" customHeight="false" outlineLevel="0" collapsed="false">
      <c r="A2633" s="0" t="s">
        <v>5251</v>
      </c>
      <c r="B2633" s="0" t="s">
        <v>5252</v>
      </c>
      <c r="C2633" s="0" t="n">
        <f aca="false">LEN(A2633)</f>
        <v>5</v>
      </c>
    </row>
    <row r="2634" customFormat="false" ht="15" hidden="false" customHeight="false" outlineLevel="0" collapsed="false">
      <c r="A2634" s="0" t="s">
        <v>5253</v>
      </c>
      <c r="B2634" s="0" t="s">
        <v>5254</v>
      </c>
      <c r="C2634" s="0" t="n">
        <f aca="false">LEN(A2634)</f>
        <v>4</v>
      </c>
    </row>
    <row r="2635" customFormat="false" ht="15" hidden="false" customHeight="false" outlineLevel="0" collapsed="false">
      <c r="A2635" s="0" t="s">
        <v>5255</v>
      </c>
      <c r="B2635" s="0" t="s">
        <v>5256</v>
      </c>
      <c r="C2635" s="0" t="n">
        <f aca="false">LEN(A2635)</f>
        <v>3</v>
      </c>
    </row>
    <row r="2636" customFormat="false" ht="15" hidden="false" customHeight="false" outlineLevel="0" collapsed="false">
      <c r="A2636" s="0" t="s">
        <v>5257</v>
      </c>
      <c r="B2636" s="0" t="s">
        <v>5258</v>
      </c>
      <c r="C2636" s="0" t="n">
        <f aca="false">LEN(A2636)</f>
        <v>4</v>
      </c>
    </row>
    <row r="2637" customFormat="false" ht="15" hidden="true" customHeight="false" outlineLevel="0" collapsed="false">
      <c r="A2637" s="0" t="s">
        <v>5259</v>
      </c>
      <c r="B2637" s="0" t="s">
        <v>5260</v>
      </c>
      <c r="C2637" s="0" t="n">
        <f aca="false">LEN(A2637)</f>
        <v>5</v>
      </c>
    </row>
    <row r="2638" customFormat="false" ht="15" hidden="true" customHeight="false" outlineLevel="0" collapsed="false">
      <c r="A2638" s="0" t="s">
        <v>5261</v>
      </c>
      <c r="B2638" s="0" t="s">
        <v>5262</v>
      </c>
      <c r="C2638" s="0" t="n">
        <f aca="false">LEN(A2638)</f>
        <v>5</v>
      </c>
    </row>
    <row r="2639" customFormat="false" ht="15" hidden="false" customHeight="false" outlineLevel="0" collapsed="false">
      <c r="A2639" s="0" t="s">
        <v>5263</v>
      </c>
      <c r="B2639" s="0" t="s">
        <v>5264</v>
      </c>
      <c r="C2639" s="0" t="n">
        <f aca="false">LEN(A2639)</f>
        <v>4</v>
      </c>
    </row>
    <row r="2640" customFormat="false" ht="15" hidden="true" customHeight="false" outlineLevel="0" collapsed="false">
      <c r="A2640" s="0" t="s">
        <v>5265</v>
      </c>
      <c r="B2640" s="0" t="s">
        <v>5266</v>
      </c>
      <c r="C2640" s="0" t="n">
        <f aca="false">LEN(A2640)</f>
        <v>5</v>
      </c>
    </row>
    <row r="2641" customFormat="false" ht="15" hidden="true" customHeight="false" outlineLevel="0" collapsed="false">
      <c r="A2641" s="0" t="s">
        <v>5267</v>
      </c>
      <c r="B2641" s="0" t="s">
        <v>5268</v>
      </c>
      <c r="C2641" s="0" t="n">
        <f aca="false">LEN(A2641)</f>
        <v>5</v>
      </c>
    </row>
    <row r="2642" customFormat="false" ht="15" hidden="true" customHeight="false" outlineLevel="0" collapsed="false">
      <c r="A2642" s="0" t="s">
        <v>5269</v>
      </c>
      <c r="B2642" s="0" t="s">
        <v>5270</v>
      </c>
      <c r="C2642" s="0" t="n">
        <f aca="false">LEN(A2642)</f>
        <v>5</v>
      </c>
    </row>
    <row r="2643" customFormat="false" ht="15" hidden="false" customHeight="false" outlineLevel="0" collapsed="false">
      <c r="A2643" s="0" t="s">
        <v>5271</v>
      </c>
      <c r="B2643" s="0" t="s">
        <v>5272</v>
      </c>
      <c r="C2643" s="0" t="n">
        <f aca="false">LEN(A2643)</f>
        <v>4</v>
      </c>
    </row>
    <row r="2644" customFormat="false" ht="15" hidden="true" customHeight="false" outlineLevel="0" collapsed="false">
      <c r="A2644" s="0" t="s">
        <v>5273</v>
      </c>
      <c r="B2644" s="0" t="s">
        <v>5274</v>
      </c>
      <c r="C2644" s="0" t="n">
        <f aca="false">LEN(A2644)</f>
        <v>5</v>
      </c>
    </row>
    <row r="2645" customFormat="false" ht="15" hidden="true" customHeight="false" outlineLevel="0" collapsed="false">
      <c r="A2645" s="0" t="s">
        <v>5275</v>
      </c>
      <c r="B2645" s="0" t="s">
        <v>5276</v>
      </c>
      <c r="C2645" s="0" t="n">
        <f aca="false">LEN(A2645)</f>
        <v>5</v>
      </c>
    </row>
    <row r="2646" customFormat="false" ht="15" hidden="true" customHeight="false" outlineLevel="0" collapsed="false">
      <c r="A2646" s="0" t="s">
        <v>5277</v>
      </c>
      <c r="B2646" s="0" t="s">
        <v>5278</v>
      </c>
      <c r="C2646" s="0" t="n">
        <f aca="false">LEN(A2646)</f>
        <v>5</v>
      </c>
    </row>
    <row r="2647" customFormat="false" ht="15" hidden="true" customHeight="false" outlineLevel="0" collapsed="false">
      <c r="A2647" s="0" t="s">
        <v>5279</v>
      </c>
      <c r="B2647" s="0" t="s">
        <v>5280</v>
      </c>
      <c r="C2647" s="0" t="n">
        <f aca="false">LEN(A2647)</f>
        <v>5</v>
      </c>
    </row>
    <row r="2648" customFormat="false" ht="15" hidden="false" customHeight="false" outlineLevel="0" collapsed="false">
      <c r="A2648" s="0" t="s">
        <v>5281</v>
      </c>
      <c r="B2648" s="0" t="s">
        <v>5282</v>
      </c>
      <c r="C2648" s="0" t="n">
        <f aca="false">LEN(A2648)</f>
        <v>2</v>
      </c>
    </row>
    <row r="2649" customFormat="false" ht="15" hidden="false" customHeight="false" outlineLevel="0" collapsed="false">
      <c r="A2649" s="0" t="s">
        <v>5283</v>
      </c>
      <c r="B2649" s="0" t="s">
        <v>5284</v>
      </c>
      <c r="C2649" s="0" t="n">
        <f aca="false">LEN(A2649)</f>
        <v>3</v>
      </c>
    </row>
    <row r="2650" customFormat="false" ht="15" hidden="false" customHeight="false" outlineLevel="0" collapsed="false">
      <c r="A2650" s="0" t="s">
        <v>5285</v>
      </c>
      <c r="B2650" s="0" t="s">
        <v>5286</v>
      </c>
      <c r="C2650" s="0" t="n">
        <f aca="false">LEN(A2650)</f>
        <v>4</v>
      </c>
    </row>
    <row r="2651" customFormat="false" ht="15" hidden="true" customHeight="false" outlineLevel="0" collapsed="false">
      <c r="A2651" s="0" t="s">
        <v>5287</v>
      </c>
      <c r="B2651" s="0" t="s">
        <v>5288</v>
      </c>
      <c r="C2651" s="0" t="n">
        <f aca="false">LEN(A2651)</f>
        <v>5</v>
      </c>
    </row>
    <row r="2652" customFormat="false" ht="15" hidden="true" customHeight="false" outlineLevel="0" collapsed="false">
      <c r="A2652" s="0" t="s">
        <v>5289</v>
      </c>
      <c r="B2652" s="0" t="s">
        <v>5290</v>
      </c>
      <c r="C2652" s="0" t="n">
        <f aca="false">LEN(A2652)</f>
        <v>5</v>
      </c>
    </row>
    <row r="2653" customFormat="false" ht="15" hidden="true" customHeight="false" outlineLevel="0" collapsed="false">
      <c r="A2653" s="0" t="s">
        <v>5291</v>
      </c>
      <c r="B2653" s="0" t="s">
        <v>5292</v>
      </c>
      <c r="C2653" s="0" t="n">
        <f aca="false">LEN(A2653)</f>
        <v>5</v>
      </c>
    </row>
    <row r="2654" customFormat="false" ht="15" hidden="true" customHeight="false" outlineLevel="0" collapsed="false">
      <c r="A2654" s="0" t="s">
        <v>5293</v>
      </c>
      <c r="B2654" s="0" t="s">
        <v>5294</v>
      </c>
      <c r="C2654" s="0" t="n">
        <f aca="false">LEN(A2654)</f>
        <v>5</v>
      </c>
    </row>
    <row r="2655" customFormat="false" ht="15" hidden="true" customHeight="false" outlineLevel="0" collapsed="false">
      <c r="A2655" s="0" t="s">
        <v>5295</v>
      </c>
      <c r="B2655" s="0" t="s">
        <v>5296</v>
      </c>
      <c r="C2655" s="0" t="n">
        <f aca="false">LEN(A2655)</f>
        <v>5</v>
      </c>
    </row>
    <row r="2656" customFormat="false" ht="15" hidden="false" customHeight="false" outlineLevel="0" collapsed="false">
      <c r="A2656" s="0" t="s">
        <v>5297</v>
      </c>
      <c r="B2656" s="0" t="s">
        <v>5298</v>
      </c>
      <c r="C2656" s="0" t="n">
        <f aca="false">LEN(A2656)</f>
        <v>4</v>
      </c>
    </row>
    <row r="2657" customFormat="false" ht="15" hidden="true" customHeight="false" outlineLevel="0" collapsed="false">
      <c r="A2657" s="0" t="s">
        <v>5299</v>
      </c>
      <c r="B2657" s="0" t="s">
        <v>5300</v>
      </c>
      <c r="C2657" s="0" t="n">
        <f aca="false">LEN(A2657)</f>
        <v>5</v>
      </c>
    </row>
    <row r="2658" customFormat="false" ht="15" hidden="true" customHeight="false" outlineLevel="0" collapsed="false">
      <c r="A2658" s="0" t="s">
        <v>5301</v>
      </c>
      <c r="B2658" s="0" t="s">
        <v>5302</v>
      </c>
      <c r="C2658" s="0" t="n">
        <f aca="false">LEN(A2658)</f>
        <v>5</v>
      </c>
    </row>
    <row r="2659" customFormat="false" ht="15" hidden="true" customHeight="false" outlineLevel="0" collapsed="false">
      <c r="A2659" s="0" t="s">
        <v>5303</v>
      </c>
      <c r="B2659" s="0" t="s">
        <v>5304</v>
      </c>
      <c r="C2659" s="0" t="n">
        <f aca="false">LEN(A2659)</f>
        <v>5</v>
      </c>
    </row>
    <row r="2660" customFormat="false" ht="15" hidden="true" customHeight="false" outlineLevel="0" collapsed="false">
      <c r="A2660" s="0" t="s">
        <v>5305</v>
      </c>
      <c r="B2660" s="0" t="s">
        <v>5306</v>
      </c>
      <c r="C2660" s="0" t="n">
        <f aca="false">LEN(A2660)</f>
        <v>5</v>
      </c>
    </row>
    <row r="2661" customFormat="false" ht="15" hidden="true" customHeight="false" outlineLevel="0" collapsed="false">
      <c r="A2661" s="0" t="s">
        <v>5307</v>
      </c>
      <c r="B2661" s="0" t="s">
        <v>5308</v>
      </c>
      <c r="C2661" s="0" t="n">
        <f aca="false">LEN(A2661)</f>
        <v>5</v>
      </c>
    </row>
    <row r="2662" customFormat="false" ht="15" hidden="true" customHeight="false" outlineLevel="0" collapsed="false">
      <c r="A2662" s="0" t="s">
        <v>5309</v>
      </c>
      <c r="B2662" s="0" t="s">
        <v>5310</v>
      </c>
      <c r="C2662" s="0" t="n">
        <f aca="false">LEN(A2662)</f>
        <v>5</v>
      </c>
    </row>
    <row r="2663" customFormat="false" ht="15" hidden="false" customHeight="false" outlineLevel="0" collapsed="false">
      <c r="A2663" s="0" t="s">
        <v>5311</v>
      </c>
      <c r="B2663" s="0" t="s">
        <v>5312</v>
      </c>
      <c r="C2663" s="0" t="n">
        <f aca="false">LEN(A2663)</f>
        <v>4</v>
      </c>
    </row>
    <row r="2664" customFormat="false" ht="15" hidden="true" customHeight="false" outlineLevel="0" collapsed="false">
      <c r="A2664" s="0" t="s">
        <v>5313</v>
      </c>
      <c r="B2664" s="0" t="s">
        <v>5314</v>
      </c>
      <c r="C2664" s="0" t="n">
        <f aca="false">LEN(A2664)</f>
        <v>5</v>
      </c>
    </row>
    <row r="2665" customFormat="false" ht="15" hidden="true" customHeight="false" outlineLevel="0" collapsed="false">
      <c r="A2665" s="0" t="s">
        <v>5315</v>
      </c>
      <c r="B2665" s="0" t="s">
        <v>5316</v>
      </c>
      <c r="C2665" s="0" t="n">
        <f aca="false">LEN(A2665)</f>
        <v>5</v>
      </c>
    </row>
    <row r="2666" customFormat="false" ht="15" hidden="true" customHeight="false" outlineLevel="0" collapsed="false">
      <c r="A2666" s="0" t="s">
        <v>5317</v>
      </c>
      <c r="B2666" s="0" t="s">
        <v>5318</v>
      </c>
      <c r="C2666" s="0" t="n">
        <f aca="false">LEN(A2666)</f>
        <v>5</v>
      </c>
    </row>
    <row r="2667" customFormat="false" ht="15" hidden="false" customHeight="false" outlineLevel="0" collapsed="false">
      <c r="A2667" s="0" t="s">
        <v>5319</v>
      </c>
      <c r="B2667" s="0" t="s">
        <v>5320</v>
      </c>
      <c r="C2667" s="0" t="n">
        <f aca="false">LEN(A2667)</f>
        <v>4</v>
      </c>
    </row>
    <row r="2668" customFormat="false" ht="15" hidden="true" customHeight="false" outlineLevel="0" collapsed="false">
      <c r="A2668" s="0" t="s">
        <v>5321</v>
      </c>
      <c r="B2668" s="0" t="s">
        <v>5322</v>
      </c>
      <c r="C2668" s="0" t="n">
        <f aca="false">LEN(A2668)</f>
        <v>5</v>
      </c>
    </row>
    <row r="2669" customFormat="false" ht="15" hidden="true" customHeight="false" outlineLevel="0" collapsed="false">
      <c r="A2669" s="0" t="s">
        <v>5323</v>
      </c>
      <c r="B2669" s="0" t="s">
        <v>5324</v>
      </c>
      <c r="C2669" s="0" t="n">
        <f aca="false">LEN(A2669)</f>
        <v>5</v>
      </c>
    </row>
    <row r="2670" customFormat="false" ht="15" hidden="true" customHeight="false" outlineLevel="0" collapsed="false">
      <c r="A2670" s="0" t="s">
        <v>5325</v>
      </c>
      <c r="B2670" s="0" t="s">
        <v>5326</v>
      </c>
      <c r="C2670" s="0" t="n">
        <f aca="false">LEN(A2670)</f>
        <v>5</v>
      </c>
    </row>
    <row r="2671" customFormat="false" ht="15" hidden="true" customHeight="false" outlineLevel="0" collapsed="false">
      <c r="A2671" s="0" t="s">
        <v>5327</v>
      </c>
      <c r="B2671" s="0" t="s">
        <v>5328</v>
      </c>
      <c r="C2671" s="0" t="n">
        <f aca="false">LEN(A2671)</f>
        <v>5</v>
      </c>
    </row>
    <row r="2672" customFormat="false" ht="15" hidden="true" customHeight="false" outlineLevel="0" collapsed="false">
      <c r="A2672" s="0" t="s">
        <v>5329</v>
      </c>
      <c r="B2672" s="0" t="s">
        <v>5330</v>
      </c>
      <c r="C2672" s="0" t="n">
        <f aca="false">LEN(A2672)</f>
        <v>5</v>
      </c>
    </row>
    <row r="2673" customFormat="false" ht="15" hidden="false" customHeight="false" outlineLevel="0" collapsed="false">
      <c r="A2673" s="0" t="s">
        <v>5331</v>
      </c>
      <c r="B2673" s="0" t="s">
        <v>5332</v>
      </c>
      <c r="C2673" s="0" t="n">
        <f aca="false">LEN(A2673)</f>
        <v>3</v>
      </c>
    </row>
    <row r="2674" customFormat="false" ht="15" hidden="false" customHeight="false" outlineLevel="0" collapsed="false">
      <c r="A2674" s="0" t="s">
        <v>5333</v>
      </c>
      <c r="B2674" s="0" t="s">
        <v>5334</v>
      </c>
      <c r="C2674" s="0" t="n">
        <f aca="false">LEN(A2674)</f>
        <v>4</v>
      </c>
    </row>
    <row r="2675" customFormat="false" ht="15" hidden="false" customHeight="false" outlineLevel="0" collapsed="false">
      <c r="A2675" s="0" t="s">
        <v>5335</v>
      </c>
      <c r="B2675" s="0" t="s">
        <v>5336</v>
      </c>
      <c r="C2675" s="0" t="n">
        <f aca="false">LEN(A2675)</f>
        <v>4</v>
      </c>
    </row>
    <row r="2676" customFormat="false" ht="15" hidden="true" customHeight="false" outlineLevel="0" collapsed="false">
      <c r="A2676" s="0" t="s">
        <v>5337</v>
      </c>
      <c r="B2676" s="0" t="s">
        <v>5338</v>
      </c>
      <c r="C2676" s="0" t="n">
        <f aca="false">LEN(A2676)</f>
        <v>5</v>
      </c>
    </row>
    <row r="2677" customFormat="false" ht="15" hidden="true" customHeight="false" outlineLevel="0" collapsed="false">
      <c r="A2677" s="0" t="s">
        <v>5339</v>
      </c>
      <c r="B2677" s="0" t="s">
        <v>5340</v>
      </c>
      <c r="C2677" s="0" t="n">
        <f aca="false">LEN(A2677)</f>
        <v>5</v>
      </c>
    </row>
    <row r="2678" customFormat="false" ht="15" hidden="false" customHeight="false" outlineLevel="0" collapsed="false">
      <c r="A2678" s="0" t="s">
        <v>5341</v>
      </c>
      <c r="B2678" s="0" t="s">
        <v>5342</v>
      </c>
      <c r="C2678" s="0" t="n">
        <f aca="false">LEN(A2678)</f>
        <v>3</v>
      </c>
    </row>
    <row r="2679" customFormat="false" ht="15" hidden="false" customHeight="false" outlineLevel="0" collapsed="false">
      <c r="A2679" s="0" t="s">
        <v>5343</v>
      </c>
      <c r="B2679" s="0" t="s">
        <v>5344</v>
      </c>
      <c r="C2679" s="0" t="n">
        <f aca="false">LEN(A2679)</f>
        <v>4</v>
      </c>
    </row>
    <row r="2680" customFormat="false" ht="15" hidden="true" customHeight="false" outlineLevel="0" collapsed="false">
      <c r="A2680" s="0" t="s">
        <v>5345</v>
      </c>
      <c r="B2680" s="0" t="s">
        <v>5346</v>
      </c>
      <c r="C2680" s="0" t="n">
        <f aca="false">LEN(A2680)</f>
        <v>5</v>
      </c>
    </row>
    <row r="2681" customFormat="false" ht="15" hidden="true" customHeight="false" outlineLevel="0" collapsed="false">
      <c r="A2681" s="0" t="s">
        <v>5347</v>
      </c>
      <c r="B2681" s="0" t="s">
        <v>5348</v>
      </c>
      <c r="C2681" s="0" t="n">
        <f aca="false">LEN(A2681)</f>
        <v>5</v>
      </c>
    </row>
    <row r="2682" customFormat="false" ht="15" hidden="false" customHeight="false" outlineLevel="0" collapsed="false">
      <c r="A2682" s="0" t="s">
        <v>5349</v>
      </c>
      <c r="B2682" s="0" t="s">
        <v>5350</v>
      </c>
      <c r="C2682" s="0" t="n">
        <f aca="false">LEN(A2682)</f>
        <v>4</v>
      </c>
    </row>
    <row r="2683" customFormat="false" ht="15" hidden="true" customHeight="false" outlineLevel="0" collapsed="false">
      <c r="A2683" s="0" t="s">
        <v>5351</v>
      </c>
      <c r="B2683" s="0" t="s">
        <v>5352</v>
      </c>
      <c r="C2683" s="0" t="n">
        <f aca="false">LEN(A2683)</f>
        <v>5</v>
      </c>
    </row>
    <row r="2684" customFormat="false" ht="15" hidden="true" customHeight="false" outlineLevel="0" collapsed="false">
      <c r="A2684" s="0" t="s">
        <v>5353</v>
      </c>
      <c r="B2684" s="0" t="s">
        <v>5354</v>
      </c>
      <c r="C2684" s="0" t="n">
        <f aca="false">LEN(A2684)</f>
        <v>5</v>
      </c>
    </row>
    <row r="2685" customFormat="false" ht="15" hidden="true" customHeight="false" outlineLevel="0" collapsed="false">
      <c r="A2685" s="0" t="s">
        <v>5355</v>
      </c>
      <c r="B2685" s="0" t="s">
        <v>5356</v>
      </c>
      <c r="C2685" s="0" t="n">
        <f aca="false">LEN(A2685)</f>
        <v>5</v>
      </c>
    </row>
    <row r="2686" customFormat="false" ht="15" hidden="false" customHeight="false" outlineLevel="0" collapsed="false">
      <c r="A2686" s="0" t="s">
        <v>5357</v>
      </c>
      <c r="B2686" s="0" t="s">
        <v>5358</v>
      </c>
      <c r="C2686" s="0" t="n">
        <f aca="false">LEN(A2686)</f>
        <v>4</v>
      </c>
    </row>
    <row r="2687" customFormat="false" ht="15" hidden="true" customHeight="false" outlineLevel="0" collapsed="false">
      <c r="A2687" s="0" t="s">
        <v>5359</v>
      </c>
      <c r="B2687" s="0" t="s">
        <v>5360</v>
      </c>
      <c r="C2687" s="0" t="n">
        <f aca="false">LEN(A2687)</f>
        <v>5</v>
      </c>
    </row>
    <row r="2688" customFormat="false" ht="15" hidden="true" customHeight="false" outlineLevel="0" collapsed="false">
      <c r="A2688" s="0" t="s">
        <v>5361</v>
      </c>
      <c r="B2688" s="0" t="s">
        <v>5362</v>
      </c>
      <c r="C2688" s="0" t="n">
        <f aca="false">LEN(A2688)</f>
        <v>5</v>
      </c>
    </row>
    <row r="2689" customFormat="false" ht="15" hidden="true" customHeight="false" outlineLevel="0" collapsed="false">
      <c r="A2689" s="0" t="s">
        <v>5363</v>
      </c>
      <c r="B2689" s="0" t="s">
        <v>5364</v>
      </c>
      <c r="C2689" s="0" t="n">
        <f aca="false">LEN(A2689)</f>
        <v>5</v>
      </c>
    </row>
    <row r="2690" customFormat="false" ht="15" hidden="true" customHeight="false" outlineLevel="0" collapsed="false">
      <c r="A2690" s="0" t="s">
        <v>5365</v>
      </c>
      <c r="B2690" s="0" t="s">
        <v>5366</v>
      </c>
      <c r="C2690" s="0" t="n">
        <f aca="false">LEN(A2690)</f>
        <v>5</v>
      </c>
    </row>
    <row r="2691" customFormat="false" ht="15" hidden="true" customHeight="false" outlineLevel="0" collapsed="false">
      <c r="A2691" s="0" t="s">
        <v>5367</v>
      </c>
      <c r="B2691" s="0" t="s">
        <v>5368</v>
      </c>
      <c r="C2691" s="0" t="n">
        <f aca="false">LEN(A2691)</f>
        <v>5</v>
      </c>
    </row>
    <row r="2692" customFormat="false" ht="15" hidden="false" customHeight="false" outlineLevel="0" collapsed="false">
      <c r="A2692" s="0" t="s">
        <v>5369</v>
      </c>
      <c r="B2692" s="0" t="s">
        <v>5370</v>
      </c>
      <c r="C2692" s="0" t="n">
        <f aca="false">LEN(A2692)</f>
        <v>4</v>
      </c>
    </row>
    <row r="2693" customFormat="false" ht="15" hidden="true" customHeight="false" outlineLevel="0" collapsed="false">
      <c r="A2693" s="0" t="s">
        <v>5371</v>
      </c>
      <c r="B2693" s="0" t="s">
        <v>5372</v>
      </c>
      <c r="C2693" s="0" t="n">
        <f aca="false">LEN(A2693)</f>
        <v>5</v>
      </c>
    </row>
    <row r="2694" customFormat="false" ht="15" hidden="true" customHeight="false" outlineLevel="0" collapsed="false">
      <c r="A2694" s="0" t="s">
        <v>5373</v>
      </c>
      <c r="B2694" s="0" t="s">
        <v>5374</v>
      </c>
      <c r="C2694" s="0" t="n">
        <f aca="false">LEN(A2694)</f>
        <v>5</v>
      </c>
    </row>
    <row r="2695" customFormat="false" ht="15" hidden="true" customHeight="false" outlineLevel="0" collapsed="false">
      <c r="A2695" s="0" t="s">
        <v>5375</v>
      </c>
      <c r="B2695" s="0" t="s">
        <v>5376</v>
      </c>
      <c r="C2695" s="0" t="n">
        <f aca="false">LEN(A2695)</f>
        <v>5</v>
      </c>
    </row>
    <row r="2696" customFormat="false" ht="15" hidden="true" customHeight="false" outlineLevel="0" collapsed="false">
      <c r="A2696" s="0" t="s">
        <v>5377</v>
      </c>
      <c r="B2696" s="0" t="s">
        <v>5378</v>
      </c>
      <c r="C2696" s="0" t="n">
        <f aca="false">LEN(A2696)</f>
        <v>5</v>
      </c>
    </row>
    <row r="2697" customFormat="false" ht="15" hidden="true" customHeight="false" outlineLevel="0" collapsed="false">
      <c r="A2697" s="0" t="s">
        <v>5379</v>
      </c>
      <c r="B2697" s="0" t="s">
        <v>5380</v>
      </c>
      <c r="C2697" s="0" t="n">
        <f aca="false">LEN(A2697)</f>
        <v>5</v>
      </c>
    </row>
    <row r="2698" customFormat="false" ht="15" hidden="true" customHeight="false" outlineLevel="0" collapsed="false">
      <c r="A2698" s="0" t="s">
        <v>5381</v>
      </c>
      <c r="B2698" s="0" t="s">
        <v>5382</v>
      </c>
      <c r="C2698" s="0" t="n">
        <f aca="false">LEN(A2698)</f>
        <v>5</v>
      </c>
    </row>
    <row r="2699" customFormat="false" ht="15" hidden="true" customHeight="false" outlineLevel="0" collapsed="false">
      <c r="A2699" s="0" t="s">
        <v>5383</v>
      </c>
      <c r="B2699" s="0" t="s">
        <v>5384</v>
      </c>
      <c r="C2699" s="0" t="n">
        <f aca="false">LEN(A2699)</f>
        <v>5</v>
      </c>
    </row>
    <row r="2700" customFormat="false" ht="15" hidden="false" customHeight="false" outlineLevel="0" collapsed="false">
      <c r="A2700" s="0" t="s">
        <v>5385</v>
      </c>
      <c r="B2700" s="0" t="s">
        <v>5386</v>
      </c>
      <c r="C2700" s="0" t="n">
        <f aca="false">LEN(A2700)</f>
        <v>4</v>
      </c>
    </row>
    <row r="2701" customFormat="false" ht="15" hidden="true" customHeight="false" outlineLevel="0" collapsed="false">
      <c r="A2701" s="0" t="s">
        <v>5387</v>
      </c>
      <c r="B2701" s="0" t="s">
        <v>5388</v>
      </c>
      <c r="C2701" s="0" t="n">
        <f aca="false">LEN(A2701)</f>
        <v>5</v>
      </c>
    </row>
    <row r="2702" customFormat="false" ht="15" hidden="true" customHeight="false" outlineLevel="0" collapsed="false">
      <c r="A2702" s="0" t="s">
        <v>5389</v>
      </c>
      <c r="B2702" s="0" t="s">
        <v>5390</v>
      </c>
      <c r="C2702" s="0" t="n">
        <f aca="false">LEN(A2702)</f>
        <v>5</v>
      </c>
    </row>
    <row r="2703" customFormat="false" ht="15" hidden="true" customHeight="false" outlineLevel="0" collapsed="false">
      <c r="A2703" s="0" t="s">
        <v>5391</v>
      </c>
      <c r="B2703" s="0" t="s">
        <v>5392</v>
      </c>
      <c r="C2703" s="0" t="n">
        <f aca="false">LEN(A2703)</f>
        <v>5</v>
      </c>
    </row>
    <row r="2704" customFormat="false" ht="15" hidden="true" customHeight="false" outlineLevel="0" collapsed="false">
      <c r="A2704" s="0" t="s">
        <v>5393</v>
      </c>
      <c r="B2704" s="0" t="s">
        <v>5394</v>
      </c>
      <c r="C2704" s="0" t="n">
        <f aca="false">LEN(A2704)</f>
        <v>5</v>
      </c>
    </row>
    <row r="2705" customFormat="false" ht="15" hidden="false" customHeight="false" outlineLevel="0" collapsed="false">
      <c r="A2705" s="0" t="s">
        <v>5395</v>
      </c>
      <c r="B2705" s="0" t="s">
        <v>5396</v>
      </c>
      <c r="C2705" s="0" t="n">
        <f aca="false">LEN(A2705)</f>
        <v>3</v>
      </c>
    </row>
    <row r="2706" customFormat="false" ht="15" hidden="false" customHeight="false" outlineLevel="0" collapsed="false">
      <c r="A2706" s="0" t="s">
        <v>5397</v>
      </c>
      <c r="B2706" s="0" t="s">
        <v>5398</v>
      </c>
      <c r="C2706" s="0" t="n">
        <f aca="false">LEN(A2706)</f>
        <v>4</v>
      </c>
    </row>
    <row r="2707" customFormat="false" ht="15" hidden="true" customHeight="false" outlineLevel="0" collapsed="false">
      <c r="A2707" s="0" t="s">
        <v>5399</v>
      </c>
      <c r="B2707" s="0" t="s">
        <v>5400</v>
      </c>
      <c r="C2707" s="0" t="n">
        <f aca="false">LEN(A2707)</f>
        <v>5</v>
      </c>
    </row>
    <row r="2708" customFormat="false" ht="15" hidden="true" customHeight="false" outlineLevel="0" collapsed="false">
      <c r="A2708" s="0" t="s">
        <v>5401</v>
      </c>
      <c r="B2708" s="0" t="s">
        <v>5402</v>
      </c>
      <c r="C2708" s="0" t="n">
        <f aca="false">LEN(A2708)</f>
        <v>5</v>
      </c>
    </row>
    <row r="2709" customFormat="false" ht="15" hidden="true" customHeight="false" outlineLevel="0" collapsed="false">
      <c r="A2709" s="0" t="s">
        <v>5403</v>
      </c>
      <c r="B2709" s="0" t="s">
        <v>5404</v>
      </c>
      <c r="C2709" s="0" t="n">
        <f aca="false">LEN(A2709)</f>
        <v>5</v>
      </c>
    </row>
    <row r="2710" customFormat="false" ht="15" hidden="false" customHeight="false" outlineLevel="0" collapsed="false">
      <c r="A2710" s="0" t="s">
        <v>5405</v>
      </c>
      <c r="B2710" s="0" t="s">
        <v>5406</v>
      </c>
      <c r="C2710" s="0" t="n">
        <f aca="false">LEN(A2710)</f>
        <v>4</v>
      </c>
    </row>
    <row r="2711" customFormat="false" ht="15" hidden="true" customHeight="false" outlineLevel="0" collapsed="false">
      <c r="A2711" s="0" t="s">
        <v>5407</v>
      </c>
      <c r="B2711" s="0" t="s">
        <v>5408</v>
      </c>
      <c r="C2711" s="0" t="n">
        <f aca="false">LEN(A2711)</f>
        <v>5</v>
      </c>
    </row>
    <row r="2712" customFormat="false" ht="15" hidden="true" customHeight="false" outlineLevel="0" collapsed="false">
      <c r="A2712" s="0" t="s">
        <v>5409</v>
      </c>
      <c r="B2712" s="0" t="s">
        <v>5410</v>
      </c>
      <c r="C2712" s="0" t="n">
        <f aca="false">LEN(A2712)</f>
        <v>5</v>
      </c>
    </row>
    <row r="2713" customFormat="false" ht="15" hidden="true" customHeight="false" outlineLevel="0" collapsed="false">
      <c r="A2713" s="0" t="s">
        <v>5411</v>
      </c>
      <c r="B2713" s="0" t="s">
        <v>5412</v>
      </c>
      <c r="C2713" s="0" t="n">
        <f aca="false">LEN(A2713)</f>
        <v>5</v>
      </c>
    </row>
    <row r="2714" customFormat="false" ht="15" hidden="true" customHeight="false" outlineLevel="0" collapsed="false">
      <c r="A2714" s="0" t="s">
        <v>5413</v>
      </c>
      <c r="B2714" s="0" t="s">
        <v>5414</v>
      </c>
      <c r="C2714" s="0" t="n">
        <f aca="false">LEN(A2714)</f>
        <v>5</v>
      </c>
    </row>
    <row r="2715" customFormat="false" ht="15" hidden="false" customHeight="false" outlineLevel="0" collapsed="false">
      <c r="A2715" s="0" t="s">
        <v>5415</v>
      </c>
      <c r="B2715" s="0" t="s">
        <v>5416</v>
      </c>
      <c r="C2715" s="0" t="n">
        <f aca="false">LEN(A2715)</f>
        <v>4</v>
      </c>
    </row>
    <row r="2716" customFormat="false" ht="15" hidden="true" customHeight="false" outlineLevel="0" collapsed="false">
      <c r="A2716" s="0" t="s">
        <v>5417</v>
      </c>
      <c r="B2716" s="0" t="s">
        <v>5418</v>
      </c>
      <c r="C2716" s="0" t="n">
        <f aca="false">LEN(A2716)</f>
        <v>5</v>
      </c>
    </row>
    <row r="2717" customFormat="false" ht="15" hidden="true" customHeight="false" outlineLevel="0" collapsed="false">
      <c r="A2717" s="0" t="s">
        <v>5419</v>
      </c>
      <c r="B2717" s="0" t="s">
        <v>5420</v>
      </c>
      <c r="C2717" s="0" t="n">
        <f aca="false">LEN(A2717)</f>
        <v>5</v>
      </c>
    </row>
    <row r="2718" customFormat="false" ht="15" hidden="true" customHeight="false" outlineLevel="0" collapsed="false">
      <c r="A2718" s="0" t="s">
        <v>5421</v>
      </c>
      <c r="B2718" s="0" t="s">
        <v>5422</v>
      </c>
      <c r="C2718" s="0" t="n">
        <f aca="false">LEN(A2718)</f>
        <v>5</v>
      </c>
    </row>
    <row r="2719" customFormat="false" ht="15" hidden="true" customHeight="false" outlineLevel="0" collapsed="false">
      <c r="A2719" s="0" t="s">
        <v>5423</v>
      </c>
      <c r="B2719" s="0" t="s">
        <v>5424</v>
      </c>
      <c r="C2719" s="0" t="n">
        <f aca="false">LEN(A2719)</f>
        <v>5</v>
      </c>
    </row>
    <row r="2720" customFormat="false" ht="15" hidden="true" customHeight="false" outlineLevel="0" collapsed="false">
      <c r="A2720" s="0" t="s">
        <v>5425</v>
      </c>
      <c r="B2720" s="0" t="s">
        <v>5426</v>
      </c>
      <c r="C2720" s="0" t="n">
        <f aca="false">LEN(A2720)</f>
        <v>5</v>
      </c>
    </row>
    <row r="2721" customFormat="false" ht="15" hidden="false" customHeight="false" outlineLevel="0" collapsed="false">
      <c r="A2721" s="0" t="s">
        <v>5427</v>
      </c>
      <c r="B2721" s="0" t="s">
        <v>5428</v>
      </c>
      <c r="C2721" s="0" t="n">
        <f aca="false">LEN(A2721)</f>
        <v>4</v>
      </c>
    </row>
    <row r="2722" customFormat="false" ht="15" hidden="true" customHeight="false" outlineLevel="0" collapsed="false">
      <c r="A2722" s="0" t="s">
        <v>5429</v>
      </c>
      <c r="B2722" s="0" t="s">
        <v>5430</v>
      </c>
      <c r="C2722" s="0" t="n">
        <f aca="false">LEN(A2722)</f>
        <v>5</v>
      </c>
    </row>
    <row r="2723" customFormat="false" ht="15" hidden="true" customHeight="false" outlineLevel="0" collapsed="false">
      <c r="A2723" s="0" t="s">
        <v>5431</v>
      </c>
      <c r="B2723" s="0" t="s">
        <v>5432</v>
      </c>
      <c r="C2723" s="0" t="n">
        <f aca="false">LEN(A2723)</f>
        <v>5</v>
      </c>
    </row>
    <row r="2724" customFormat="false" ht="15" hidden="true" customHeight="false" outlineLevel="0" collapsed="false">
      <c r="A2724" s="0" t="s">
        <v>5433</v>
      </c>
      <c r="B2724" s="0" t="s">
        <v>5434</v>
      </c>
      <c r="C2724" s="0" t="n">
        <f aca="false">LEN(A2724)</f>
        <v>5</v>
      </c>
    </row>
    <row r="2725" customFormat="false" ht="15" hidden="false" customHeight="false" outlineLevel="0" collapsed="false">
      <c r="A2725" s="0" t="s">
        <v>5435</v>
      </c>
      <c r="B2725" s="0" t="s">
        <v>5436</v>
      </c>
      <c r="C2725" s="0" t="n">
        <f aca="false">LEN(A2725)</f>
        <v>4</v>
      </c>
    </row>
    <row r="2726" customFormat="false" ht="15" hidden="true" customHeight="false" outlineLevel="0" collapsed="false">
      <c r="A2726" s="0" t="s">
        <v>5437</v>
      </c>
      <c r="B2726" s="0" t="s">
        <v>5438</v>
      </c>
      <c r="C2726" s="0" t="n">
        <f aca="false">LEN(A2726)</f>
        <v>5</v>
      </c>
    </row>
    <row r="2727" customFormat="false" ht="15" hidden="true" customHeight="false" outlineLevel="0" collapsed="false">
      <c r="A2727" s="0" t="s">
        <v>5439</v>
      </c>
      <c r="B2727" s="0" t="s">
        <v>5440</v>
      </c>
      <c r="C2727" s="0" t="n">
        <f aca="false">LEN(A2727)</f>
        <v>5</v>
      </c>
    </row>
    <row r="2728" customFormat="false" ht="15" hidden="true" customHeight="false" outlineLevel="0" collapsed="false">
      <c r="A2728" s="0" t="s">
        <v>5441</v>
      </c>
      <c r="B2728" s="0" t="s">
        <v>5442</v>
      </c>
      <c r="C2728" s="0" t="n">
        <f aca="false">LEN(A2728)</f>
        <v>5</v>
      </c>
    </row>
    <row r="2729" customFormat="false" ht="15" hidden="true" customHeight="false" outlineLevel="0" collapsed="false">
      <c r="A2729" s="0" t="s">
        <v>5443</v>
      </c>
      <c r="B2729" s="0" t="s">
        <v>5444</v>
      </c>
      <c r="C2729" s="0" t="n">
        <f aca="false">LEN(A2729)</f>
        <v>5</v>
      </c>
    </row>
    <row r="2730" customFormat="false" ht="15" hidden="false" customHeight="false" outlineLevel="0" collapsed="false">
      <c r="A2730" s="0" t="s">
        <v>5445</v>
      </c>
      <c r="B2730" s="0" t="s">
        <v>5446</v>
      </c>
      <c r="C2730" s="0" t="n">
        <f aca="false">LEN(A2730)</f>
        <v>4</v>
      </c>
    </row>
    <row r="2731" customFormat="false" ht="15" hidden="true" customHeight="false" outlineLevel="0" collapsed="false">
      <c r="A2731" s="0" t="s">
        <v>5447</v>
      </c>
      <c r="B2731" s="0" t="s">
        <v>5448</v>
      </c>
      <c r="C2731" s="0" t="n">
        <f aca="false">LEN(A2731)</f>
        <v>5</v>
      </c>
    </row>
    <row r="2732" customFormat="false" ht="15" hidden="true" customHeight="false" outlineLevel="0" collapsed="false">
      <c r="A2732" s="0" t="s">
        <v>5449</v>
      </c>
      <c r="B2732" s="0" t="s">
        <v>5450</v>
      </c>
      <c r="C2732" s="0" t="n">
        <f aca="false">LEN(A2732)</f>
        <v>5</v>
      </c>
    </row>
    <row r="2733" customFormat="false" ht="15" hidden="true" customHeight="false" outlineLevel="0" collapsed="false">
      <c r="A2733" s="0" t="s">
        <v>5451</v>
      </c>
      <c r="B2733" s="0" t="s">
        <v>5452</v>
      </c>
      <c r="C2733" s="0" t="n">
        <f aca="false">LEN(A2733)</f>
        <v>5</v>
      </c>
    </row>
    <row r="2734" customFormat="false" ht="15" hidden="true" customHeight="false" outlineLevel="0" collapsed="false">
      <c r="A2734" s="0" t="s">
        <v>5453</v>
      </c>
      <c r="B2734" s="0" t="s">
        <v>5454</v>
      </c>
      <c r="C2734" s="0" t="n">
        <f aca="false">LEN(A2734)</f>
        <v>5</v>
      </c>
    </row>
    <row r="2735" customFormat="false" ht="15" hidden="false" customHeight="false" outlineLevel="0" collapsed="false">
      <c r="A2735" s="0" t="s">
        <v>5455</v>
      </c>
      <c r="B2735" s="0" t="s">
        <v>5456</v>
      </c>
      <c r="C2735" s="0" t="n">
        <f aca="false">LEN(A2735)</f>
        <v>4</v>
      </c>
    </row>
    <row r="2736" customFormat="false" ht="15" hidden="true" customHeight="false" outlineLevel="0" collapsed="false">
      <c r="A2736" s="0" t="s">
        <v>5457</v>
      </c>
      <c r="B2736" s="0" t="s">
        <v>5458</v>
      </c>
      <c r="C2736" s="0" t="n">
        <f aca="false">LEN(A2736)</f>
        <v>5</v>
      </c>
    </row>
    <row r="2737" customFormat="false" ht="15" hidden="true" customHeight="false" outlineLevel="0" collapsed="false">
      <c r="A2737" s="0" t="s">
        <v>5459</v>
      </c>
      <c r="B2737" s="0" t="s">
        <v>5460</v>
      </c>
      <c r="C2737" s="0" t="n">
        <f aca="false">LEN(A2737)</f>
        <v>5</v>
      </c>
    </row>
    <row r="2738" customFormat="false" ht="15" hidden="false" customHeight="false" outlineLevel="0" collapsed="false">
      <c r="A2738" s="0" t="s">
        <v>5461</v>
      </c>
      <c r="B2738" s="0" t="s">
        <v>5462</v>
      </c>
      <c r="C2738" s="0" t="n">
        <f aca="false">LEN(A2738)</f>
        <v>3</v>
      </c>
    </row>
    <row r="2739" customFormat="false" ht="15" hidden="false" customHeight="false" outlineLevel="0" collapsed="false">
      <c r="A2739" s="0" t="s">
        <v>5463</v>
      </c>
      <c r="B2739" s="0" t="s">
        <v>5464</v>
      </c>
      <c r="C2739" s="0" t="n">
        <f aca="false">LEN(A2739)</f>
        <v>4</v>
      </c>
    </row>
    <row r="2740" customFormat="false" ht="15" hidden="true" customHeight="false" outlineLevel="0" collapsed="false">
      <c r="A2740" s="0" t="s">
        <v>5465</v>
      </c>
      <c r="B2740" s="0" t="s">
        <v>5466</v>
      </c>
      <c r="C2740" s="0" t="n">
        <f aca="false">LEN(A2740)</f>
        <v>5</v>
      </c>
    </row>
    <row r="2741" customFormat="false" ht="15" hidden="true" customHeight="false" outlineLevel="0" collapsed="false">
      <c r="A2741" s="0" t="s">
        <v>5467</v>
      </c>
      <c r="B2741" s="0" t="s">
        <v>5468</v>
      </c>
      <c r="C2741" s="0" t="n">
        <f aca="false">LEN(A2741)</f>
        <v>5</v>
      </c>
    </row>
    <row r="2742" customFormat="false" ht="15" hidden="false" customHeight="false" outlineLevel="0" collapsed="false">
      <c r="A2742" s="0" t="s">
        <v>5469</v>
      </c>
      <c r="B2742" s="0" t="s">
        <v>5470</v>
      </c>
      <c r="C2742" s="0" t="n">
        <f aca="false">LEN(A2742)</f>
        <v>4</v>
      </c>
    </row>
    <row r="2743" customFormat="false" ht="15" hidden="true" customHeight="false" outlineLevel="0" collapsed="false">
      <c r="A2743" s="0" t="s">
        <v>5471</v>
      </c>
      <c r="B2743" s="0" t="s">
        <v>5472</v>
      </c>
      <c r="C2743" s="0" t="n">
        <f aca="false">LEN(A2743)</f>
        <v>5</v>
      </c>
    </row>
    <row r="2744" customFormat="false" ht="15" hidden="true" customHeight="false" outlineLevel="0" collapsed="false">
      <c r="A2744" s="0" t="s">
        <v>5473</v>
      </c>
      <c r="B2744" s="0" t="s">
        <v>5474</v>
      </c>
      <c r="C2744" s="0" t="n">
        <f aca="false">LEN(A2744)</f>
        <v>5</v>
      </c>
    </row>
    <row r="2745" customFormat="false" ht="15" hidden="true" customHeight="false" outlineLevel="0" collapsed="false">
      <c r="A2745" s="0" t="s">
        <v>5475</v>
      </c>
      <c r="B2745" s="0" t="s">
        <v>5476</v>
      </c>
      <c r="C2745" s="0" t="n">
        <f aca="false">LEN(A2745)</f>
        <v>5</v>
      </c>
    </row>
    <row r="2746" customFormat="false" ht="15" hidden="true" customHeight="false" outlineLevel="0" collapsed="false">
      <c r="A2746" s="0" t="s">
        <v>5477</v>
      </c>
      <c r="B2746" s="0" t="s">
        <v>5478</v>
      </c>
      <c r="C2746" s="0" t="n">
        <f aca="false">LEN(A2746)</f>
        <v>5</v>
      </c>
    </row>
    <row r="2747" customFormat="false" ht="15" hidden="true" customHeight="false" outlineLevel="0" collapsed="false">
      <c r="A2747" s="0" t="s">
        <v>5479</v>
      </c>
      <c r="B2747" s="0" t="s">
        <v>5480</v>
      </c>
      <c r="C2747" s="0" t="n">
        <f aca="false">LEN(A2747)</f>
        <v>5</v>
      </c>
    </row>
    <row r="2748" customFormat="false" ht="15" hidden="false" customHeight="false" outlineLevel="0" collapsed="false">
      <c r="A2748" s="0" t="s">
        <v>5481</v>
      </c>
      <c r="B2748" s="0" t="s">
        <v>5482</v>
      </c>
      <c r="C2748" s="0" t="n">
        <f aca="false">LEN(A2748)</f>
        <v>4</v>
      </c>
    </row>
    <row r="2749" customFormat="false" ht="15" hidden="true" customHeight="false" outlineLevel="0" collapsed="false">
      <c r="A2749" s="0" t="s">
        <v>5483</v>
      </c>
      <c r="B2749" s="0" t="s">
        <v>5484</v>
      </c>
      <c r="C2749" s="0" t="n">
        <f aca="false">LEN(A2749)</f>
        <v>5</v>
      </c>
    </row>
    <row r="2750" customFormat="false" ht="15" hidden="true" customHeight="false" outlineLevel="0" collapsed="false">
      <c r="A2750" s="0" t="s">
        <v>5485</v>
      </c>
      <c r="B2750" s="0" t="s">
        <v>5486</v>
      </c>
      <c r="C2750" s="0" t="n">
        <f aca="false">LEN(A2750)</f>
        <v>5</v>
      </c>
    </row>
    <row r="2751" customFormat="false" ht="15" hidden="false" customHeight="false" outlineLevel="0" collapsed="false">
      <c r="A2751" s="0" t="s">
        <v>5487</v>
      </c>
      <c r="B2751" s="0" t="s">
        <v>5488</v>
      </c>
      <c r="C2751" s="0" t="n">
        <f aca="false">LEN(A2751)</f>
        <v>3</v>
      </c>
    </row>
    <row r="2752" customFormat="false" ht="15" hidden="false" customHeight="false" outlineLevel="0" collapsed="false">
      <c r="A2752" s="0" t="s">
        <v>5489</v>
      </c>
      <c r="B2752" s="0" t="s">
        <v>5490</v>
      </c>
      <c r="C2752" s="0" t="n">
        <f aca="false">LEN(A2752)</f>
        <v>4</v>
      </c>
    </row>
    <row r="2753" customFormat="false" ht="15" hidden="true" customHeight="false" outlineLevel="0" collapsed="false">
      <c r="A2753" s="0" t="s">
        <v>5491</v>
      </c>
      <c r="B2753" s="0" t="s">
        <v>5492</v>
      </c>
      <c r="C2753" s="0" t="n">
        <f aca="false">LEN(A2753)</f>
        <v>5</v>
      </c>
    </row>
    <row r="2754" customFormat="false" ht="15" hidden="true" customHeight="false" outlineLevel="0" collapsed="false">
      <c r="A2754" s="0" t="s">
        <v>5493</v>
      </c>
      <c r="B2754" s="0" t="s">
        <v>5494</v>
      </c>
      <c r="C2754" s="0" t="n">
        <f aca="false">LEN(A2754)</f>
        <v>5</v>
      </c>
    </row>
    <row r="2755" customFormat="false" ht="15" hidden="false" customHeight="false" outlineLevel="0" collapsed="false">
      <c r="A2755" s="0" t="s">
        <v>5495</v>
      </c>
      <c r="B2755" s="0" t="s">
        <v>5496</v>
      </c>
      <c r="C2755" s="0" t="n">
        <f aca="false">LEN(A2755)</f>
        <v>4</v>
      </c>
    </row>
    <row r="2756" customFormat="false" ht="15" hidden="true" customHeight="false" outlineLevel="0" collapsed="false">
      <c r="A2756" s="0" t="s">
        <v>5497</v>
      </c>
      <c r="B2756" s="0" t="s">
        <v>5498</v>
      </c>
      <c r="C2756" s="0" t="n">
        <f aca="false">LEN(A2756)</f>
        <v>5</v>
      </c>
    </row>
    <row r="2757" customFormat="false" ht="15" hidden="true" customHeight="false" outlineLevel="0" collapsed="false">
      <c r="A2757" s="0" t="s">
        <v>5499</v>
      </c>
      <c r="B2757" s="0" t="s">
        <v>5500</v>
      </c>
      <c r="C2757" s="0" t="n">
        <f aca="false">LEN(A2757)</f>
        <v>5</v>
      </c>
    </row>
    <row r="2758" customFormat="false" ht="15" hidden="true" customHeight="false" outlineLevel="0" collapsed="false">
      <c r="A2758" s="0" t="s">
        <v>5501</v>
      </c>
      <c r="B2758" s="0" t="s">
        <v>5502</v>
      </c>
      <c r="C2758" s="0" t="n">
        <f aca="false">LEN(A2758)</f>
        <v>5</v>
      </c>
    </row>
    <row r="2759" customFormat="false" ht="15" hidden="false" customHeight="false" outlineLevel="0" collapsed="false">
      <c r="A2759" s="0" t="s">
        <v>5503</v>
      </c>
      <c r="B2759" s="0" t="s">
        <v>5504</v>
      </c>
      <c r="C2759" s="0" t="n">
        <f aca="false">LEN(A2759)</f>
        <v>4</v>
      </c>
    </row>
    <row r="2760" customFormat="false" ht="15" hidden="true" customHeight="false" outlineLevel="0" collapsed="false">
      <c r="A2760" s="0" t="s">
        <v>5505</v>
      </c>
      <c r="B2760" s="0" t="s">
        <v>5506</v>
      </c>
      <c r="C2760" s="0" t="n">
        <f aca="false">LEN(A2760)</f>
        <v>5</v>
      </c>
    </row>
    <row r="2761" customFormat="false" ht="15" hidden="true" customHeight="false" outlineLevel="0" collapsed="false">
      <c r="A2761" s="0" t="s">
        <v>5507</v>
      </c>
      <c r="B2761" s="0" t="s">
        <v>5508</v>
      </c>
      <c r="C2761" s="0" t="n">
        <f aca="false">LEN(A2761)</f>
        <v>5</v>
      </c>
    </row>
    <row r="2762" customFormat="false" ht="15" hidden="true" customHeight="false" outlineLevel="0" collapsed="false">
      <c r="A2762" s="0" t="s">
        <v>5509</v>
      </c>
      <c r="B2762" s="0" t="s">
        <v>5510</v>
      </c>
      <c r="C2762" s="0" t="n">
        <f aca="false">LEN(A2762)</f>
        <v>5</v>
      </c>
    </row>
    <row r="2763" customFormat="false" ht="15" hidden="true" customHeight="false" outlineLevel="0" collapsed="false">
      <c r="A2763" s="0" t="s">
        <v>5511</v>
      </c>
      <c r="B2763" s="0" t="s">
        <v>5512</v>
      </c>
      <c r="C2763" s="0" t="n">
        <f aca="false">LEN(A2763)</f>
        <v>5</v>
      </c>
    </row>
    <row r="2764" customFormat="false" ht="15" hidden="false" customHeight="false" outlineLevel="0" collapsed="false">
      <c r="A2764" s="0" t="s">
        <v>5513</v>
      </c>
      <c r="B2764" s="0" t="s">
        <v>5514</v>
      </c>
      <c r="C2764" s="0" t="n">
        <f aca="false">LEN(A2764)</f>
        <v>4</v>
      </c>
    </row>
    <row r="2765" customFormat="false" ht="15" hidden="true" customHeight="false" outlineLevel="0" collapsed="false">
      <c r="A2765" s="0" t="s">
        <v>5515</v>
      </c>
      <c r="B2765" s="0" t="s">
        <v>5516</v>
      </c>
      <c r="C2765" s="0" t="n">
        <f aca="false">LEN(A2765)</f>
        <v>5</v>
      </c>
    </row>
    <row r="2766" customFormat="false" ht="15" hidden="true" customHeight="false" outlineLevel="0" collapsed="false">
      <c r="A2766" s="0" t="s">
        <v>5517</v>
      </c>
      <c r="B2766" s="0" t="s">
        <v>5518</v>
      </c>
      <c r="C2766" s="0" t="n">
        <f aca="false">LEN(A2766)</f>
        <v>5</v>
      </c>
    </row>
    <row r="2767" customFormat="false" ht="15" hidden="false" customHeight="false" outlineLevel="0" collapsed="false">
      <c r="A2767" s="0" t="s">
        <v>5519</v>
      </c>
      <c r="B2767" s="0" t="s">
        <v>5520</v>
      </c>
      <c r="C2767" s="0" t="n">
        <f aca="false">LEN(A2767)</f>
        <v>4</v>
      </c>
    </row>
    <row r="2768" customFormat="false" ht="15" hidden="true" customHeight="false" outlineLevel="0" collapsed="false">
      <c r="A2768" s="0" t="s">
        <v>5521</v>
      </c>
      <c r="B2768" s="0" t="s">
        <v>5522</v>
      </c>
      <c r="C2768" s="0" t="n">
        <f aca="false">LEN(A2768)</f>
        <v>5</v>
      </c>
    </row>
    <row r="2769" customFormat="false" ht="15" hidden="true" customHeight="false" outlineLevel="0" collapsed="false">
      <c r="A2769" s="0" t="s">
        <v>5523</v>
      </c>
      <c r="B2769" s="0" t="s">
        <v>5524</v>
      </c>
      <c r="C2769" s="0" t="n">
        <f aca="false">LEN(A2769)</f>
        <v>5</v>
      </c>
    </row>
    <row r="2770" customFormat="false" ht="15" hidden="false" customHeight="false" outlineLevel="0" collapsed="false">
      <c r="A2770" s="0" t="s">
        <v>5525</v>
      </c>
      <c r="B2770" s="0" t="s">
        <v>5526</v>
      </c>
      <c r="C2770" s="0" t="n">
        <f aca="false">LEN(A2770)</f>
        <v>3</v>
      </c>
    </row>
    <row r="2771" customFormat="false" ht="15" hidden="false" customHeight="false" outlineLevel="0" collapsed="false">
      <c r="A2771" s="0" t="s">
        <v>5527</v>
      </c>
      <c r="B2771" s="0" t="s">
        <v>5528</v>
      </c>
      <c r="C2771" s="0" t="n">
        <f aca="false">LEN(A2771)</f>
        <v>4</v>
      </c>
    </row>
    <row r="2772" customFormat="false" ht="15" hidden="true" customHeight="false" outlineLevel="0" collapsed="false">
      <c r="A2772" s="0" t="s">
        <v>5529</v>
      </c>
      <c r="B2772" s="0" t="s">
        <v>5528</v>
      </c>
      <c r="C2772" s="0" t="n">
        <f aca="false">LEN(A2772)</f>
        <v>5</v>
      </c>
    </row>
    <row r="2773" customFormat="false" ht="15" hidden="true" customHeight="false" outlineLevel="0" collapsed="false">
      <c r="A2773" s="0" t="s">
        <v>5530</v>
      </c>
      <c r="B2773" s="0" t="s">
        <v>5531</v>
      </c>
      <c r="C2773" s="0" t="n">
        <f aca="false">LEN(A2773)</f>
        <v>5</v>
      </c>
    </row>
    <row r="2774" customFormat="false" ht="15" hidden="false" customHeight="false" outlineLevel="0" collapsed="false">
      <c r="A2774" s="0" t="s">
        <v>5532</v>
      </c>
      <c r="B2774" s="0" t="s">
        <v>5533</v>
      </c>
      <c r="C2774" s="0" t="n">
        <f aca="false">LEN(A2774)</f>
        <v>4</v>
      </c>
    </row>
    <row r="2775" customFormat="false" ht="15" hidden="true" customHeight="false" outlineLevel="0" collapsed="false">
      <c r="A2775" s="0" t="s">
        <v>5534</v>
      </c>
      <c r="B2775" s="0" t="s">
        <v>5535</v>
      </c>
      <c r="C2775" s="0" t="n">
        <f aca="false">LEN(A2775)</f>
        <v>5</v>
      </c>
    </row>
    <row r="2776" customFormat="false" ht="15" hidden="true" customHeight="false" outlineLevel="0" collapsed="false">
      <c r="A2776" s="0" t="s">
        <v>5536</v>
      </c>
      <c r="B2776" s="0" t="s">
        <v>5537</v>
      </c>
      <c r="C2776" s="0" t="n">
        <f aca="false">LEN(A2776)</f>
        <v>5</v>
      </c>
    </row>
    <row r="2777" customFormat="false" ht="15" hidden="true" customHeight="false" outlineLevel="0" collapsed="false">
      <c r="A2777" s="0" t="s">
        <v>5538</v>
      </c>
      <c r="B2777" s="0" t="s">
        <v>5539</v>
      </c>
      <c r="C2777" s="0" t="n">
        <f aca="false">LEN(A2777)</f>
        <v>5</v>
      </c>
    </row>
    <row r="2778" customFormat="false" ht="15" hidden="false" customHeight="false" outlineLevel="0" collapsed="false">
      <c r="A2778" s="0" t="s">
        <v>5540</v>
      </c>
      <c r="B2778" s="0" t="s">
        <v>5541</v>
      </c>
      <c r="C2778" s="0" t="n">
        <f aca="false">LEN(A2778)</f>
        <v>3</v>
      </c>
    </row>
    <row r="2779" customFormat="false" ht="15" hidden="false" customHeight="false" outlineLevel="0" collapsed="false">
      <c r="A2779" s="0" t="s">
        <v>5542</v>
      </c>
      <c r="B2779" s="0" t="s">
        <v>5543</v>
      </c>
      <c r="C2779" s="0" t="n">
        <f aca="false">LEN(A2779)</f>
        <v>4</v>
      </c>
    </row>
    <row r="2780" customFormat="false" ht="15" hidden="true" customHeight="false" outlineLevel="0" collapsed="false">
      <c r="A2780" s="0" t="s">
        <v>5544</v>
      </c>
      <c r="B2780" s="0" t="s">
        <v>5545</v>
      </c>
      <c r="C2780" s="0" t="n">
        <f aca="false">LEN(A2780)</f>
        <v>5</v>
      </c>
    </row>
    <row r="2781" customFormat="false" ht="15" hidden="true" customHeight="false" outlineLevel="0" collapsed="false">
      <c r="A2781" s="0" t="s">
        <v>5546</v>
      </c>
      <c r="B2781" s="0" t="s">
        <v>5547</v>
      </c>
      <c r="C2781" s="0" t="n">
        <f aca="false">LEN(A2781)</f>
        <v>5</v>
      </c>
    </row>
    <row r="2782" customFormat="false" ht="15" hidden="true" customHeight="false" outlineLevel="0" collapsed="false">
      <c r="A2782" s="0" t="s">
        <v>5548</v>
      </c>
      <c r="B2782" s="0" t="s">
        <v>5549</v>
      </c>
      <c r="C2782" s="0" t="n">
        <f aca="false">LEN(A2782)</f>
        <v>5</v>
      </c>
    </row>
    <row r="2783" customFormat="false" ht="15" hidden="false" customHeight="false" outlineLevel="0" collapsed="false">
      <c r="A2783" s="0" t="s">
        <v>5550</v>
      </c>
      <c r="B2783" s="0" t="s">
        <v>5551</v>
      </c>
      <c r="C2783" s="0" t="n">
        <f aca="false">LEN(A2783)</f>
        <v>4</v>
      </c>
    </row>
    <row r="2784" customFormat="false" ht="15" hidden="true" customHeight="false" outlineLevel="0" collapsed="false">
      <c r="A2784" s="0" t="s">
        <v>5552</v>
      </c>
      <c r="B2784" s="0" t="s">
        <v>5553</v>
      </c>
      <c r="C2784" s="0" t="n">
        <f aca="false">LEN(A2784)</f>
        <v>5</v>
      </c>
    </row>
    <row r="2785" customFormat="false" ht="15" hidden="true" customHeight="false" outlineLevel="0" collapsed="false">
      <c r="A2785" s="0" t="s">
        <v>5554</v>
      </c>
      <c r="B2785" s="0" t="s">
        <v>5555</v>
      </c>
      <c r="C2785" s="0" t="n">
        <f aca="false">LEN(A2785)</f>
        <v>5</v>
      </c>
    </row>
    <row r="2786" customFormat="false" ht="15" hidden="true" customHeight="false" outlineLevel="0" collapsed="false">
      <c r="A2786" s="0" t="s">
        <v>5556</v>
      </c>
      <c r="B2786" s="0" t="s">
        <v>5557</v>
      </c>
      <c r="C2786" s="0" t="n">
        <f aca="false">LEN(A2786)</f>
        <v>5</v>
      </c>
    </row>
    <row r="2787" customFormat="false" ht="15" hidden="false" customHeight="false" outlineLevel="0" collapsed="false">
      <c r="A2787" s="0" t="s">
        <v>5558</v>
      </c>
      <c r="B2787" s="0" t="s">
        <v>5559</v>
      </c>
      <c r="C2787" s="0" t="n">
        <f aca="false">LEN(A2787)</f>
        <v>4</v>
      </c>
    </row>
    <row r="2788" customFormat="false" ht="15" hidden="true" customHeight="false" outlineLevel="0" collapsed="false">
      <c r="A2788" s="0" t="s">
        <v>5560</v>
      </c>
      <c r="B2788" s="0" t="s">
        <v>5561</v>
      </c>
      <c r="C2788" s="0" t="n">
        <f aca="false">LEN(A2788)</f>
        <v>5</v>
      </c>
    </row>
    <row r="2789" customFormat="false" ht="15" hidden="true" customHeight="false" outlineLevel="0" collapsed="false">
      <c r="A2789" s="0" t="s">
        <v>5562</v>
      </c>
      <c r="B2789" s="0" t="s">
        <v>5563</v>
      </c>
      <c r="C2789" s="0" t="n">
        <f aca="false">LEN(A2789)</f>
        <v>5</v>
      </c>
    </row>
    <row r="2790" customFormat="false" ht="15" hidden="true" customHeight="false" outlineLevel="0" collapsed="false">
      <c r="A2790" s="0" t="s">
        <v>5564</v>
      </c>
      <c r="B2790" s="0" t="s">
        <v>5565</v>
      </c>
      <c r="C2790" s="0" t="n">
        <f aca="false">LEN(A2790)</f>
        <v>5</v>
      </c>
    </row>
    <row r="2791" customFormat="false" ht="15" hidden="true" customHeight="false" outlineLevel="0" collapsed="false">
      <c r="A2791" s="0" t="s">
        <v>5566</v>
      </c>
      <c r="B2791" s="0" t="s">
        <v>5567</v>
      </c>
      <c r="C2791" s="0" t="n">
        <f aca="false">LEN(A2791)</f>
        <v>5</v>
      </c>
    </row>
    <row r="2792" customFormat="false" ht="15" hidden="true" customHeight="false" outlineLevel="0" collapsed="false">
      <c r="A2792" s="0" t="s">
        <v>5568</v>
      </c>
      <c r="B2792" s="0" t="s">
        <v>5569</v>
      </c>
      <c r="C2792" s="0" t="n">
        <f aca="false">LEN(A2792)</f>
        <v>5</v>
      </c>
    </row>
    <row r="2793" customFormat="false" ht="15" hidden="false" customHeight="false" outlineLevel="0" collapsed="false">
      <c r="A2793" s="0" t="s">
        <v>5570</v>
      </c>
      <c r="B2793" s="0" t="s">
        <v>5571</v>
      </c>
      <c r="C2793" s="0" t="n">
        <f aca="false">LEN(A2793)</f>
        <v>4</v>
      </c>
    </row>
    <row r="2794" customFormat="false" ht="15" hidden="true" customHeight="false" outlineLevel="0" collapsed="false">
      <c r="A2794" s="0" t="s">
        <v>5572</v>
      </c>
      <c r="B2794" s="0" t="s">
        <v>5573</v>
      </c>
      <c r="C2794" s="0" t="n">
        <f aca="false">LEN(A2794)</f>
        <v>5</v>
      </c>
    </row>
    <row r="2795" customFormat="false" ht="15" hidden="true" customHeight="false" outlineLevel="0" collapsed="false">
      <c r="A2795" s="0" t="s">
        <v>5574</v>
      </c>
      <c r="B2795" s="0" t="s">
        <v>5575</v>
      </c>
      <c r="C2795" s="0" t="n">
        <f aca="false">LEN(A2795)</f>
        <v>5</v>
      </c>
    </row>
    <row r="2796" customFormat="false" ht="15" hidden="true" customHeight="false" outlineLevel="0" collapsed="false">
      <c r="A2796" s="0" t="s">
        <v>5576</v>
      </c>
      <c r="B2796" s="0" t="s">
        <v>5577</v>
      </c>
      <c r="C2796" s="0" t="n">
        <f aca="false">LEN(A2796)</f>
        <v>5</v>
      </c>
    </row>
    <row r="2797" customFormat="false" ht="15" hidden="true" customHeight="false" outlineLevel="0" collapsed="false">
      <c r="A2797" s="0" t="s">
        <v>5578</v>
      </c>
      <c r="B2797" s="0" t="s">
        <v>5579</v>
      </c>
      <c r="C2797" s="0" t="n">
        <f aca="false">LEN(A2797)</f>
        <v>5</v>
      </c>
    </row>
    <row r="2798" customFormat="false" ht="15" hidden="true" customHeight="false" outlineLevel="0" collapsed="false">
      <c r="A2798" s="0" t="s">
        <v>5580</v>
      </c>
      <c r="B2798" s="0" t="s">
        <v>5581</v>
      </c>
      <c r="C2798" s="0" t="n">
        <f aca="false">LEN(A2798)</f>
        <v>5</v>
      </c>
    </row>
    <row r="2799" customFormat="false" ht="15" hidden="true" customHeight="false" outlineLevel="0" collapsed="false">
      <c r="A2799" s="0" t="s">
        <v>5582</v>
      </c>
      <c r="B2799" s="0" t="s">
        <v>5583</v>
      </c>
      <c r="C2799" s="0" t="n">
        <f aca="false">LEN(A2799)</f>
        <v>5</v>
      </c>
    </row>
    <row r="2800" customFormat="false" ht="15" hidden="true" customHeight="false" outlineLevel="0" collapsed="false">
      <c r="A2800" s="0" t="s">
        <v>5584</v>
      </c>
      <c r="B2800" s="0" t="s">
        <v>5585</v>
      </c>
      <c r="C2800" s="0" t="n">
        <f aca="false">LEN(A2800)</f>
        <v>5</v>
      </c>
    </row>
    <row r="2801" customFormat="false" ht="15" hidden="false" customHeight="false" outlineLevel="0" collapsed="false">
      <c r="A2801" s="0" t="s">
        <v>5586</v>
      </c>
      <c r="B2801" s="0" t="s">
        <v>5587</v>
      </c>
      <c r="C2801" s="0" t="n">
        <f aca="false">LEN(A2801)</f>
        <v>4</v>
      </c>
    </row>
    <row r="2802" customFormat="false" ht="15" hidden="true" customHeight="false" outlineLevel="0" collapsed="false">
      <c r="A2802" s="0" t="s">
        <v>5588</v>
      </c>
      <c r="B2802" s="0" t="s">
        <v>5589</v>
      </c>
      <c r="C2802" s="0" t="n">
        <f aca="false">LEN(A2802)</f>
        <v>5</v>
      </c>
    </row>
    <row r="2803" customFormat="false" ht="15" hidden="true" customHeight="false" outlineLevel="0" collapsed="false">
      <c r="A2803" s="0" t="s">
        <v>5590</v>
      </c>
      <c r="B2803" s="0" t="s">
        <v>5591</v>
      </c>
      <c r="C2803" s="0" t="n">
        <f aca="false">LEN(A2803)</f>
        <v>5</v>
      </c>
    </row>
    <row r="2804" customFormat="false" ht="15" hidden="true" customHeight="false" outlineLevel="0" collapsed="false">
      <c r="A2804" s="0" t="s">
        <v>5592</v>
      </c>
      <c r="B2804" s="0" t="s">
        <v>5593</v>
      </c>
      <c r="C2804" s="0" t="n">
        <f aca="false">LEN(A2804)</f>
        <v>5</v>
      </c>
    </row>
    <row r="2805" customFormat="false" ht="15" hidden="true" customHeight="false" outlineLevel="0" collapsed="false">
      <c r="A2805" s="0" t="s">
        <v>5594</v>
      </c>
      <c r="B2805" s="0" t="s">
        <v>5595</v>
      </c>
      <c r="C2805" s="0" t="n">
        <f aca="false">LEN(A2805)</f>
        <v>5</v>
      </c>
    </row>
    <row r="2806" customFormat="false" ht="15" hidden="false" customHeight="false" outlineLevel="0" collapsed="false">
      <c r="A2806" s="0" t="s">
        <v>5596</v>
      </c>
      <c r="B2806" s="0" t="s">
        <v>5597</v>
      </c>
      <c r="C2806" s="0" t="n">
        <f aca="false">LEN(A2806)</f>
        <v>2</v>
      </c>
    </row>
    <row r="2807" customFormat="false" ht="15" hidden="false" customHeight="false" outlineLevel="0" collapsed="false">
      <c r="A2807" s="0" t="s">
        <v>5598</v>
      </c>
      <c r="B2807" s="0" t="s">
        <v>5599</v>
      </c>
      <c r="C2807" s="0" t="n">
        <f aca="false">LEN(A2807)</f>
        <v>3</v>
      </c>
    </row>
    <row r="2808" customFormat="false" ht="15" hidden="false" customHeight="false" outlineLevel="0" collapsed="false">
      <c r="A2808" s="0" t="s">
        <v>5600</v>
      </c>
      <c r="B2808" s="0" t="s">
        <v>5601</v>
      </c>
      <c r="C2808" s="0" t="n">
        <f aca="false">LEN(A2808)</f>
        <v>4</v>
      </c>
    </row>
    <row r="2809" customFormat="false" ht="15" hidden="true" customHeight="false" outlineLevel="0" collapsed="false">
      <c r="A2809" s="0" t="s">
        <v>5602</v>
      </c>
      <c r="B2809" s="0" t="s">
        <v>5603</v>
      </c>
      <c r="C2809" s="0" t="n">
        <f aca="false">LEN(A2809)</f>
        <v>5</v>
      </c>
    </row>
    <row r="2810" customFormat="false" ht="15" hidden="true" customHeight="false" outlineLevel="0" collapsed="false">
      <c r="A2810" s="0" t="s">
        <v>5604</v>
      </c>
      <c r="B2810" s="0" t="s">
        <v>5605</v>
      </c>
      <c r="C2810" s="0" t="n">
        <f aca="false">LEN(A2810)</f>
        <v>5</v>
      </c>
    </row>
    <row r="2811" customFormat="false" ht="15" hidden="true" customHeight="false" outlineLevel="0" collapsed="false">
      <c r="A2811" s="0" t="s">
        <v>5606</v>
      </c>
      <c r="B2811" s="0" t="s">
        <v>5607</v>
      </c>
      <c r="C2811" s="0" t="n">
        <f aca="false">LEN(A2811)</f>
        <v>5</v>
      </c>
    </row>
    <row r="2812" customFormat="false" ht="15" hidden="true" customHeight="false" outlineLevel="0" collapsed="false">
      <c r="A2812" s="0" t="s">
        <v>5608</v>
      </c>
      <c r="B2812" s="0" t="s">
        <v>5609</v>
      </c>
      <c r="C2812" s="0" t="n">
        <f aca="false">LEN(A2812)</f>
        <v>5</v>
      </c>
    </row>
    <row r="2813" customFormat="false" ht="15" hidden="false" customHeight="false" outlineLevel="0" collapsed="false">
      <c r="A2813" s="0" t="s">
        <v>5610</v>
      </c>
      <c r="B2813" s="0" t="s">
        <v>5611</v>
      </c>
      <c r="C2813" s="0" t="n">
        <f aca="false">LEN(A2813)</f>
        <v>4</v>
      </c>
    </row>
    <row r="2814" customFormat="false" ht="15" hidden="true" customHeight="false" outlineLevel="0" collapsed="false">
      <c r="A2814" s="0" t="s">
        <v>5612</v>
      </c>
      <c r="B2814" s="0" t="s">
        <v>5613</v>
      </c>
      <c r="C2814" s="0" t="n">
        <f aca="false">LEN(A2814)</f>
        <v>5</v>
      </c>
    </row>
    <row r="2815" customFormat="false" ht="15" hidden="true" customHeight="false" outlineLevel="0" collapsed="false">
      <c r="A2815" s="0" t="s">
        <v>5614</v>
      </c>
      <c r="B2815" s="0" t="s">
        <v>5615</v>
      </c>
      <c r="C2815" s="0" t="n">
        <f aca="false">LEN(A2815)</f>
        <v>5</v>
      </c>
    </row>
    <row r="2816" customFormat="false" ht="15" hidden="true" customHeight="false" outlineLevel="0" collapsed="false">
      <c r="A2816" s="0" t="s">
        <v>5616</v>
      </c>
      <c r="B2816" s="0" t="s">
        <v>5617</v>
      </c>
      <c r="C2816" s="0" t="n">
        <f aca="false">LEN(A2816)</f>
        <v>5</v>
      </c>
    </row>
    <row r="2817" customFormat="false" ht="15" hidden="false" customHeight="false" outlineLevel="0" collapsed="false">
      <c r="A2817" s="0" t="s">
        <v>5618</v>
      </c>
      <c r="B2817" s="0" t="s">
        <v>5619</v>
      </c>
      <c r="C2817" s="0" t="n">
        <f aca="false">LEN(A2817)</f>
        <v>4</v>
      </c>
    </row>
    <row r="2818" customFormat="false" ht="15" hidden="true" customHeight="false" outlineLevel="0" collapsed="false">
      <c r="A2818" s="0" t="s">
        <v>5620</v>
      </c>
      <c r="B2818" s="0" t="s">
        <v>5621</v>
      </c>
      <c r="C2818" s="0" t="n">
        <f aca="false">LEN(A2818)</f>
        <v>5</v>
      </c>
    </row>
    <row r="2819" customFormat="false" ht="15" hidden="true" customHeight="false" outlineLevel="0" collapsed="false">
      <c r="A2819" s="0" t="s">
        <v>5622</v>
      </c>
      <c r="B2819" s="0" t="s">
        <v>5623</v>
      </c>
      <c r="C2819" s="0" t="n">
        <f aca="false">LEN(A2819)</f>
        <v>5</v>
      </c>
    </row>
    <row r="2820" customFormat="false" ht="15" hidden="true" customHeight="false" outlineLevel="0" collapsed="false">
      <c r="A2820" s="0" t="s">
        <v>5624</v>
      </c>
      <c r="B2820" s="0" t="s">
        <v>5625</v>
      </c>
      <c r="C2820" s="0" t="n">
        <f aca="false">LEN(A2820)</f>
        <v>5</v>
      </c>
    </row>
    <row r="2821" customFormat="false" ht="15" hidden="true" customHeight="false" outlineLevel="0" collapsed="false">
      <c r="A2821" s="0" t="s">
        <v>5626</v>
      </c>
      <c r="B2821" s="0" t="s">
        <v>5627</v>
      </c>
      <c r="C2821" s="0" t="n">
        <f aca="false">LEN(A2821)</f>
        <v>5</v>
      </c>
    </row>
    <row r="2822" customFormat="false" ht="15" hidden="false" customHeight="false" outlineLevel="0" collapsed="false">
      <c r="A2822" s="0" t="s">
        <v>5628</v>
      </c>
      <c r="B2822" s="0" t="s">
        <v>5629</v>
      </c>
      <c r="C2822" s="0" t="n">
        <f aca="false">LEN(A2822)</f>
        <v>4</v>
      </c>
    </row>
    <row r="2823" customFormat="false" ht="15" hidden="true" customHeight="false" outlineLevel="0" collapsed="false">
      <c r="A2823" s="0" t="s">
        <v>5630</v>
      </c>
      <c r="B2823" s="0" t="s">
        <v>5631</v>
      </c>
      <c r="C2823" s="0" t="n">
        <f aca="false">LEN(A2823)</f>
        <v>5</v>
      </c>
    </row>
    <row r="2824" customFormat="false" ht="15" hidden="true" customHeight="false" outlineLevel="0" collapsed="false">
      <c r="A2824" s="0" t="s">
        <v>5632</v>
      </c>
      <c r="B2824" s="0" t="s">
        <v>5633</v>
      </c>
      <c r="C2824" s="0" t="n">
        <f aca="false">LEN(A2824)</f>
        <v>5</v>
      </c>
    </row>
    <row r="2825" customFormat="false" ht="15" hidden="true" customHeight="false" outlineLevel="0" collapsed="false">
      <c r="A2825" s="0" t="s">
        <v>5634</v>
      </c>
      <c r="B2825" s="0" t="s">
        <v>5635</v>
      </c>
      <c r="C2825" s="0" t="n">
        <f aca="false">LEN(A2825)</f>
        <v>5</v>
      </c>
    </row>
    <row r="2826" customFormat="false" ht="15" hidden="true" customHeight="false" outlineLevel="0" collapsed="false">
      <c r="A2826" s="0" t="s">
        <v>5636</v>
      </c>
      <c r="B2826" s="0" t="s">
        <v>5637</v>
      </c>
      <c r="C2826" s="0" t="n">
        <f aca="false">LEN(A2826)</f>
        <v>5</v>
      </c>
    </row>
    <row r="2827" customFormat="false" ht="15" hidden="true" customHeight="false" outlineLevel="0" collapsed="false">
      <c r="A2827" s="0" t="s">
        <v>5638</v>
      </c>
      <c r="B2827" s="0" t="s">
        <v>5639</v>
      </c>
      <c r="C2827" s="0" t="n">
        <f aca="false">LEN(A2827)</f>
        <v>5</v>
      </c>
    </row>
    <row r="2828" customFormat="false" ht="15" hidden="true" customHeight="false" outlineLevel="0" collapsed="false">
      <c r="A2828" s="0" t="s">
        <v>5640</v>
      </c>
      <c r="B2828" s="0" t="s">
        <v>5641</v>
      </c>
      <c r="C2828" s="0" t="n">
        <f aca="false">LEN(A2828)</f>
        <v>5</v>
      </c>
    </row>
    <row r="2829" customFormat="false" ht="15" hidden="false" customHeight="false" outlineLevel="0" collapsed="false">
      <c r="A2829" s="0" t="s">
        <v>5642</v>
      </c>
      <c r="B2829" s="0" t="s">
        <v>5643</v>
      </c>
      <c r="C2829" s="0" t="n">
        <f aca="false">LEN(A2829)</f>
        <v>4</v>
      </c>
    </row>
    <row r="2830" customFormat="false" ht="15" hidden="true" customHeight="false" outlineLevel="0" collapsed="false">
      <c r="A2830" s="0" t="s">
        <v>5644</v>
      </c>
      <c r="B2830" s="0" t="s">
        <v>5645</v>
      </c>
      <c r="C2830" s="0" t="n">
        <f aca="false">LEN(A2830)</f>
        <v>5</v>
      </c>
    </row>
    <row r="2831" customFormat="false" ht="15" hidden="true" customHeight="false" outlineLevel="0" collapsed="false">
      <c r="A2831" s="0" t="s">
        <v>5646</v>
      </c>
      <c r="B2831" s="0" t="s">
        <v>5647</v>
      </c>
      <c r="C2831" s="0" t="n">
        <f aca="false">LEN(A2831)</f>
        <v>5</v>
      </c>
    </row>
    <row r="2832" customFormat="false" ht="15" hidden="true" customHeight="false" outlineLevel="0" collapsed="false">
      <c r="A2832" s="0" t="s">
        <v>5648</v>
      </c>
      <c r="B2832" s="0" t="s">
        <v>5649</v>
      </c>
      <c r="C2832" s="0" t="n">
        <f aca="false">LEN(A2832)</f>
        <v>5</v>
      </c>
    </row>
    <row r="2833" customFormat="false" ht="15" hidden="true" customHeight="false" outlineLevel="0" collapsed="false">
      <c r="A2833" s="0" t="s">
        <v>5650</v>
      </c>
      <c r="B2833" s="0" t="s">
        <v>5651</v>
      </c>
      <c r="C2833" s="0" t="n">
        <f aca="false">LEN(A2833)</f>
        <v>5</v>
      </c>
    </row>
    <row r="2834" customFormat="false" ht="15" hidden="true" customHeight="false" outlineLevel="0" collapsed="false">
      <c r="A2834" s="0" t="s">
        <v>5652</v>
      </c>
      <c r="B2834" s="0" t="s">
        <v>5653</v>
      </c>
      <c r="C2834" s="0" t="n">
        <f aca="false">LEN(A2834)</f>
        <v>5</v>
      </c>
    </row>
    <row r="2835" customFormat="false" ht="15" hidden="false" customHeight="false" outlineLevel="0" collapsed="false">
      <c r="A2835" s="0" t="s">
        <v>5654</v>
      </c>
      <c r="B2835" s="0" t="s">
        <v>5655</v>
      </c>
      <c r="C2835" s="0" t="n">
        <f aca="false">LEN(A2835)</f>
        <v>4</v>
      </c>
    </row>
    <row r="2836" customFormat="false" ht="15" hidden="true" customHeight="false" outlineLevel="0" collapsed="false">
      <c r="A2836" s="0" t="s">
        <v>5656</v>
      </c>
      <c r="B2836" s="0" t="s">
        <v>5657</v>
      </c>
      <c r="C2836" s="0" t="n">
        <f aca="false">LEN(A2836)</f>
        <v>5</v>
      </c>
    </row>
    <row r="2837" customFormat="false" ht="15" hidden="true" customHeight="false" outlineLevel="0" collapsed="false">
      <c r="A2837" s="0" t="s">
        <v>5658</v>
      </c>
      <c r="B2837" s="0" t="s">
        <v>5659</v>
      </c>
      <c r="C2837" s="0" t="n">
        <f aca="false">LEN(A2837)</f>
        <v>5</v>
      </c>
    </row>
    <row r="2838" customFormat="false" ht="15" hidden="true" customHeight="false" outlineLevel="0" collapsed="false">
      <c r="A2838" s="0" t="s">
        <v>5660</v>
      </c>
      <c r="B2838" s="0" t="s">
        <v>5661</v>
      </c>
      <c r="C2838" s="0" t="n">
        <f aca="false">LEN(A2838)</f>
        <v>5</v>
      </c>
    </row>
    <row r="2839" customFormat="false" ht="15" hidden="true" customHeight="false" outlineLevel="0" collapsed="false">
      <c r="A2839" s="0" t="s">
        <v>5662</v>
      </c>
      <c r="B2839" s="0" t="s">
        <v>5663</v>
      </c>
      <c r="C2839" s="0" t="n">
        <f aca="false">LEN(A2839)</f>
        <v>5</v>
      </c>
    </row>
    <row r="2840" customFormat="false" ht="15" hidden="true" customHeight="false" outlineLevel="0" collapsed="false">
      <c r="A2840" s="0" t="s">
        <v>5664</v>
      </c>
      <c r="B2840" s="0" t="s">
        <v>5665</v>
      </c>
      <c r="C2840" s="0" t="n">
        <f aca="false">LEN(A2840)</f>
        <v>5</v>
      </c>
    </row>
    <row r="2841" customFormat="false" ht="15" hidden="true" customHeight="false" outlineLevel="0" collapsed="false">
      <c r="A2841" s="0" t="s">
        <v>5666</v>
      </c>
      <c r="B2841" s="0" t="s">
        <v>5667</v>
      </c>
      <c r="C2841" s="0" t="n">
        <f aca="false">LEN(A2841)</f>
        <v>5</v>
      </c>
    </row>
    <row r="2842" customFormat="false" ht="15" hidden="true" customHeight="false" outlineLevel="0" collapsed="false">
      <c r="A2842" s="0" t="s">
        <v>5668</v>
      </c>
      <c r="B2842" s="0" t="s">
        <v>5669</v>
      </c>
      <c r="C2842" s="0" t="n">
        <f aca="false">LEN(A2842)</f>
        <v>5</v>
      </c>
    </row>
    <row r="2843" customFormat="false" ht="15" hidden="true" customHeight="false" outlineLevel="0" collapsed="false">
      <c r="A2843" s="0" t="s">
        <v>5670</v>
      </c>
      <c r="B2843" s="0" t="s">
        <v>5671</v>
      </c>
      <c r="C2843" s="0" t="n">
        <f aca="false">LEN(A2843)</f>
        <v>5</v>
      </c>
    </row>
    <row r="2844" customFormat="false" ht="15" hidden="false" customHeight="false" outlineLevel="0" collapsed="false">
      <c r="A2844" s="0" t="s">
        <v>5672</v>
      </c>
      <c r="B2844" s="0" t="s">
        <v>5673</v>
      </c>
      <c r="C2844" s="0" t="n">
        <f aca="false">LEN(A2844)</f>
        <v>4</v>
      </c>
    </row>
    <row r="2845" customFormat="false" ht="15" hidden="true" customHeight="false" outlineLevel="0" collapsed="false">
      <c r="A2845" s="0" t="s">
        <v>5674</v>
      </c>
      <c r="B2845" s="0" t="s">
        <v>5675</v>
      </c>
      <c r="C2845" s="0" t="n">
        <f aca="false">LEN(A2845)</f>
        <v>5</v>
      </c>
    </row>
    <row r="2846" customFormat="false" ht="15" hidden="true" customHeight="false" outlineLevel="0" collapsed="false">
      <c r="A2846" s="0" t="s">
        <v>5676</v>
      </c>
      <c r="B2846" s="0" t="s">
        <v>5677</v>
      </c>
      <c r="C2846" s="0" t="n">
        <f aca="false">LEN(A2846)</f>
        <v>5</v>
      </c>
    </row>
    <row r="2847" customFormat="false" ht="15" hidden="true" customHeight="false" outlineLevel="0" collapsed="false">
      <c r="A2847" s="0" t="s">
        <v>5678</v>
      </c>
      <c r="B2847" s="0" t="s">
        <v>5679</v>
      </c>
      <c r="C2847" s="0" t="n">
        <f aca="false">LEN(A2847)</f>
        <v>5</v>
      </c>
    </row>
    <row r="2848" customFormat="false" ht="15" hidden="true" customHeight="false" outlineLevel="0" collapsed="false">
      <c r="A2848" s="0" t="s">
        <v>5680</v>
      </c>
      <c r="B2848" s="0" t="s">
        <v>5681</v>
      </c>
      <c r="C2848" s="0" t="n">
        <f aca="false">LEN(A2848)</f>
        <v>5</v>
      </c>
    </row>
    <row r="2849" customFormat="false" ht="15" hidden="true" customHeight="false" outlineLevel="0" collapsed="false">
      <c r="A2849" s="0" t="s">
        <v>5682</v>
      </c>
      <c r="B2849" s="0" t="s">
        <v>5683</v>
      </c>
      <c r="C2849" s="0" t="n">
        <f aca="false">LEN(A2849)</f>
        <v>5</v>
      </c>
    </row>
    <row r="2850" customFormat="false" ht="15" hidden="false" customHeight="false" outlineLevel="0" collapsed="false">
      <c r="A2850" s="0" t="s">
        <v>5684</v>
      </c>
      <c r="B2850" s="0" t="s">
        <v>5685</v>
      </c>
      <c r="C2850" s="0" t="n">
        <f aca="false">LEN(A2850)</f>
        <v>3</v>
      </c>
    </row>
    <row r="2851" customFormat="false" ht="15" hidden="false" customHeight="false" outlineLevel="0" collapsed="false">
      <c r="A2851" s="0" t="s">
        <v>5686</v>
      </c>
      <c r="B2851" s="0" t="s">
        <v>5687</v>
      </c>
      <c r="C2851" s="0" t="n">
        <f aca="false">LEN(A2851)</f>
        <v>4</v>
      </c>
    </row>
    <row r="2852" customFormat="false" ht="15" hidden="true" customHeight="false" outlineLevel="0" collapsed="false">
      <c r="A2852" s="0" t="s">
        <v>5688</v>
      </c>
      <c r="B2852" s="0" t="s">
        <v>5689</v>
      </c>
      <c r="C2852" s="0" t="n">
        <f aca="false">LEN(A2852)</f>
        <v>5</v>
      </c>
    </row>
    <row r="2853" customFormat="false" ht="15" hidden="true" customHeight="false" outlineLevel="0" collapsed="false">
      <c r="A2853" s="0" t="s">
        <v>5690</v>
      </c>
      <c r="B2853" s="0" t="s">
        <v>5691</v>
      </c>
      <c r="C2853" s="0" t="n">
        <f aca="false">LEN(A2853)</f>
        <v>5</v>
      </c>
    </row>
    <row r="2854" customFormat="false" ht="15" hidden="true" customHeight="false" outlineLevel="0" collapsed="false">
      <c r="A2854" s="0" t="s">
        <v>5692</v>
      </c>
      <c r="B2854" s="0" t="s">
        <v>5693</v>
      </c>
      <c r="C2854" s="0" t="n">
        <f aca="false">LEN(A2854)</f>
        <v>5</v>
      </c>
    </row>
    <row r="2855" customFormat="false" ht="15" hidden="true" customHeight="false" outlineLevel="0" collapsed="false">
      <c r="A2855" s="0" t="s">
        <v>5694</v>
      </c>
      <c r="B2855" s="0" t="s">
        <v>5695</v>
      </c>
      <c r="C2855" s="0" t="n">
        <f aca="false">LEN(A2855)</f>
        <v>5</v>
      </c>
    </row>
    <row r="2856" customFormat="false" ht="15" hidden="true" customHeight="false" outlineLevel="0" collapsed="false">
      <c r="A2856" s="0" t="s">
        <v>5696</v>
      </c>
      <c r="B2856" s="0" t="s">
        <v>5697</v>
      </c>
      <c r="C2856" s="0" t="n">
        <f aca="false">LEN(A2856)</f>
        <v>5</v>
      </c>
    </row>
    <row r="2857" customFormat="false" ht="15" hidden="true" customHeight="false" outlineLevel="0" collapsed="false">
      <c r="A2857" s="0" t="s">
        <v>5698</v>
      </c>
      <c r="B2857" s="0" t="s">
        <v>5699</v>
      </c>
      <c r="C2857" s="0" t="n">
        <f aca="false">LEN(A2857)</f>
        <v>5</v>
      </c>
    </row>
    <row r="2858" customFormat="false" ht="15" hidden="true" customHeight="false" outlineLevel="0" collapsed="false">
      <c r="A2858" s="0" t="s">
        <v>5700</v>
      </c>
      <c r="B2858" s="0" t="s">
        <v>5701</v>
      </c>
      <c r="C2858" s="0" t="n">
        <f aca="false">LEN(A2858)</f>
        <v>5</v>
      </c>
    </row>
    <row r="2859" customFormat="false" ht="15" hidden="true" customHeight="false" outlineLevel="0" collapsed="false">
      <c r="A2859" s="0" t="s">
        <v>5702</v>
      </c>
      <c r="B2859" s="0" t="s">
        <v>5703</v>
      </c>
      <c r="C2859" s="0" t="n">
        <f aca="false">LEN(A2859)</f>
        <v>5</v>
      </c>
    </row>
    <row r="2860" customFormat="false" ht="15" hidden="false" customHeight="false" outlineLevel="0" collapsed="false">
      <c r="A2860" s="0" t="s">
        <v>5704</v>
      </c>
      <c r="B2860" s="0" t="s">
        <v>5705</v>
      </c>
      <c r="C2860" s="0" t="n">
        <f aca="false">LEN(A2860)</f>
        <v>4</v>
      </c>
    </row>
    <row r="2861" customFormat="false" ht="15" hidden="true" customHeight="false" outlineLevel="0" collapsed="false">
      <c r="A2861" s="0" t="s">
        <v>5706</v>
      </c>
      <c r="B2861" s="0" t="s">
        <v>5707</v>
      </c>
      <c r="C2861" s="0" t="n">
        <f aca="false">LEN(A2861)</f>
        <v>5</v>
      </c>
    </row>
    <row r="2862" customFormat="false" ht="15" hidden="true" customHeight="false" outlineLevel="0" collapsed="false">
      <c r="A2862" s="0" t="s">
        <v>5708</v>
      </c>
      <c r="B2862" s="0" t="s">
        <v>5709</v>
      </c>
      <c r="C2862" s="0" t="n">
        <f aca="false">LEN(A2862)</f>
        <v>5</v>
      </c>
    </row>
    <row r="2863" customFormat="false" ht="15" hidden="true" customHeight="false" outlineLevel="0" collapsed="false">
      <c r="A2863" s="0" t="s">
        <v>5710</v>
      </c>
      <c r="B2863" s="0" t="s">
        <v>5711</v>
      </c>
      <c r="C2863" s="0" t="n">
        <f aca="false">LEN(A2863)</f>
        <v>5</v>
      </c>
    </row>
    <row r="2864" customFormat="false" ht="15" hidden="true" customHeight="false" outlineLevel="0" collapsed="false">
      <c r="A2864" s="0" t="s">
        <v>5712</v>
      </c>
      <c r="B2864" s="0" t="s">
        <v>5713</v>
      </c>
      <c r="C2864" s="0" t="n">
        <f aca="false">LEN(A2864)</f>
        <v>5</v>
      </c>
    </row>
    <row r="2865" customFormat="false" ht="15" hidden="false" customHeight="false" outlineLevel="0" collapsed="false">
      <c r="A2865" s="0" t="s">
        <v>5714</v>
      </c>
      <c r="B2865" s="0" t="s">
        <v>5715</v>
      </c>
      <c r="C2865" s="0" t="n">
        <f aca="false">LEN(A2865)</f>
        <v>3</v>
      </c>
    </row>
    <row r="2866" customFormat="false" ht="15" hidden="false" customHeight="false" outlineLevel="0" collapsed="false">
      <c r="A2866" s="0" t="s">
        <v>5716</v>
      </c>
      <c r="B2866" s="0" t="s">
        <v>5717</v>
      </c>
      <c r="C2866" s="0" t="n">
        <f aca="false">LEN(A2866)</f>
        <v>4</v>
      </c>
    </row>
    <row r="2867" customFormat="false" ht="15" hidden="true" customHeight="false" outlineLevel="0" collapsed="false">
      <c r="A2867" s="0" t="s">
        <v>5718</v>
      </c>
      <c r="B2867" s="0" t="s">
        <v>5719</v>
      </c>
      <c r="C2867" s="0" t="n">
        <f aca="false">LEN(A2867)</f>
        <v>5</v>
      </c>
    </row>
    <row r="2868" customFormat="false" ht="15" hidden="true" customHeight="false" outlineLevel="0" collapsed="false">
      <c r="A2868" s="0" t="s">
        <v>5720</v>
      </c>
      <c r="B2868" s="0" t="s">
        <v>5721</v>
      </c>
      <c r="C2868" s="0" t="n">
        <f aca="false">LEN(A2868)</f>
        <v>5</v>
      </c>
    </row>
    <row r="2869" customFormat="false" ht="15" hidden="true" customHeight="false" outlineLevel="0" collapsed="false">
      <c r="A2869" s="0" t="s">
        <v>5722</v>
      </c>
      <c r="B2869" s="0" t="s">
        <v>5723</v>
      </c>
      <c r="C2869" s="0" t="n">
        <f aca="false">LEN(A2869)</f>
        <v>5</v>
      </c>
    </row>
    <row r="2870" customFormat="false" ht="15" hidden="false" customHeight="false" outlineLevel="0" collapsed="false">
      <c r="A2870" s="0" t="s">
        <v>5724</v>
      </c>
      <c r="B2870" s="0" t="s">
        <v>5725</v>
      </c>
      <c r="C2870" s="0" t="n">
        <f aca="false">LEN(A2870)</f>
        <v>4</v>
      </c>
    </row>
    <row r="2871" customFormat="false" ht="15" hidden="true" customHeight="false" outlineLevel="0" collapsed="false">
      <c r="A2871" s="0" t="s">
        <v>5726</v>
      </c>
      <c r="B2871" s="0" t="s">
        <v>5727</v>
      </c>
      <c r="C2871" s="0" t="n">
        <f aca="false">LEN(A2871)</f>
        <v>5</v>
      </c>
    </row>
    <row r="2872" customFormat="false" ht="15" hidden="true" customHeight="false" outlineLevel="0" collapsed="false">
      <c r="A2872" s="0" t="s">
        <v>5728</v>
      </c>
      <c r="B2872" s="0" t="s">
        <v>5729</v>
      </c>
      <c r="C2872" s="0" t="n">
        <f aca="false">LEN(A2872)</f>
        <v>5</v>
      </c>
    </row>
    <row r="2873" customFormat="false" ht="15" hidden="false" customHeight="false" outlineLevel="0" collapsed="false">
      <c r="A2873" s="0" t="s">
        <v>5730</v>
      </c>
      <c r="B2873" s="0" t="s">
        <v>5731</v>
      </c>
      <c r="C2873" s="0" t="n">
        <f aca="false">LEN(A2873)</f>
        <v>3</v>
      </c>
    </row>
    <row r="2874" customFormat="false" ht="15" hidden="false" customHeight="false" outlineLevel="0" collapsed="false">
      <c r="A2874" s="0" t="s">
        <v>5732</v>
      </c>
      <c r="B2874" s="0" t="s">
        <v>5733</v>
      </c>
      <c r="C2874" s="0" t="n">
        <f aca="false">LEN(A2874)</f>
        <v>4</v>
      </c>
    </row>
    <row r="2875" customFormat="false" ht="15" hidden="true" customHeight="false" outlineLevel="0" collapsed="false">
      <c r="A2875" s="0" t="s">
        <v>5734</v>
      </c>
      <c r="B2875" s="0" t="s">
        <v>5735</v>
      </c>
      <c r="C2875" s="0" t="n">
        <f aca="false">LEN(A2875)</f>
        <v>5</v>
      </c>
    </row>
    <row r="2876" customFormat="false" ht="15" hidden="true" customHeight="false" outlineLevel="0" collapsed="false">
      <c r="A2876" s="0" t="s">
        <v>5736</v>
      </c>
      <c r="B2876" s="0" t="s">
        <v>5737</v>
      </c>
      <c r="C2876" s="0" t="n">
        <f aca="false">LEN(A2876)</f>
        <v>5</v>
      </c>
    </row>
    <row r="2877" customFormat="false" ht="15" hidden="true" customHeight="false" outlineLevel="0" collapsed="false">
      <c r="A2877" s="0" t="s">
        <v>5738</v>
      </c>
      <c r="B2877" s="0" t="s">
        <v>5739</v>
      </c>
      <c r="C2877" s="0" t="n">
        <f aca="false">LEN(A2877)</f>
        <v>5</v>
      </c>
    </row>
    <row r="2878" customFormat="false" ht="15" hidden="false" customHeight="false" outlineLevel="0" collapsed="false">
      <c r="A2878" s="0" t="s">
        <v>5740</v>
      </c>
      <c r="B2878" s="0" t="s">
        <v>5741</v>
      </c>
      <c r="C2878" s="0" t="n">
        <f aca="false">LEN(A2878)</f>
        <v>4</v>
      </c>
    </row>
    <row r="2879" customFormat="false" ht="15" hidden="true" customHeight="false" outlineLevel="0" collapsed="false">
      <c r="A2879" s="0" t="s">
        <v>5742</v>
      </c>
      <c r="B2879" s="0" t="s">
        <v>5743</v>
      </c>
      <c r="C2879" s="0" t="n">
        <f aca="false">LEN(A2879)</f>
        <v>5</v>
      </c>
    </row>
    <row r="2880" customFormat="false" ht="15" hidden="true" customHeight="false" outlineLevel="0" collapsed="false">
      <c r="A2880" s="0" t="s">
        <v>5744</v>
      </c>
      <c r="B2880" s="0" t="s">
        <v>5745</v>
      </c>
      <c r="C2880" s="0" t="n">
        <f aca="false">LEN(A2880)</f>
        <v>5</v>
      </c>
    </row>
    <row r="2881" customFormat="false" ht="15" hidden="false" customHeight="false" outlineLevel="0" collapsed="false">
      <c r="A2881" s="0" t="s">
        <v>5746</v>
      </c>
      <c r="B2881" s="0" t="s">
        <v>5747</v>
      </c>
      <c r="C2881" s="0" t="n">
        <f aca="false">LEN(A2881)</f>
        <v>4</v>
      </c>
    </row>
    <row r="2882" customFormat="false" ht="15" hidden="true" customHeight="false" outlineLevel="0" collapsed="false">
      <c r="A2882" s="0" t="s">
        <v>5748</v>
      </c>
      <c r="B2882" s="0" t="s">
        <v>5749</v>
      </c>
      <c r="C2882" s="0" t="n">
        <f aca="false">LEN(A2882)</f>
        <v>5</v>
      </c>
    </row>
    <row r="2883" customFormat="false" ht="15" hidden="true" customHeight="false" outlineLevel="0" collapsed="false">
      <c r="A2883" s="0" t="s">
        <v>5750</v>
      </c>
      <c r="B2883" s="0" t="s">
        <v>5751</v>
      </c>
      <c r="C2883" s="0" t="n">
        <f aca="false">LEN(A2883)</f>
        <v>5</v>
      </c>
    </row>
    <row r="2884" customFormat="false" ht="15" hidden="true" customHeight="false" outlineLevel="0" collapsed="false">
      <c r="A2884" s="0" t="s">
        <v>5752</v>
      </c>
      <c r="B2884" s="0" t="s">
        <v>5753</v>
      </c>
      <c r="C2884" s="0" t="n">
        <f aca="false">LEN(A2884)</f>
        <v>5</v>
      </c>
    </row>
    <row r="2885" customFormat="false" ht="15" hidden="true" customHeight="false" outlineLevel="0" collapsed="false">
      <c r="A2885" s="0" t="s">
        <v>5754</v>
      </c>
      <c r="B2885" s="0" t="s">
        <v>5755</v>
      </c>
      <c r="C2885" s="0" t="n">
        <f aca="false">LEN(A2885)</f>
        <v>5</v>
      </c>
    </row>
    <row r="2886" customFormat="false" ht="15" hidden="true" customHeight="false" outlineLevel="0" collapsed="false">
      <c r="A2886" s="0" t="s">
        <v>5756</v>
      </c>
      <c r="B2886" s="0" t="s">
        <v>5757</v>
      </c>
      <c r="C2886" s="0" t="n">
        <f aca="false">LEN(A2886)</f>
        <v>5</v>
      </c>
    </row>
    <row r="2887" customFormat="false" ht="15" hidden="true" customHeight="false" outlineLevel="0" collapsed="false">
      <c r="A2887" s="0" t="s">
        <v>5758</v>
      </c>
      <c r="B2887" s="0" t="s">
        <v>5759</v>
      </c>
      <c r="C2887" s="0" t="n">
        <f aca="false">LEN(A2887)</f>
        <v>5</v>
      </c>
    </row>
    <row r="2888" customFormat="false" ht="15" hidden="true" customHeight="false" outlineLevel="0" collapsed="false">
      <c r="A2888" s="0" t="s">
        <v>5760</v>
      </c>
      <c r="B2888" s="0" t="s">
        <v>5761</v>
      </c>
      <c r="C2888" s="0" t="n">
        <f aca="false">LEN(A2888)</f>
        <v>5</v>
      </c>
    </row>
    <row r="2889" customFormat="false" ht="15" hidden="true" customHeight="false" outlineLevel="0" collapsed="false">
      <c r="A2889" s="0" t="s">
        <v>5762</v>
      </c>
      <c r="B2889" s="0" t="s">
        <v>5763</v>
      </c>
      <c r="C2889" s="0" t="n">
        <f aca="false">LEN(A2889)</f>
        <v>5</v>
      </c>
    </row>
    <row r="2890" customFormat="false" ht="15" hidden="false" customHeight="false" outlineLevel="0" collapsed="false">
      <c r="A2890" s="0" t="s">
        <v>5764</v>
      </c>
      <c r="B2890" s="0" t="s">
        <v>5765</v>
      </c>
      <c r="C2890" s="0" t="n">
        <f aca="false">LEN(A2890)</f>
        <v>4</v>
      </c>
    </row>
    <row r="2891" customFormat="false" ht="15" hidden="true" customHeight="false" outlineLevel="0" collapsed="false">
      <c r="A2891" s="0" t="s">
        <v>5766</v>
      </c>
      <c r="B2891" s="0" t="s">
        <v>5767</v>
      </c>
      <c r="C2891" s="0" t="n">
        <f aca="false">LEN(A2891)</f>
        <v>5</v>
      </c>
    </row>
    <row r="2892" customFormat="false" ht="15" hidden="true" customHeight="false" outlineLevel="0" collapsed="false">
      <c r="A2892" s="0" t="s">
        <v>5768</v>
      </c>
      <c r="B2892" s="0" t="s">
        <v>5769</v>
      </c>
      <c r="C2892" s="0" t="n">
        <f aca="false">LEN(A2892)</f>
        <v>5</v>
      </c>
    </row>
    <row r="2893" customFormat="false" ht="15" hidden="true" customHeight="false" outlineLevel="0" collapsed="false">
      <c r="A2893" s="0" t="s">
        <v>5770</v>
      </c>
      <c r="B2893" s="0" t="s">
        <v>5761</v>
      </c>
      <c r="C2893" s="0" t="n">
        <f aca="false">LEN(A2893)</f>
        <v>5</v>
      </c>
    </row>
    <row r="2894" customFormat="false" ht="15" hidden="true" customHeight="false" outlineLevel="0" collapsed="false">
      <c r="A2894" s="0" t="s">
        <v>5771</v>
      </c>
      <c r="B2894" s="0" t="s">
        <v>5772</v>
      </c>
      <c r="C2894" s="0" t="n">
        <f aca="false">LEN(A2894)</f>
        <v>5</v>
      </c>
    </row>
    <row r="2895" customFormat="false" ht="15" hidden="false" customHeight="false" outlineLevel="0" collapsed="false">
      <c r="A2895" s="0" t="s">
        <v>5773</v>
      </c>
      <c r="B2895" s="0" t="s">
        <v>5774</v>
      </c>
      <c r="C2895" s="0" t="n">
        <f aca="false">LEN(A2895)</f>
        <v>2</v>
      </c>
    </row>
    <row r="2896" customFormat="false" ht="15" hidden="false" customHeight="false" outlineLevel="0" collapsed="false">
      <c r="A2896" s="0" t="s">
        <v>5775</v>
      </c>
      <c r="B2896" s="0" t="s">
        <v>5776</v>
      </c>
      <c r="C2896" s="0" t="n">
        <f aca="false">LEN(A2896)</f>
        <v>3</v>
      </c>
    </row>
    <row r="2897" customFormat="false" ht="15" hidden="false" customHeight="false" outlineLevel="0" collapsed="false">
      <c r="A2897" s="0" t="s">
        <v>5777</v>
      </c>
      <c r="B2897" s="0" t="s">
        <v>5778</v>
      </c>
      <c r="C2897" s="0" t="n">
        <f aca="false">LEN(A2897)</f>
        <v>4</v>
      </c>
    </row>
    <row r="2898" customFormat="false" ht="15" hidden="true" customHeight="false" outlineLevel="0" collapsed="false">
      <c r="A2898" s="0" t="s">
        <v>5779</v>
      </c>
      <c r="B2898" s="0" t="s">
        <v>5780</v>
      </c>
      <c r="C2898" s="0" t="n">
        <f aca="false">LEN(A2898)</f>
        <v>5</v>
      </c>
    </row>
    <row r="2899" customFormat="false" ht="15" hidden="true" customHeight="false" outlineLevel="0" collapsed="false">
      <c r="A2899" s="0" t="s">
        <v>5781</v>
      </c>
      <c r="B2899" s="0" t="s">
        <v>5782</v>
      </c>
      <c r="C2899" s="0" t="n">
        <f aca="false">LEN(A2899)</f>
        <v>5</v>
      </c>
    </row>
    <row r="2900" customFormat="false" ht="15" hidden="true" customHeight="false" outlineLevel="0" collapsed="false">
      <c r="A2900" s="0" t="s">
        <v>5783</v>
      </c>
      <c r="B2900" s="0" t="s">
        <v>5784</v>
      </c>
      <c r="C2900" s="0" t="n">
        <f aca="false">LEN(A2900)</f>
        <v>5</v>
      </c>
    </row>
    <row r="2901" customFormat="false" ht="15" hidden="true" customHeight="false" outlineLevel="0" collapsed="false">
      <c r="A2901" s="0" t="s">
        <v>5785</v>
      </c>
      <c r="B2901" s="0" t="s">
        <v>5786</v>
      </c>
      <c r="C2901" s="0" t="n">
        <f aca="false">LEN(A2901)</f>
        <v>5</v>
      </c>
    </row>
    <row r="2902" customFormat="false" ht="15" hidden="false" customHeight="false" outlineLevel="0" collapsed="false">
      <c r="A2902" s="0" t="s">
        <v>5787</v>
      </c>
      <c r="B2902" s="0" t="s">
        <v>5788</v>
      </c>
      <c r="C2902" s="0" t="n">
        <f aca="false">LEN(A2902)</f>
        <v>4</v>
      </c>
    </row>
    <row r="2903" customFormat="false" ht="15" hidden="true" customHeight="false" outlineLevel="0" collapsed="false">
      <c r="A2903" s="0" t="s">
        <v>5789</v>
      </c>
      <c r="B2903" s="0" t="s">
        <v>5790</v>
      </c>
      <c r="C2903" s="0" t="n">
        <f aca="false">LEN(A2903)</f>
        <v>5</v>
      </c>
    </row>
    <row r="2904" customFormat="false" ht="15" hidden="true" customHeight="false" outlineLevel="0" collapsed="false">
      <c r="A2904" s="0" t="s">
        <v>5791</v>
      </c>
      <c r="B2904" s="0" t="s">
        <v>5792</v>
      </c>
      <c r="C2904" s="0" t="n">
        <f aca="false">LEN(A2904)</f>
        <v>5</v>
      </c>
    </row>
    <row r="2905" customFormat="false" ht="15" hidden="true" customHeight="false" outlineLevel="0" collapsed="false">
      <c r="A2905" s="0" t="s">
        <v>5793</v>
      </c>
      <c r="B2905" s="0" t="s">
        <v>5794</v>
      </c>
      <c r="C2905" s="0" t="n">
        <f aca="false">LEN(A2905)</f>
        <v>5</v>
      </c>
    </row>
    <row r="2906" customFormat="false" ht="15" hidden="true" customHeight="false" outlineLevel="0" collapsed="false">
      <c r="A2906" s="0" t="s">
        <v>5795</v>
      </c>
      <c r="B2906" s="0" t="s">
        <v>5796</v>
      </c>
      <c r="C2906" s="0" t="n">
        <f aca="false">LEN(A2906)</f>
        <v>5</v>
      </c>
    </row>
    <row r="2907" customFormat="false" ht="15" hidden="true" customHeight="false" outlineLevel="0" collapsed="false">
      <c r="A2907" s="0" t="s">
        <v>5797</v>
      </c>
      <c r="B2907" s="0" t="s">
        <v>5798</v>
      </c>
      <c r="C2907" s="0" t="n">
        <f aca="false">LEN(A2907)</f>
        <v>5</v>
      </c>
    </row>
    <row r="2908" customFormat="false" ht="15" hidden="true" customHeight="false" outlineLevel="0" collapsed="false">
      <c r="A2908" s="0" t="s">
        <v>5799</v>
      </c>
      <c r="B2908" s="0" t="s">
        <v>5800</v>
      </c>
      <c r="C2908" s="0" t="n">
        <f aca="false">LEN(A2908)</f>
        <v>5</v>
      </c>
    </row>
    <row r="2909" customFormat="false" ht="15" hidden="true" customHeight="false" outlineLevel="0" collapsed="false">
      <c r="A2909" s="0" t="s">
        <v>5801</v>
      </c>
      <c r="B2909" s="0" t="s">
        <v>5802</v>
      </c>
      <c r="C2909" s="0" t="n">
        <f aca="false">LEN(A2909)</f>
        <v>5</v>
      </c>
    </row>
    <row r="2910" customFormat="false" ht="15" hidden="true" customHeight="false" outlineLevel="0" collapsed="false">
      <c r="A2910" s="0" t="s">
        <v>5803</v>
      </c>
      <c r="B2910" s="0" t="s">
        <v>5804</v>
      </c>
      <c r="C2910" s="0" t="n">
        <f aca="false">LEN(A2910)</f>
        <v>5</v>
      </c>
    </row>
    <row r="2911" customFormat="false" ht="15" hidden="true" customHeight="false" outlineLevel="0" collapsed="false">
      <c r="A2911" s="0" t="s">
        <v>5805</v>
      </c>
      <c r="B2911" s="0" t="s">
        <v>5806</v>
      </c>
      <c r="C2911" s="0" t="n">
        <f aca="false">LEN(A2911)</f>
        <v>5</v>
      </c>
    </row>
    <row r="2912" customFormat="false" ht="15" hidden="false" customHeight="false" outlineLevel="0" collapsed="false">
      <c r="A2912" s="0" t="s">
        <v>5807</v>
      </c>
      <c r="B2912" s="0" t="s">
        <v>5808</v>
      </c>
      <c r="C2912" s="0" t="n">
        <f aca="false">LEN(A2912)</f>
        <v>4</v>
      </c>
    </row>
    <row r="2913" customFormat="false" ht="15" hidden="true" customHeight="false" outlineLevel="0" collapsed="false">
      <c r="A2913" s="0" t="s">
        <v>5809</v>
      </c>
      <c r="B2913" s="0" t="s">
        <v>5810</v>
      </c>
      <c r="C2913" s="0" t="n">
        <f aca="false">LEN(A2913)</f>
        <v>5</v>
      </c>
    </row>
    <row r="2914" customFormat="false" ht="15" hidden="true" customHeight="false" outlineLevel="0" collapsed="false">
      <c r="A2914" s="0" t="s">
        <v>5811</v>
      </c>
      <c r="B2914" s="0" t="s">
        <v>5812</v>
      </c>
      <c r="C2914" s="0" t="n">
        <f aca="false">LEN(A2914)</f>
        <v>5</v>
      </c>
    </row>
    <row r="2915" customFormat="false" ht="15" hidden="true" customHeight="false" outlineLevel="0" collapsed="false">
      <c r="A2915" s="0" t="s">
        <v>5813</v>
      </c>
      <c r="B2915" s="0" t="s">
        <v>5814</v>
      </c>
      <c r="C2915" s="0" t="n">
        <f aca="false">LEN(A2915)</f>
        <v>5</v>
      </c>
    </row>
    <row r="2916" customFormat="false" ht="15" hidden="false" customHeight="false" outlineLevel="0" collapsed="false">
      <c r="A2916" s="0" t="s">
        <v>5815</v>
      </c>
      <c r="B2916" s="0" t="s">
        <v>5816</v>
      </c>
      <c r="C2916" s="0" t="n">
        <f aca="false">LEN(A2916)</f>
        <v>4</v>
      </c>
    </row>
    <row r="2917" customFormat="false" ht="15" hidden="true" customHeight="false" outlineLevel="0" collapsed="false">
      <c r="A2917" s="0" t="s">
        <v>5817</v>
      </c>
      <c r="B2917" s="0" t="s">
        <v>5818</v>
      </c>
      <c r="C2917" s="0" t="n">
        <f aca="false">LEN(A2917)</f>
        <v>5</v>
      </c>
    </row>
    <row r="2918" customFormat="false" ht="15" hidden="true" customHeight="false" outlineLevel="0" collapsed="false">
      <c r="A2918" s="0" t="s">
        <v>5819</v>
      </c>
      <c r="B2918" s="0" t="s">
        <v>5820</v>
      </c>
      <c r="C2918" s="0" t="n">
        <f aca="false">LEN(A2918)</f>
        <v>5</v>
      </c>
    </row>
    <row r="2919" customFormat="false" ht="15" hidden="true" customHeight="false" outlineLevel="0" collapsed="false">
      <c r="A2919" s="0" t="s">
        <v>5821</v>
      </c>
      <c r="B2919" s="0" t="s">
        <v>5822</v>
      </c>
      <c r="C2919" s="0" t="n">
        <f aca="false">LEN(A2919)</f>
        <v>5</v>
      </c>
    </row>
    <row r="2920" customFormat="false" ht="15" hidden="false" customHeight="false" outlineLevel="0" collapsed="false">
      <c r="A2920" s="0" t="s">
        <v>5823</v>
      </c>
      <c r="B2920" s="0" t="s">
        <v>5824</v>
      </c>
      <c r="C2920" s="0" t="n">
        <f aca="false">LEN(A2920)</f>
        <v>4</v>
      </c>
    </row>
    <row r="2921" customFormat="false" ht="15" hidden="true" customHeight="false" outlineLevel="0" collapsed="false">
      <c r="A2921" s="0" t="s">
        <v>5825</v>
      </c>
      <c r="B2921" s="0" t="s">
        <v>5826</v>
      </c>
      <c r="C2921" s="0" t="n">
        <f aca="false">LEN(A2921)</f>
        <v>5</v>
      </c>
    </row>
    <row r="2922" customFormat="false" ht="15" hidden="true" customHeight="false" outlineLevel="0" collapsed="false">
      <c r="A2922" s="0" t="s">
        <v>5827</v>
      </c>
      <c r="B2922" s="0" t="s">
        <v>5828</v>
      </c>
      <c r="C2922" s="0" t="n">
        <f aca="false">LEN(A2922)</f>
        <v>5</v>
      </c>
    </row>
    <row r="2923" customFormat="false" ht="15" hidden="true" customHeight="false" outlineLevel="0" collapsed="false">
      <c r="A2923" s="0" t="s">
        <v>5829</v>
      </c>
      <c r="B2923" s="0" t="s">
        <v>5830</v>
      </c>
      <c r="C2923" s="0" t="n">
        <f aca="false">LEN(A2923)</f>
        <v>5</v>
      </c>
    </row>
    <row r="2924" customFormat="false" ht="15" hidden="true" customHeight="false" outlineLevel="0" collapsed="false">
      <c r="A2924" s="0" t="s">
        <v>5831</v>
      </c>
      <c r="B2924" s="0" t="s">
        <v>5832</v>
      </c>
      <c r="C2924" s="0" t="n">
        <f aca="false">LEN(A2924)</f>
        <v>5</v>
      </c>
    </row>
    <row r="2925" customFormat="false" ht="15" hidden="true" customHeight="false" outlineLevel="0" collapsed="false">
      <c r="A2925" s="0" t="s">
        <v>5833</v>
      </c>
      <c r="B2925" s="0" t="s">
        <v>5834</v>
      </c>
      <c r="C2925" s="0" t="n">
        <f aca="false">LEN(A2925)</f>
        <v>5</v>
      </c>
    </row>
    <row r="2926" customFormat="false" ht="15" hidden="false" customHeight="false" outlineLevel="0" collapsed="false">
      <c r="A2926" s="0" t="s">
        <v>5835</v>
      </c>
      <c r="B2926" s="0" t="s">
        <v>5836</v>
      </c>
      <c r="C2926" s="0" t="n">
        <f aca="false">LEN(A2926)</f>
        <v>4</v>
      </c>
    </row>
    <row r="2927" customFormat="false" ht="15" hidden="true" customHeight="false" outlineLevel="0" collapsed="false">
      <c r="A2927" s="0" t="s">
        <v>5837</v>
      </c>
      <c r="B2927" s="0" t="s">
        <v>5838</v>
      </c>
      <c r="C2927" s="0" t="n">
        <f aca="false">LEN(A2927)</f>
        <v>5</v>
      </c>
    </row>
    <row r="2928" customFormat="false" ht="15" hidden="true" customHeight="false" outlineLevel="0" collapsed="false">
      <c r="A2928" s="0" t="s">
        <v>5839</v>
      </c>
      <c r="B2928" s="0" t="s">
        <v>5840</v>
      </c>
      <c r="C2928" s="0" t="n">
        <f aca="false">LEN(A2928)</f>
        <v>5</v>
      </c>
    </row>
    <row r="2929" customFormat="false" ht="15" hidden="true" customHeight="false" outlineLevel="0" collapsed="false">
      <c r="A2929" s="0" t="s">
        <v>5841</v>
      </c>
      <c r="B2929" s="0" t="s">
        <v>5842</v>
      </c>
      <c r="C2929" s="0" t="n">
        <f aca="false">LEN(A2929)</f>
        <v>5</v>
      </c>
    </row>
    <row r="2930" customFormat="false" ht="15" hidden="true" customHeight="false" outlineLevel="0" collapsed="false">
      <c r="A2930" s="0" t="s">
        <v>5843</v>
      </c>
      <c r="B2930" s="0" t="s">
        <v>5844</v>
      </c>
      <c r="C2930" s="0" t="n">
        <f aca="false">LEN(A2930)</f>
        <v>5</v>
      </c>
    </row>
    <row r="2931" customFormat="false" ht="15" hidden="true" customHeight="false" outlineLevel="0" collapsed="false">
      <c r="A2931" s="0" t="s">
        <v>5845</v>
      </c>
      <c r="B2931" s="0" t="s">
        <v>5846</v>
      </c>
      <c r="C2931" s="0" t="n">
        <f aca="false">LEN(A2931)</f>
        <v>5</v>
      </c>
    </row>
    <row r="2932" customFormat="false" ht="15" hidden="true" customHeight="false" outlineLevel="0" collapsed="false">
      <c r="A2932" s="0" t="s">
        <v>5847</v>
      </c>
      <c r="B2932" s="0" t="s">
        <v>5848</v>
      </c>
      <c r="C2932" s="0" t="n">
        <f aca="false">LEN(A2932)</f>
        <v>5</v>
      </c>
    </row>
    <row r="2933" customFormat="false" ht="15" hidden="true" customHeight="false" outlineLevel="0" collapsed="false">
      <c r="A2933" s="0" t="s">
        <v>5849</v>
      </c>
      <c r="B2933" s="0" t="s">
        <v>5850</v>
      </c>
      <c r="C2933" s="0" t="n">
        <f aca="false">LEN(A2933)</f>
        <v>5</v>
      </c>
    </row>
    <row r="2934" customFormat="false" ht="15" hidden="true" customHeight="false" outlineLevel="0" collapsed="false">
      <c r="A2934" s="0" t="s">
        <v>5851</v>
      </c>
      <c r="B2934" s="0" t="s">
        <v>5852</v>
      </c>
      <c r="C2934" s="0" t="n">
        <f aca="false">LEN(A2934)</f>
        <v>5</v>
      </c>
    </row>
    <row r="2935" customFormat="false" ht="15" hidden="false" customHeight="false" outlineLevel="0" collapsed="false">
      <c r="A2935" s="0" t="s">
        <v>5853</v>
      </c>
      <c r="B2935" s="0" t="s">
        <v>5854</v>
      </c>
      <c r="C2935" s="0" t="n">
        <f aca="false">LEN(A2935)</f>
        <v>4</v>
      </c>
    </row>
    <row r="2936" customFormat="false" ht="15" hidden="false" customHeight="false" outlineLevel="0" collapsed="false">
      <c r="A2936" s="0" t="s">
        <v>5855</v>
      </c>
      <c r="B2936" s="0" t="s">
        <v>5856</v>
      </c>
      <c r="C2936" s="0" t="n">
        <f aca="false">LEN(A2936)</f>
        <v>3</v>
      </c>
    </row>
    <row r="2937" customFormat="false" ht="15" hidden="false" customHeight="false" outlineLevel="0" collapsed="false">
      <c r="A2937" s="0" t="s">
        <v>5857</v>
      </c>
      <c r="B2937" s="0" t="s">
        <v>5858</v>
      </c>
      <c r="C2937" s="0" t="n">
        <f aca="false">LEN(A2937)</f>
        <v>4</v>
      </c>
    </row>
    <row r="2938" customFormat="false" ht="15" hidden="true" customHeight="false" outlineLevel="0" collapsed="false">
      <c r="A2938" s="0" t="s">
        <v>5859</v>
      </c>
      <c r="B2938" s="0" t="s">
        <v>5860</v>
      </c>
      <c r="C2938" s="0" t="n">
        <f aca="false">LEN(A2938)</f>
        <v>5</v>
      </c>
    </row>
    <row r="2939" customFormat="false" ht="15" hidden="true" customHeight="false" outlineLevel="0" collapsed="false">
      <c r="A2939" s="0" t="s">
        <v>5861</v>
      </c>
      <c r="B2939" s="0" t="s">
        <v>5862</v>
      </c>
      <c r="C2939" s="0" t="n">
        <f aca="false">LEN(A2939)</f>
        <v>5</v>
      </c>
    </row>
    <row r="2940" customFormat="false" ht="15" hidden="false" customHeight="false" outlineLevel="0" collapsed="false">
      <c r="A2940" s="0" t="s">
        <v>5863</v>
      </c>
      <c r="B2940" s="0" t="s">
        <v>5864</v>
      </c>
      <c r="C2940" s="0" t="n">
        <f aca="false">LEN(A2940)</f>
        <v>4</v>
      </c>
    </row>
    <row r="2941" customFormat="false" ht="15" hidden="false" customHeight="false" outlineLevel="0" collapsed="false">
      <c r="A2941" s="0" t="s">
        <v>5865</v>
      </c>
      <c r="B2941" s="0" t="s">
        <v>5866</v>
      </c>
      <c r="C2941" s="0" t="n">
        <f aca="false">LEN(A2941)</f>
        <v>4</v>
      </c>
    </row>
    <row r="2942" customFormat="false" ht="15" hidden="false" customHeight="false" outlineLevel="0" collapsed="false">
      <c r="A2942" s="0" t="s">
        <v>5867</v>
      </c>
      <c r="B2942" s="0" t="s">
        <v>5868</v>
      </c>
      <c r="C2942" s="0" t="n">
        <f aca="false">LEN(A2942)</f>
        <v>4</v>
      </c>
    </row>
    <row r="2943" customFormat="false" ht="15" hidden="false" customHeight="false" outlineLevel="0" collapsed="false">
      <c r="A2943" s="0" t="s">
        <v>5869</v>
      </c>
      <c r="B2943" s="0" t="s">
        <v>5870</v>
      </c>
      <c r="C2943" s="0" t="n">
        <f aca="false">LEN(A2943)</f>
        <v>4</v>
      </c>
    </row>
    <row r="2944" customFormat="false" ht="15" hidden="false" customHeight="false" outlineLevel="0" collapsed="false">
      <c r="A2944" s="0" t="s">
        <v>5871</v>
      </c>
      <c r="B2944" s="0" t="s">
        <v>5872</v>
      </c>
      <c r="C2944" s="0" t="n">
        <f aca="false">LEN(A2944)</f>
        <v>4</v>
      </c>
    </row>
    <row r="2945" customFormat="false" ht="15" hidden="false" customHeight="false" outlineLevel="0" collapsed="false">
      <c r="A2945" s="0" t="s">
        <v>5873</v>
      </c>
      <c r="B2945" s="0" t="s">
        <v>5874</v>
      </c>
      <c r="C2945" s="0" t="n">
        <f aca="false">LEN(A2945)</f>
        <v>4</v>
      </c>
    </row>
    <row r="2946" customFormat="false" ht="15" hidden="true" customHeight="false" outlineLevel="0" collapsed="false">
      <c r="A2946" s="0" t="s">
        <v>5875</v>
      </c>
      <c r="B2946" s="0" t="s">
        <v>5876</v>
      </c>
      <c r="C2946" s="0" t="n">
        <f aca="false">LEN(A2946)</f>
        <v>5</v>
      </c>
    </row>
    <row r="2947" customFormat="false" ht="15" hidden="true" customHeight="false" outlineLevel="0" collapsed="false">
      <c r="A2947" s="0" t="s">
        <v>5877</v>
      </c>
      <c r="B2947" s="0" t="s">
        <v>5878</v>
      </c>
      <c r="C2947" s="0" t="n">
        <f aca="false">LEN(A2947)</f>
        <v>5</v>
      </c>
    </row>
    <row r="2948" customFormat="false" ht="15" hidden="false" customHeight="false" outlineLevel="0" collapsed="false">
      <c r="A2948" s="0" t="s">
        <v>5879</v>
      </c>
      <c r="B2948" s="0" t="s">
        <v>5880</v>
      </c>
      <c r="C2948" s="0" t="n">
        <f aca="false">LEN(A2948)</f>
        <v>4</v>
      </c>
    </row>
    <row r="2949" customFormat="false" ht="15" hidden="true" customHeight="false" outlineLevel="0" collapsed="false">
      <c r="A2949" s="0" t="s">
        <v>5881</v>
      </c>
      <c r="B2949" s="0" t="s">
        <v>5882</v>
      </c>
      <c r="C2949" s="0" t="n">
        <f aca="false">LEN(A2949)</f>
        <v>5</v>
      </c>
    </row>
    <row r="2950" customFormat="false" ht="15" hidden="true" customHeight="false" outlineLevel="0" collapsed="false">
      <c r="A2950" s="0" t="s">
        <v>5883</v>
      </c>
      <c r="B2950" s="0" t="s">
        <v>5884</v>
      </c>
      <c r="C2950" s="0" t="n">
        <f aca="false">LEN(A2950)</f>
        <v>5</v>
      </c>
    </row>
    <row r="2951" customFormat="false" ht="15" hidden="false" customHeight="false" outlineLevel="0" collapsed="false">
      <c r="A2951" s="0" t="s">
        <v>5885</v>
      </c>
      <c r="B2951" s="0" t="s">
        <v>5886</v>
      </c>
      <c r="C2951" s="0" t="n">
        <f aca="false">LEN(A2951)</f>
        <v>3</v>
      </c>
    </row>
    <row r="2952" customFormat="false" ht="15" hidden="false" customHeight="false" outlineLevel="0" collapsed="false">
      <c r="A2952" s="0" t="s">
        <v>5887</v>
      </c>
      <c r="B2952" s="0" t="s">
        <v>5888</v>
      </c>
      <c r="C2952" s="0" t="n">
        <f aca="false">LEN(A2952)</f>
        <v>4</v>
      </c>
    </row>
    <row r="2953" customFormat="false" ht="15" hidden="true" customHeight="false" outlineLevel="0" collapsed="false">
      <c r="A2953" s="0" t="s">
        <v>5889</v>
      </c>
      <c r="B2953" s="0" t="s">
        <v>5890</v>
      </c>
      <c r="C2953" s="0" t="n">
        <f aca="false">LEN(A2953)</f>
        <v>5</v>
      </c>
    </row>
    <row r="2954" customFormat="false" ht="15" hidden="true" customHeight="false" outlineLevel="0" collapsed="false">
      <c r="A2954" s="0" t="s">
        <v>5891</v>
      </c>
      <c r="B2954" s="0" t="s">
        <v>5892</v>
      </c>
      <c r="C2954" s="0" t="n">
        <f aca="false">LEN(A2954)</f>
        <v>5</v>
      </c>
    </row>
    <row r="2955" customFormat="false" ht="15" hidden="true" customHeight="false" outlineLevel="0" collapsed="false">
      <c r="A2955" s="0" t="s">
        <v>5893</v>
      </c>
      <c r="B2955" s="0" t="s">
        <v>5894</v>
      </c>
      <c r="C2955" s="0" t="n">
        <f aca="false">LEN(A2955)</f>
        <v>5</v>
      </c>
    </row>
    <row r="2956" customFormat="false" ht="15" hidden="true" customHeight="false" outlineLevel="0" collapsed="false">
      <c r="A2956" s="0" t="s">
        <v>5895</v>
      </c>
      <c r="B2956" s="0" t="s">
        <v>5896</v>
      </c>
      <c r="C2956" s="0" t="n">
        <f aca="false">LEN(A2956)</f>
        <v>5</v>
      </c>
    </row>
    <row r="2957" customFormat="false" ht="15" hidden="true" customHeight="false" outlineLevel="0" collapsed="false">
      <c r="A2957" s="0" t="s">
        <v>5897</v>
      </c>
      <c r="B2957" s="0" t="s">
        <v>5898</v>
      </c>
      <c r="C2957" s="0" t="n">
        <f aca="false">LEN(A2957)</f>
        <v>5</v>
      </c>
    </row>
    <row r="2958" customFormat="false" ht="15" hidden="false" customHeight="false" outlineLevel="0" collapsed="false">
      <c r="A2958" s="0" t="s">
        <v>5899</v>
      </c>
      <c r="B2958" s="0" t="s">
        <v>5900</v>
      </c>
      <c r="C2958" s="0" t="n">
        <f aca="false">LEN(A2958)</f>
        <v>4</v>
      </c>
    </row>
    <row r="2959" customFormat="false" ht="15" hidden="true" customHeight="false" outlineLevel="0" collapsed="false">
      <c r="A2959" s="0" t="s">
        <v>5901</v>
      </c>
      <c r="B2959" s="0" t="s">
        <v>5902</v>
      </c>
      <c r="C2959" s="0" t="n">
        <f aca="false">LEN(A2959)</f>
        <v>5</v>
      </c>
    </row>
    <row r="2960" customFormat="false" ht="15" hidden="true" customHeight="false" outlineLevel="0" collapsed="false">
      <c r="A2960" s="0" t="s">
        <v>5903</v>
      </c>
      <c r="B2960" s="0" t="s">
        <v>5904</v>
      </c>
      <c r="C2960" s="0" t="n">
        <f aca="false">LEN(A2960)</f>
        <v>5</v>
      </c>
    </row>
    <row r="2961" customFormat="false" ht="15" hidden="true" customHeight="false" outlineLevel="0" collapsed="false">
      <c r="A2961" s="0" t="s">
        <v>5905</v>
      </c>
      <c r="B2961" s="0" t="s">
        <v>5906</v>
      </c>
      <c r="C2961" s="0" t="n">
        <f aca="false">LEN(A2961)</f>
        <v>5</v>
      </c>
    </row>
    <row r="2962" customFormat="false" ht="15" hidden="false" customHeight="false" outlineLevel="0" collapsed="false">
      <c r="A2962" s="0" t="s">
        <v>5907</v>
      </c>
      <c r="B2962" s="0" t="s">
        <v>5908</v>
      </c>
      <c r="C2962" s="0" t="n">
        <f aca="false">LEN(A2962)</f>
        <v>4</v>
      </c>
    </row>
    <row r="2963" customFormat="false" ht="15" hidden="true" customHeight="false" outlineLevel="0" collapsed="false">
      <c r="A2963" s="0" t="s">
        <v>5909</v>
      </c>
      <c r="B2963" s="0" t="s">
        <v>5910</v>
      </c>
      <c r="C2963" s="0" t="n">
        <f aca="false">LEN(A2963)</f>
        <v>5</v>
      </c>
    </row>
    <row r="2964" customFormat="false" ht="15" hidden="true" customHeight="false" outlineLevel="0" collapsed="false">
      <c r="A2964" s="0" t="s">
        <v>5911</v>
      </c>
      <c r="B2964" s="0" t="s">
        <v>5912</v>
      </c>
      <c r="C2964" s="0" t="n">
        <f aca="false">LEN(A2964)</f>
        <v>5</v>
      </c>
    </row>
    <row r="2965" customFormat="false" ht="15" hidden="true" customHeight="false" outlineLevel="0" collapsed="false">
      <c r="A2965" s="0" t="s">
        <v>5913</v>
      </c>
      <c r="B2965" s="0" t="s">
        <v>5914</v>
      </c>
      <c r="C2965" s="0" t="n">
        <f aca="false">LEN(A2965)</f>
        <v>5</v>
      </c>
    </row>
    <row r="2966" customFormat="false" ht="15" hidden="false" customHeight="false" outlineLevel="0" collapsed="false">
      <c r="A2966" s="0" t="s">
        <v>5915</v>
      </c>
      <c r="B2966" s="0" t="s">
        <v>5916</v>
      </c>
      <c r="C2966" s="0" t="n">
        <f aca="false">LEN(A2966)</f>
        <v>4</v>
      </c>
    </row>
    <row r="2967" customFormat="false" ht="15" hidden="true" customHeight="false" outlineLevel="0" collapsed="false">
      <c r="A2967" s="0" t="s">
        <v>5917</v>
      </c>
      <c r="B2967" s="0" t="s">
        <v>5918</v>
      </c>
      <c r="C2967" s="0" t="n">
        <f aca="false">LEN(A2967)</f>
        <v>5</v>
      </c>
    </row>
    <row r="2968" customFormat="false" ht="15" hidden="true" customHeight="false" outlineLevel="0" collapsed="false">
      <c r="A2968" s="0" t="s">
        <v>5919</v>
      </c>
      <c r="B2968" s="0" t="s">
        <v>5920</v>
      </c>
      <c r="C2968" s="0" t="n">
        <f aca="false">LEN(A2968)</f>
        <v>5</v>
      </c>
    </row>
    <row r="2969" customFormat="false" ht="15" hidden="true" customHeight="false" outlineLevel="0" collapsed="false">
      <c r="A2969" s="0" t="s">
        <v>5921</v>
      </c>
      <c r="B2969" s="0" t="s">
        <v>5922</v>
      </c>
      <c r="C2969" s="0" t="n">
        <f aca="false">LEN(A2969)</f>
        <v>5</v>
      </c>
    </row>
    <row r="2970" customFormat="false" ht="15" hidden="true" customHeight="false" outlineLevel="0" collapsed="false">
      <c r="A2970" s="0" t="s">
        <v>5923</v>
      </c>
      <c r="B2970" s="0" t="s">
        <v>5924</v>
      </c>
      <c r="C2970" s="0" t="n">
        <f aca="false">LEN(A2970)</f>
        <v>5</v>
      </c>
    </row>
    <row r="2971" customFormat="false" ht="15" hidden="true" customHeight="false" outlineLevel="0" collapsed="false">
      <c r="A2971" s="0" t="s">
        <v>5925</v>
      </c>
      <c r="B2971" s="0" t="s">
        <v>5926</v>
      </c>
      <c r="C2971" s="0" t="n">
        <f aca="false">LEN(A2971)</f>
        <v>5</v>
      </c>
    </row>
    <row r="2972" customFormat="false" ht="15" hidden="true" customHeight="false" outlineLevel="0" collapsed="false">
      <c r="A2972" s="0" t="s">
        <v>5927</v>
      </c>
      <c r="B2972" s="0" t="s">
        <v>5928</v>
      </c>
      <c r="C2972" s="0" t="n">
        <f aca="false">LEN(A2972)</f>
        <v>5</v>
      </c>
    </row>
    <row r="2973" customFormat="false" ht="15" hidden="false" customHeight="false" outlineLevel="0" collapsed="false">
      <c r="A2973" s="0" t="s">
        <v>5929</v>
      </c>
      <c r="B2973" s="0" t="s">
        <v>5930</v>
      </c>
      <c r="C2973" s="0" t="n">
        <f aca="false">LEN(A2973)</f>
        <v>4</v>
      </c>
    </row>
    <row r="2974" customFormat="false" ht="15" hidden="false" customHeight="false" outlineLevel="0" collapsed="false">
      <c r="A2974" s="0" t="s">
        <v>5931</v>
      </c>
      <c r="B2974" s="0" t="s">
        <v>5932</v>
      </c>
      <c r="C2974" s="0" t="n">
        <f aca="false">LEN(A2974)</f>
        <v>4</v>
      </c>
    </row>
    <row r="2975" customFormat="false" ht="15" hidden="true" customHeight="false" outlineLevel="0" collapsed="false">
      <c r="A2975" s="0" t="s">
        <v>5933</v>
      </c>
      <c r="B2975" s="0" t="s">
        <v>5934</v>
      </c>
      <c r="C2975" s="0" t="n">
        <f aca="false">LEN(A2975)</f>
        <v>5</v>
      </c>
    </row>
    <row r="2976" customFormat="false" ht="15" hidden="true" customHeight="false" outlineLevel="0" collapsed="false">
      <c r="A2976" s="0" t="s">
        <v>5935</v>
      </c>
      <c r="B2976" s="0" t="s">
        <v>5936</v>
      </c>
      <c r="C2976" s="0" t="n">
        <f aca="false">LEN(A2976)</f>
        <v>5</v>
      </c>
    </row>
    <row r="2977" customFormat="false" ht="15" hidden="false" customHeight="false" outlineLevel="0" collapsed="false">
      <c r="A2977" s="0" t="s">
        <v>5937</v>
      </c>
      <c r="B2977" s="0" t="s">
        <v>5938</v>
      </c>
      <c r="C2977" s="0" t="n">
        <f aca="false">LEN(A2977)</f>
        <v>3</v>
      </c>
    </row>
    <row r="2978" customFormat="false" ht="15" hidden="false" customHeight="false" outlineLevel="0" collapsed="false">
      <c r="A2978" s="0" t="s">
        <v>5939</v>
      </c>
      <c r="B2978" s="0" t="s">
        <v>5940</v>
      </c>
      <c r="C2978" s="0" t="n">
        <f aca="false">LEN(A2978)</f>
        <v>4</v>
      </c>
    </row>
    <row r="2979" customFormat="false" ht="15" hidden="true" customHeight="false" outlineLevel="0" collapsed="false">
      <c r="A2979" s="0" t="s">
        <v>5941</v>
      </c>
      <c r="B2979" s="0" t="s">
        <v>5942</v>
      </c>
      <c r="C2979" s="0" t="n">
        <f aca="false">LEN(A2979)</f>
        <v>5</v>
      </c>
    </row>
    <row r="2980" customFormat="false" ht="15" hidden="true" customHeight="false" outlineLevel="0" collapsed="false">
      <c r="A2980" s="0" t="s">
        <v>5943</v>
      </c>
      <c r="B2980" s="0" t="s">
        <v>5944</v>
      </c>
      <c r="C2980" s="0" t="n">
        <f aca="false">LEN(A2980)</f>
        <v>5</v>
      </c>
    </row>
    <row r="2981" customFormat="false" ht="15" hidden="true" customHeight="false" outlineLevel="0" collapsed="false">
      <c r="A2981" s="0" t="s">
        <v>5945</v>
      </c>
      <c r="B2981" s="0" t="s">
        <v>5946</v>
      </c>
      <c r="C2981" s="0" t="n">
        <f aca="false">LEN(A2981)</f>
        <v>5</v>
      </c>
    </row>
    <row r="2982" customFormat="false" ht="15" hidden="true" customHeight="false" outlineLevel="0" collapsed="false">
      <c r="A2982" s="0" t="s">
        <v>5947</v>
      </c>
      <c r="B2982" s="0" t="s">
        <v>5948</v>
      </c>
      <c r="C2982" s="0" t="n">
        <f aca="false">LEN(A2982)</f>
        <v>5</v>
      </c>
    </row>
    <row r="2983" customFormat="false" ht="15" hidden="true" customHeight="false" outlineLevel="0" collapsed="false">
      <c r="A2983" s="0" t="s">
        <v>5949</v>
      </c>
      <c r="B2983" s="0" t="s">
        <v>5950</v>
      </c>
      <c r="C2983" s="0" t="n">
        <f aca="false">LEN(A2983)</f>
        <v>5</v>
      </c>
    </row>
    <row r="2984" customFormat="false" ht="15" hidden="true" customHeight="false" outlineLevel="0" collapsed="false">
      <c r="A2984" s="0" t="s">
        <v>5951</v>
      </c>
      <c r="B2984" s="0" t="s">
        <v>5952</v>
      </c>
      <c r="C2984" s="0" t="n">
        <f aca="false">LEN(A2984)</f>
        <v>5</v>
      </c>
    </row>
    <row r="2985" customFormat="false" ht="15" hidden="false" customHeight="false" outlineLevel="0" collapsed="false">
      <c r="A2985" s="0" t="s">
        <v>5953</v>
      </c>
      <c r="B2985" s="0" t="s">
        <v>5954</v>
      </c>
      <c r="C2985" s="0" t="n">
        <f aca="false">LEN(A2985)</f>
        <v>4</v>
      </c>
    </row>
    <row r="2986" customFormat="false" ht="15" hidden="true" customHeight="false" outlineLevel="0" collapsed="false">
      <c r="A2986" s="0" t="s">
        <v>5955</v>
      </c>
      <c r="B2986" s="0" t="s">
        <v>5956</v>
      </c>
      <c r="C2986" s="0" t="n">
        <f aca="false">LEN(A2986)</f>
        <v>5</v>
      </c>
    </row>
    <row r="2987" customFormat="false" ht="15" hidden="true" customHeight="false" outlineLevel="0" collapsed="false">
      <c r="A2987" s="0" t="s">
        <v>5957</v>
      </c>
      <c r="B2987" s="0" t="s">
        <v>5958</v>
      </c>
      <c r="C2987" s="0" t="n">
        <f aca="false">LEN(A2987)</f>
        <v>5</v>
      </c>
    </row>
    <row r="2988" customFormat="false" ht="15" hidden="false" customHeight="false" outlineLevel="0" collapsed="false">
      <c r="A2988" s="0" t="s">
        <v>5959</v>
      </c>
      <c r="B2988" s="0" t="s">
        <v>5960</v>
      </c>
      <c r="C2988" s="0" t="n">
        <f aca="false">LEN(A2988)</f>
        <v>4</v>
      </c>
    </row>
    <row r="2989" customFormat="false" ht="15" hidden="true" customHeight="false" outlineLevel="0" collapsed="false">
      <c r="A2989" s="0" t="s">
        <v>5961</v>
      </c>
      <c r="B2989" s="0" t="s">
        <v>5962</v>
      </c>
      <c r="C2989" s="0" t="n">
        <f aca="false">LEN(A2989)</f>
        <v>5</v>
      </c>
    </row>
    <row r="2990" customFormat="false" ht="15" hidden="true" customHeight="false" outlineLevel="0" collapsed="false">
      <c r="A2990" s="0" t="s">
        <v>5963</v>
      </c>
      <c r="B2990" s="0" t="s">
        <v>5964</v>
      </c>
      <c r="C2990" s="0" t="n">
        <f aca="false">LEN(A2990)</f>
        <v>5</v>
      </c>
    </row>
    <row r="2991" customFormat="false" ht="15" hidden="true" customHeight="false" outlineLevel="0" collapsed="false">
      <c r="A2991" s="0" t="s">
        <v>5965</v>
      </c>
      <c r="B2991" s="0" t="s">
        <v>5966</v>
      </c>
      <c r="C2991" s="0" t="n">
        <f aca="false">LEN(A2991)</f>
        <v>5</v>
      </c>
    </row>
    <row r="2992" customFormat="false" ht="15" hidden="true" customHeight="false" outlineLevel="0" collapsed="false">
      <c r="A2992" s="0" t="s">
        <v>5967</v>
      </c>
      <c r="B2992" s="0" t="s">
        <v>5968</v>
      </c>
      <c r="C2992" s="0" t="n">
        <f aca="false">LEN(A2992)</f>
        <v>5</v>
      </c>
    </row>
    <row r="2993" customFormat="false" ht="15" hidden="true" customHeight="false" outlineLevel="0" collapsed="false">
      <c r="A2993" s="0" t="s">
        <v>5969</v>
      </c>
      <c r="B2993" s="0" t="s">
        <v>5970</v>
      </c>
      <c r="C2993" s="0" t="n">
        <f aca="false">LEN(A2993)</f>
        <v>5</v>
      </c>
    </row>
    <row r="2994" customFormat="false" ht="15" hidden="true" customHeight="false" outlineLevel="0" collapsed="false">
      <c r="A2994" s="0" t="s">
        <v>5971</v>
      </c>
      <c r="B2994" s="0" t="s">
        <v>5972</v>
      </c>
      <c r="C2994" s="0" t="n">
        <f aca="false">LEN(A2994)</f>
        <v>5</v>
      </c>
    </row>
    <row r="2995" customFormat="false" ht="15" hidden="true" customHeight="false" outlineLevel="0" collapsed="false">
      <c r="A2995" s="0" t="s">
        <v>5973</v>
      </c>
      <c r="B2995" s="0" t="s">
        <v>5974</v>
      </c>
      <c r="C2995" s="0" t="n">
        <f aca="false">LEN(A2995)</f>
        <v>5</v>
      </c>
    </row>
    <row r="2996" customFormat="false" ht="15" hidden="false" customHeight="false" outlineLevel="0" collapsed="false">
      <c r="A2996" s="0" t="s">
        <v>5975</v>
      </c>
      <c r="B2996" s="0" t="s">
        <v>5976</v>
      </c>
      <c r="C2996" s="0" t="n">
        <f aca="false">LEN(A2996)</f>
        <v>4</v>
      </c>
    </row>
    <row r="2997" customFormat="false" ht="15" hidden="true" customHeight="false" outlineLevel="0" collapsed="false">
      <c r="A2997" s="0" t="s">
        <v>5977</v>
      </c>
      <c r="B2997" s="0" t="s">
        <v>5978</v>
      </c>
      <c r="C2997" s="0" t="n">
        <f aca="false">LEN(A2997)</f>
        <v>5</v>
      </c>
    </row>
    <row r="2998" customFormat="false" ht="15" hidden="true" customHeight="false" outlineLevel="0" collapsed="false">
      <c r="A2998" s="0" t="s">
        <v>5979</v>
      </c>
      <c r="B2998" s="0" t="s">
        <v>5980</v>
      </c>
      <c r="C2998" s="0" t="n">
        <f aca="false">LEN(A2998)</f>
        <v>5</v>
      </c>
    </row>
    <row r="2999" customFormat="false" ht="15" hidden="true" customHeight="false" outlineLevel="0" collapsed="false">
      <c r="A2999" s="0" t="s">
        <v>5981</v>
      </c>
      <c r="B2999" s="0" t="s">
        <v>5982</v>
      </c>
      <c r="C2999" s="0" t="n">
        <f aca="false">LEN(A2999)</f>
        <v>5</v>
      </c>
    </row>
    <row r="3000" customFormat="false" ht="15" hidden="false" customHeight="false" outlineLevel="0" collapsed="false">
      <c r="A3000" s="0" t="s">
        <v>5983</v>
      </c>
      <c r="B3000" s="0" t="s">
        <v>5984</v>
      </c>
      <c r="C3000" s="0" t="n">
        <f aca="false">LEN(A3000)</f>
        <v>4</v>
      </c>
    </row>
    <row r="3001" customFormat="false" ht="15" hidden="true" customHeight="false" outlineLevel="0" collapsed="false">
      <c r="A3001" s="0" t="s">
        <v>5985</v>
      </c>
      <c r="B3001" s="0" t="s">
        <v>5986</v>
      </c>
      <c r="C3001" s="0" t="n">
        <f aca="false">LEN(A3001)</f>
        <v>5</v>
      </c>
    </row>
    <row r="3002" customFormat="false" ht="15" hidden="true" customHeight="false" outlineLevel="0" collapsed="false">
      <c r="A3002" s="0" t="s">
        <v>5987</v>
      </c>
      <c r="B3002" s="0" t="s">
        <v>5988</v>
      </c>
      <c r="C3002" s="0" t="n">
        <f aca="false">LEN(A3002)</f>
        <v>5</v>
      </c>
    </row>
    <row r="3003" customFormat="false" ht="15" hidden="true" customHeight="false" outlineLevel="0" collapsed="false">
      <c r="A3003" s="0" t="s">
        <v>5989</v>
      </c>
      <c r="B3003" s="0" t="s">
        <v>5990</v>
      </c>
      <c r="C3003" s="0" t="n">
        <f aca="false">LEN(A3003)</f>
        <v>5</v>
      </c>
    </row>
    <row r="3004" customFormat="false" ht="15" hidden="true" customHeight="false" outlineLevel="0" collapsed="false">
      <c r="A3004" s="0" t="s">
        <v>5991</v>
      </c>
      <c r="B3004" s="0" t="s">
        <v>5992</v>
      </c>
      <c r="C3004" s="0" t="n">
        <f aca="false">LEN(A3004)</f>
        <v>5</v>
      </c>
    </row>
    <row r="3005" customFormat="false" ht="15" hidden="true" customHeight="false" outlineLevel="0" collapsed="false">
      <c r="A3005" s="0" t="s">
        <v>5993</v>
      </c>
      <c r="B3005" s="0" t="s">
        <v>5994</v>
      </c>
      <c r="C3005" s="0" t="n">
        <f aca="false">LEN(A3005)</f>
        <v>5</v>
      </c>
    </row>
    <row r="3006" customFormat="false" ht="15" hidden="false" customHeight="false" outlineLevel="0" collapsed="false">
      <c r="A3006" s="0" t="s">
        <v>5995</v>
      </c>
      <c r="B3006" s="0" t="s">
        <v>5996</v>
      </c>
      <c r="C3006" s="0" t="n">
        <f aca="false">LEN(A3006)</f>
        <v>4</v>
      </c>
    </row>
    <row r="3007" customFormat="false" ht="15" hidden="true" customHeight="false" outlineLevel="0" collapsed="false">
      <c r="A3007" s="0" t="s">
        <v>5997</v>
      </c>
      <c r="B3007" s="0" t="s">
        <v>5998</v>
      </c>
      <c r="C3007" s="0" t="n">
        <f aca="false">LEN(A3007)</f>
        <v>5</v>
      </c>
    </row>
    <row r="3008" customFormat="false" ht="15" hidden="true" customHeight="false" outlineLevel="0" collapsed="false">
      <c r="A3008" s="0" t="s">
        <v>5999</v>
      </c>
      <c r="B3008" s="0" t="s">
        <v>6000</v>
      </c>
      <c r="C3008" s="0" t="n">
        <f aca="false">LEN(A3008)</f>
        <v>5</v>
      </c>
    </row>
    <row r="3009" customFormat="false" ht="15" hidden="true" customHeight="false" outlineLevel="0" collapsed="false">
      <c r="A3009" s="0" t="s">
        <v>6001</v>
      </c>
      <c r="B3009" s="0" t="s">
        <v>6002</v>
      </c>
      <c r="C3009" s="0" t="n">
        <f aca="false">LEN(A3009)</f>
        <v>5</v>
      </c>
    </row>
    <row r="3010" customFormat="false" ht="15" hidden="false" customHeight="false" outlineLevel="0" collapsed="false">
      <c r="A3010" s="0" t="s">
        <v>6003</v>
      </c>
      <c r="B3010" s="0" t="s">
        <v>6004</v>
      </c>
      <c r="C3010" s="0" t="n">
        <f aca="false">LEN(A3010)</f>
        <v>4</v>
      </c>
    </row>
    <row r="3011" customFormat="false" ht="15" hidden="true" customHeight="false" outlineLevel="0" collapsed="false">
      <c r="A3011" s="0" t="s">
        <v>6005</v>
      </c>
      <c r="B3011" s="0" t="s">
        <v>6006</v>
      </c>
      <c r="C3011" s="0" t="n">
        <f aca="false">LEN(A3011)</f>
        <v>5</v>
      </c>
    </row>
    <row r="3012" customFormat="false" ht="15" hidden="true" customHeight="false" outlineLevel="0" collapsed="false">
      <c r="A3012" s="0" t="s">
        <v>6007</v>
      </c>
      <c r="B3012" s="0" t="s">
        <v>6008</v>
      </c>
      <c r="C3012" s="0" t="n">
        <f aca="false">LEN(A3012)</f>
        <v>5</v>
      </c>
    </row>
    <row r="3013" customFormat="false" ht="15" hidden="true" customHeight="false" outlineLevel="0" collapsed="false">
      <c r="A3013" s="0" t="s">
        <v>6009</v>
      </c>
      <c r="B3013" s="0" t="s">
        <v>6010</v>
      </c>
      <c r="C3013" s="0" t="n">
        <f aca="false">LEN(A3013)</f>
        <v>5</v>
      </c>
    </row>
    <row r="3014" customFormat="false" ht="15" hidden="true" customHeight="false" outlineLevel="0" collapsed="false">
      <c r="A3014" s="0" t="s">
        <v>6011</v>
      </c>
      <c r="B3014" s="0" t="s">
        <v>6012</v>
      </c>
      <c r="C3014" s="0" t="n">
        <f aca="false">LEN(A3014)</f>
        <v>5</v>
      </c>
    </row>
    <row r="3015" customFormat="false" ht="15" hidden="false" customHeight="false" outlineLevel="0" collapsed="false">
      <c r="A3015" s="0" t="s">
        <v>6013</v>
      </c>
      <c r="B3015" s="0" t="s">
        <v>6014</v>
      </c>
      <c r="C3015" s="0" t="n">
        <f aca="false">LEN(A3015)</f>
        <v>3</v>
      </c>
    </row>
    <row r="3016" customFormat="false" ht="15" hidden="false" customHeight="false" outlineLevel="0" collapsed="false">
      <c r="A3016" s="0" t="s">
        <v>6015</v>
      </c>
      <c r="B3016" s="0" t="s">
        <v>6016</v>
      </c>
      <c r="C3016" s="0" t="n">
        <f aca="false">LEN(A3016)</f>
        <v>4</v>
      </c>
    </row>
    <row r="3017" customFormat="false" ht="15" hidden="true" customHeight="false" outlineLevel="0" collapsed="false">
      <c r="A3017" s="0" t="s">
        <v>6017</v>
      </c>
      <c r="B3017" s="0" t="s">
        <v>6018</v>
      </c>
      <c r="C3017" s="0" t="n">
        <f aca="false">LEN(A3017)</f>
        <v>5</v>
      </c>
    </row>
    <row r="3018" customFormat="false" ht="15" hidden="true" customHeight="false" outlineLevel="0" collapsed="false">
      <c r="A3018" s="0" t="s">
        <v>6019</v>
      </c>
      <c r="B3018" s="0" t="s">
        <v>6020</v>
      </c>
      <c r="C3018" s="0" t="n">
        <f aca="false">LEN(A3018)</f>
        <v>5</v>
      </c>
    </row>
    <row r="3019" customFormat="false" ht="15" hidden="true" customHeight="false" outlineLevel="0" collapsed="false">
      <c r="A3019" s="0" t="s">
        <v>6021</v>
      </c>
      <c r="B3019" s="0" t="s">
        <v>6022</v>
      </c>
      <c r="C3019" s="0" t="n">
        <f aca="false">LEN(A3019)</f>
        <v>5</v>
      </c>
    </row>
    <row r="3020" customFormat="false" ht="15" hidden="false" customHeight="false" outlineLevel="0" collapsed="false">
      <c r="A3020" s="0" t="s">
        <v>6023</v>
      </c>
      <c r="B3020" s="0" t="s">
        <v>6024</v>
      </c>
      <c r="C3020" s="0" t="n">
        <f aca="false">LEN(A3020)</f>
        <v>4</v>
      </c>
    </row>
    <row r="3021" customFormat="false" ht="15" hidden="true" customHeight="false" outlineLevel="0" collapsed="false">
      <c r="A3021" s="0" t="s">
        <v>6025</v>
      </c>
      <c r="B3021" s="0" t="s">
        <v>6026</v>
      </c>
      <c r="C3021" s="0" t="n">
        <f aca="false">LEN(A3021)</f>
        <v>5</v>
      </c>
    </row>
    <row r="3022" customFormat="false" ht="15" hidden="true" customHeight="false" outlineLevel="0" collapsed="false">
      <c r="A3022" s="0" t="s">
        <v>6027</v>
      </c>
      <c r="B3022" s="0" t="s">
        <v>6028</v>
      </c>
      <c r="C3022" s="0" t="n">
        <f aca="false">LEN(A3022)</f>
        <v>5</v>
      </c>
    </row>
    <row r="3023" customFormat="false" ht="15" hidden="true" customHeight="false" outlineLevel="0" collapsed="false">
      <c r="A3023" s="0" t="s">
        <v>6029</v>
      </c>
      <c r="B3023" s="0" t="s">
        <v>6030</v>
      </c>
      <c r="C3023" s="0" t="n">
        <f aca="false">LEN(A3023)</f>
        <v>5</v>
      </c>
    </row>
    <row r="3024" customFormat="false" ht="15" hidden="true" customHeight="false" outlineLevel="0" collapsed="false">
      <c r="A3024" s="0" t="s">
        <v>6031</v>
      </c>
      <c r="B3024" s="0" t="s">
        <v>6032</v>
      </c>
      <c r="C3024" s="0" t="n">
        <f aca="false">LEN(A3024)</f>
        <v>5</v>
      </c>
    </row>
    <row r="3025" customFormat="false" ht="15" hidden="false" customHeight="false" outlineLevel="0" collapsed="false">
      <c r="A3025" s="0" t="s">
        <v>6033</v>
      </c>
      <c r="B3025" s="0" t="s">
        <v>6034</v>
      </c>
      <c r="C3025" s="0" t="n">
        <f aca="false">LEN(A3025)</f>
        <v>4</v>
      </c>
    </row>
    <row r="3026" customFormat="false" ht="15" hidden="true" customHeight="false" outlineLevel="0" collapsed="false">
      <c r="A3026" s="0" t="s">
        <v>6035</v>
      </c>
      <c r="B3026" s="0" t="s">
        <v>6036</v>
      </c>
      <c r="C3026" s="0" t="n">
        <f aca="false">LEN(A3026)</f>
        <v>5</v>
      </c>
    </row>
    <row r="3027" customFormat="false" ht="15" hidden="true" customHeight="false" outlineLevel="0" collapsed="false">
      <c r="A3027" s="0" t="s">
        <v>6037</v>
      </c>
      <c r="B3027" s="0" t="s">
        <v>6038</v>
      </c>
      <c r="C3027" s="0" t="n">
        <f aca="false">LEN(A3027)</f>
        <v>5</v>
      </c>
    </row>
    <row r="3028" customFormat="false" ht="15" hidden="true" customHeight="false" outlineLevel="0" collapsed="false">
      <c r="A3028" s="0" t="s">
        <v>6039</v>
      </c>
      <c r="B3028" s="0" t="s">
        <v>6040</v>
      </c>
      <c r="C3028" s="0" t="n">
        <f aca="false">LEN(A3028)</f>
        <v>5</v>
      </c>
    </row>
    <row r="3029" customFormat="false" ht="15" hidden="false" customHeight="false" outlineLevel="0" collapsed="false">
      <c r="A3029" s="0" t="s">
        <v>6041</v>
      </c>
      <c r="B3029" s="0" t="s">
        <v>6042</v>
      </c>
      <c r="C3029" s="0" t="n">
        <f aca="false">LEN(A3029)</f>
        <v>4</v>
      </c>
    </row>
    <row r="3030" customFormat="false" ht="15" hidden="true" customHeight="false" outlineLevel="0" collapsed="false">
      <c r="A3030" s="0" t="s">
        <v>6043</v>
      </c>
      <c r="B3030" s="0" t="s">
        <v>6044</v>
      </c>
      <c r="C3030" s="0" t="n">
        <f aca="false">LEN(A3030)</f>
        <v>5</v>
      </c>
    </row>
    <row r="3031" customFormat="false" ht="15" hidden="true" customHeight="false" outlineLevel="0" collapsed="false">
      <c r="A3031" s="0" t="s">
        <v>6045</v>
      </c>
      <c r="B3031" s="0" t="s">
        <v>6046</v>
      </c>
      <c r="C3031" s="0" t="n">
        <f aca="false">LEN(A3031)</f>
        <v>5</v>
      </c>
    </row>
    <row r="3032" customFormat="false" ht="15" hidden="true" customHeight="false" outlineLevel="0" collapsed="false">
      <c r="A3032" s="0" t="s">
        <v>6047</v>
      </c>
      <c r="B3032" s="0" t="s">
        <v>6048</v>
      </c>
      <c r="C3032" s="0" t="n">
        <f aca="false">LEN(A3032)</f>
        <v>5</v>
      </c>
    </row>
    <row r="3033" customFormat="false" ht="15" hidden="true" customHeight="false" outlineLevel="0" collapsed="false">
      <c r="A3033" s="0" t="s">
        <v>6049</v>
      </c>
      <c r="B3033" s="0" t="s">
        <v>6050</v>
      </c>
      <c r="C3033" s="0" t="n">
        <f aca="false">LEN(A3033)</f>
        <v>5</v>
      </c>
    </row>
    <row r="3034" customFormat="false" ht="15" hidden="true" customHeight="false" outlineLevel="0" collapsed="false">
      <c r="A3034" s="0" t="s">
        <v>6051</v>
      </c>
      <c r="B3034" s="0" t="s">
        <v>6052</v>
      </c>
      <c r="C3034" s="0" t="n">
        <f aca="false">LEN(A3034)</f>
        <v>5</v>
      </c>
    </row>
    <row r="3035" customFormat="false" ht="15" hidden="true" customHeight="false" outlineLevel="0" collapsed="false">
      <c r="A3035" s="0" t="s">
        <v>6053</v>
      </c>
      <c r="B3035" s="0" t="s">
        <v>6054</v>
      </c>
      <c r="C3035" s="0" t="n">
        <f aca="false">LEN(A3035)</f>
        <v>5</v>
      </c>
    </row>
    <row r="3036" customFormat="false" ht="15" hidden="false" customHeight="false" outlineLevel="0" collapsed="false">
      <c r="A3036" s="0" t="s">
        <v>6055</v>
      </c>
      <c r="B3036" s="0" t="s">
        <v>6056</v>
      </c>
      <c r="C3036" s="0" t="n">
        <f aca="false">LEN(A3036)</f>
        <v>4</v>
      </c>
    </row>
    <row r="3037" customFormat="false" ht="15" hidden="true" customHeight="false" outlineLevel="0" collapsed="false">
      <c r="A3037" s="0" t="s">
        <v>6057</v>
      </c>
      <c r="B3037" s="0" t="s">
        <v>6058</v>
      </c>
      <c r="C3037" s="0" t="n">
        <f aca="false">LEN(A3037)</f>
        <v>5</v>
      </c>
    </row>
    <row r="3038" customFormat="false" ht="15" hidden="true" customHeight="false" outlineLevel="0" collapsed="false">
      <c r="A3038" s="0" t="s">
        <v>6059</v>
      </c>
      <c r="B3038" s="0" t="s">
        <v>6060</v>
      </c>
      <c r="C3038" s="0" t="n">
        <f aca="false">LEN(A3038)</f>
        <v>5</v>
      </c>
    </row>
    <row r="3039" customFormat="false" ht="15" hidden="true" customHeight="false" outlineLevel="0" collapsed="false">
      <c r="A3039" s="0" t="s">
        <v>6061</v>
      </c>
      <c r="B3039" s="0" t="s">
        <v>6062</v>
      </c>
      <c r="C3039" s="0" t="n">
        <f aca="false">LEN(A3039)</f>
        <v>5</v>
      </c>
    </row>
    <row r="3040" customFormat="false" ht="15" hidden="true" customHeight="false" outlineLevel="0" collapsed="false">
      <c r="A3040" s="0" t="s">
        <v>6063</v>
      </c>
      <c r="B3040" s="0" t="s">
        <v>6064</v>
      </c>
      <c r="C3040" s="0" t="n">
        <f aca="false">LEN(A3040)</f>
        <v>5</v>
      </c>
    </row>
    <row r="3041" customFormat="false" ht="15" hidden="false" customHeight="false" outlineLevel="0" collapsed="false">
      <c r="A3041" s="0" t="s">
        <v>6065</v>
      </c>
      <c r="B3041" s="0" t="s">
        <v>6066</v>
      </c>
      <c r="C3041" s="0" t="n">
        <f aca="false">LEN(A3041)</f>
        <v>3</v>
      </c>
    </row>
    <row r="3042" customFormat="false" ht="15" hidden="false" customHeight="false" outlineLevel="0" collapsed="false">
      <c r="A3042" s="0" t="s">
        <v>6067</v>
      </c>
      <c r="B3042" s="0" t="s">
        <v>6068</v>
      </c>
      <c r="C3042" s="0" t="n">
        <f aca="false">LEN(A3042)</f>
        <v>4</v>
      </c>
    </row>
    <row r="3043" customFormat="false" ht="15" hidden="false" customHeight="false" outlineLevel="0" collapsed="false">
      <c r="A3043" s="0" t="s">
        <v>6069</v>
      </c>
      <c r="B3043" s="0" t="s">
        <v>6070</v>
      </c>
      <c r="C3043" s="0" t="n">
        <f aca="false">LEN(A3043)</f>
        <v>4</v>
      </c>
    </row>
    <row r="3044" customFormat="false" ht="15" hidden="false" customHeight="false" outlineLevel="0" collapsed="false">
      <c r="A3044" s="0" t="s">
        <v>6071</v>
      </c>
      <c r="B3044" s="0" t="s">
        <v>6072</v>
      </c>
      <c r="C3044" s="0" t="n">
        <f aca="false">LEN(A3044)</f>
        <v>4</v>
      </c>
    </row>
    <row r="3045" customFormat="false" ht="15" hidden="false" customHeight="false" outlineLevel="0" collapsed="false">
      <c r="A3045" s="0" t="s">
        <v>6073</v>
      </c>
      <c r="B3045" s="0" t="s">
        <v>6074</v>
      </c>
      <c r="C3045" s="0" t="n">
        <f aca="false">LEN(A3045)</f>
        <v>4</v>
      </c>
    </row>
    <row r="3046" customFormat="false" ht="15" hidden="false" customHeight="false" outlineLevel="0" collapsed="false">
      <c r="A3046" s="0" t="s">
        <v>6075</v>
      </c>
      <c r="B3046" s="0" t="s">
        <v>6076</v>
      </c>
      <c r="C3046" s="0" t="n">
        <f aca="false">LEN(A3046)</f>
        <v>4</v>
      </c>
    </row>
    <row r="3047" customFormat="false" ht="15" hidden="false" customHeight="false" outlineLevel="0" collapsed="false">
      <c r="A3047" s="0" t="s">
        <v>6077</v>
      </c>
      <c r="B3047" s="0" t="s">
        <v>6078</v>
      </c>
      <c r="C3047" s="0" t="n">
        <f aca="false">LEN(A3047)</f>
        <v>4</v>
      </c>
    </row>
    <row r="3048" customFormat="false" ht="15" hidden="false" customHeight="false" outlineLevel="0" collapsed="false">
      <c r="A3048" s="0" t="s">
        <v>6079</v>
      </c>
      <c r="B3048" s="0" t="s">
        <v>6080</v>
      </c>
      <c r="C3048" s="0" t="n">
        <f aca="false">LEN(A3048)</f>
        <v>4</v>
      </c>
    </row>
    <row r="3049" customFormat="false" ht="15" hidden="true" customHeight="false" outlineLevel="0" collapsed="false">
      <c r="A3049" s="0" t="s">
        <v>6081</v>
      </c>
      <c r="B3049" s="0" t="s">
        <v>6082</v>
      </c>
      <c r="C3049" s="0" t="n">
        <f aca="false">LEN(A3049)</f>
        <v>5</v>
      </c>
    </row>
    <row r="3050" customFormat="false" ht="15" hidden="true" customHeight="false" outlineLevel="0" collapsed="false">
      <c r="A3050" s="0" t="s">
        <v>6083</v>
      </c>
      <c r="B3050" s="0" t="s">
        <v>6084</v>
      </c>
      <c r="C3050" s="0" t="n">
        <f aca="false">LEN(A3050)</f>
        <v>5</v>
      </c>
    </row>
    <row r="3051" customFormat="false" ht="15" hidden="false" customHeight="false" outlineLevel="0" collapsed="false">
      <c r="A3051" s="0" t="s">
        <v>6085</v>
      </c>
      <c r="B3051" s="0" t="s">
        <v>6086</v>
      </c>
      <c r="C3051" s="0" t="n">
        <f aca="false">LEN(A3051)</f>
        <v>3</v>
      </c>
    </row>
    <row r="3052" customFormat="false" ht="15" hidden="false" customHeight="false" outlineLevel="0" collapsed="false">
      <c r="A3052" s="0" t="s">
        <v>6087</v>
      </c>
      <c r="B3052" s="0" t="s">
        <v>6088</v>
      </c>
      <c r="C3052" s="0" t="n">
        <f aca="false">LEN(A3052)</f>
        <v>4</v>
      </c>
    </row>
    <row r="3053" customFormat="false" ht="15" hidden="false" customHeight="false" outlineLevel="0" collapsed="false">
      <c r="A3053" s="0" t="s">
        <v>6089</v>
      </c>
      <c r="B3053" s="0" t="s">
        <v>6090</v>
      </c>
      <c r="C3053" s="0" t="n">
        <f aca="false">LEN(A3053)</f>
        <v>4</v>
      </c>
    </row>
    <row r="3054" customFormat="false" ht="15" hidden="false" customHeight="false" outlineLevel="0" collapsed="false">
      <c r="A3054" s="0" t="s">
        <v>6091</v>
      </c>
      <c r="B3054" s="0" t="s">
        <v>6092</v>
      </c>
      <c r="C3054" s="0" t="n">
        <f aca="false">LEN(A3054)</f>
        <v>4</v>
      </c>
    </row>
    <row r="3055" customFormat="false" ht="15" hidden="false" customHeight="false" outlineLevel="0" collapsed="false">
      <c r="A3055" s="0" t="s">
        <v>6093</v>
      </c>
      <c r="B3055" s="0" t="s">
        <v>6094</v>
      </c>
      <c r="C3055" s="0" t="n">
        <f aca="false">LEN(A3055)</f>
        <v>4</v>
      </c>
    </row>
    <row r="3056" customFormat="false" ht="15" hidden="false" customHeight="false" outlineLevel="0" collapsed="false">
      <c r="A3056" s="0" t="s">
        <v>6095</v>
      </c>
      <c r="B3056" s="0" t="s">
        <v>6096</v>
      </c>
      <c r="C3056" s="0" t="n">
        <f aca="false">LEN(A3056)</f>
        <v>4</v>
      </c>
    </row>
    <row r="3057" customFormat="false" ht="15" hidden="false" customHeight="false" outlineLevel="0" collapsed="false">
      <c r="A3057" s="0" t="s">
        <v>6097</v>
      </c>
      <c r="B3057" s="0" t="s">
        <v>6098</v>
      </c>
      <c r="C3057" s="0" t="n">
        <f aca="false">LEN(A3057)</f>
        <v>4</v>
      </c>
    </row>
    <row r="3058" customFormat="false" ht="15" hidden="false" customHeight="false" outlineLevel="0" collapsed="false">
      <c r="A3058" s="0" t="s">
        <v>6099</v>
      </c>
      <c r="B3058" s="0" t="s">
        <v>6100</v>
      </c>
      <c r="C3058" s="0" t="n">
        <f aca="false">LEN(A3058)</f>
        <v>3</v>
      </c>
    </row>
    <row r="3059" customFormat="false" ht="15" hidden="false" customHeight="false" outlineLevel="0" collapsed="false">
      <c r="A3059" s="0" t="s">
        <v>6101</v>
      </c>
      <c r="B3059" s="0" t="s">
        <v>6102</v>
      </c>
      <c r="C3059" s="0" t="n">
        <f aca="false">LEN(A3059)</f>
        <v>4</v>
      </c>
    </row>
    <row r="3060" customFormat="false" ht="15" hidden="false" customHeight="false" outlineLevel="0" collapsed="false">
      <c r="A3060" s="0" t="s">
        <v>6103</v>
      </c>
      <c r="B3060" s="0" t="s">
        <v>6104</v>
      </c>
      <c r="C3060" s="0" t="n">
        <f aca="false">LEN(A3060)</f>
        <v>4</v>
      </c>
    </row>
    <row r="3061" customFormat="false" ht="15" hidden="true" customHeight="false" outlineLevel="0" collapsed="false">
      <c r="A3061" s="0" t="s">
        <v>6105</v>
      </c>
      <c r="B3061" s="0" t="s">
        <v>6106</v>
      </c>
      <c r="C3061" s="0" t="n">
        <f aca="false">LEN(A3061)</f>
        <v>5</v>
      </c>
    </row>
    <row r="3062" customFormat="false" ht="15" hidden="true" customHeight="false" outlineLevel="0" collapsed="false">
      <c r="A3062" s="0" t="s">
        <v>6107</v>
      </c>
      <c r="B3062" s="0" t="s">
        <v>6108</v>
      </c>
      <c r="C3062" s="0" t="n">
        <f aca="false">LEN(A3062)</f>
        <v>5</v>
      </c>
    </row>
    <row r="3063" customFormat="false" ht="15" hidden="false" customHeight="false" outlineLevel="0" collapsed="false">
      <c r="A3063" s="0" t="s">
        <v>6109</v>
      </c>
      <c r="B3063" s="0" t="s">
        <v>6110</v>
      </c>
      <c r="C3063" s="0" t="n">
        <f aca="false">LEN(A3063)</f>
        <v>4</v>
      </c>
    </row>
    <row r="3064" customFormat="false" ht="15" hidden="true" customHeight="false" outlineLevel="0" collapsed="false">
      <c r="A3064" s="0" t="s">
        <v>6111</v>
      </c>
      <c r="B3064" s="0" t="s">
        <v>6112</v>
      </c>
      <c r="C3064" s="0" t="n">
        <f aca="false">LEN(A3064)</f>
        <v>5</v>
      </c>
    </row>
    <row r="3065" customFormat="false" ht="15" hidden="true" customHeight="false" outlineLevel="0" collapsed="false">
      <c r="A3065" s="0" t="s">
        <v>6113</v>
      </c>
      <c r="B3065" s="0" t="s">
        <v>6114</v>
      </c>
      <c r="C3065" s="0" t="n">
        <f aca="false">LEN(A3065)</f>
        <v>5</v>
      </c>
    </row>
    <row r="3066" customFormat="false" ht="15" hidden="true" customHeight="false" outlineLevel="0" collapsed="false">
      <c r="A3066" s="0" t="s">
        <v>6115</v>
      </c>
      <c r="B3066" s="0" t="s">
        <v>6116</v>
      </c>
      <c r="C3066" s="0" t="n">
        <f aca="false">LEN(A3066)</f>
        <v>5</v>
      </c>
    </row>
    <row r="3067" customFormat="false" ht="15" hidden="false" customHeight="false" outlineLevel="0" collapsed="false">
      <c r="A3067" s="0" t="s">
        <v>6117</v>
      </c>
      <c r="B3067" s="0" t="s">
        <v>6118</v>
      </c>
      <c r="C3067" s="0" t="n">
        <f aca="false">LEN(A3067)</f>
        <v>4</v>
      </c>
    </row>
    <row r="3068" customFormat="false" ht="15" hidden="false" customHeight="false" outlineLevel="0" collapsed="false">
      <c r="A3068" s="0" t="s">
        <v>6119</v>
      </c>
      <c r="B3068" s="0" t="s">
        <v>6120</v>
      </c>
      <c r="C3068" s="0" t="n">
        <f aca="false">LEN(A3068)</f>
        <v>4</v>
      </c>
    </row>
    <row r="3069" customFormat="false" ht="15" hidden="false" customHeight="false" outlineLevel="0" collapsed="false">
      <c r="A3069" s="0" t="s">
        <v>6121</v>
      </c>
      <c r="B3069" s="0" t="s">
        <v>6122</v>
      </c>
      <c r="C3069" s="0" t="n">
        <f aca="false">LEN(A3069)</f>
        <v>4</v>
      </c>
    </row>
    <row r="3070" customFormat="false" ht="15" hidden="false" customHeight="false" outlineLevel="0" collapsed="false">
      <c r="A3070" s="0" t="s">
        <v>6123</v>
      </c>
      <c r="B3070" s="0" t="s">
        <v>6124</v>
      </c>
      <c r="C3070" s="0" t="n">
        <f aca="false">LEN(A3070)</f>
        <v>4</v>
      </c>
    </row>
    <row r="3071" customFormat="false" ht="15" hidden="false" customHeight="false" outlineLevel="0" collapsed="false">
      <c r="A3071" s="0" t="s">
        <v>6125</v>
      </c>
      <c r="B3071" s="0" t="s">
        <v>6126</v>
      </c>
      <c r="C3071" s="0" t="n">
        <f aca="false">LEN(A3071)</f>
        <v>3</v>
      </c>
    </row>
    <row r="3072" customFormat="false" ht="15" hidden="false" customHeight="false" outlineLevel="0" collapsed="false">
      <c r="A3072" s="0" t="s">
        <v>6127</v>
      </c>
      <c r="B3072" s="0" t="s">
        <v>6128</v>
      </c>
      <c r="C3072" s="0" t="n">
        <f aca="false">LEN(A3072)</f>
        <v>4</v>
      </c>
    </row>
    <row r="3073" customFormat="false" ht="15" hidden="true" customHeight="false" outlineLevel="0" collapsed="false">
      <c r="A3073" s="0" t="s">
        <v>6129</v>
      </c>
      <c r="B3073" s="0" t="s">
        <v>6130</v>
      </c>
      <c r="C3073" s="0" t="n">
        <f aca="false">LEN(A3073)</f>
        <v>5</v>
      </c>
    </row>
    <row r="3074" customFormat="false" ht="15" hidden="true" customHeight="false" outlineLevel="0" collapsed="false">
      <c r="A3074" s="0" t="s">
        <v>6131</v>
      </c>
      <c r="B3074" s="0" t="s">
        <v>6132</v>
      </c>
      <c r="C3074" s="0" t="n">
        <f aca="false">LEN(A3074)</f>
        <v>5</v>
      </c>
    </row>
    <row r="3075" customFormat="false" ht="15" hidden="true" customHeight="false" outlineLevel="0" collapsed="false">
      <c r="A3075" s="0" t="s">
        <v>6133</v>
      </c>
      <c r="B3075" s="0" t="s">
        <v>6134</v>
      </c>
      <c r="C3075" s="0" t="n">
        <f aca="false">LEN(A3075)</f>
        <v>5</v>
      </c>
    </row>
    <row r="3076" customFormat="false" ht="15" hidden="true" customHeight="false" outlineLevel="0" collapsed="false">
      <c r="A3076" s="0" t="s">
        <v>6135</v>
      </c>
      <c r="B3076" s="0" t="s">
        <v>6136</v>
      </c>
      <c r="C3076" s="0" t="n">
        <f aca="false">LEN(A3076)</f>
        <v>5</v>
      </c>
    </row>
    <row r="3077" customFormat="false" ht="15" hidden="true" customHeight="false" outlineLevel="0" collapsed="false">
      <c r="A3077" s="0" t="s">
        <v>6137</v>
      </c>
      <c r="B3077" s="0" t="s">
        <v>6138</v>
      </c>
      <c r="C3077" s="0" t="n">
        <f aca="false">LEN(A3077)</f>
        <v>5</v>
      </c>
    </row>
    <row r="3078" customFormat="false" ht="15" hidden="true" customHeight="false" outlineLevel="0" collapsed="false">
      <c r="A3078" s="0" t="s">
        <v>6139</v>
      </c>
      <c r="B3078" s="0" t="s">
        <v>6140</v>
      </c>
      <c r="C3078" s="0" t="n">
        <f aca="false">LEN(A3078)</f>
        <v>5</v>
      </c>
    </row>
    <row r="3079" customFormat="false" ht="15" hidden="true" customHeight="false" outlineLevel="0" collapsed="false">
      <c r="A3079" s="0" t="s">
        <v>6141</v>
      </c>
      <c r="B3079" s="0" t="s">
        <v>6142</v>
      </c>
      <c r="C3079" s="0" t="n">
        <f aca="false">LEN(A3079)</f>
        <v>5</v>
      </c>
    </row>
    <row r="3080" customFormat="false" ht="15" hidden="true" customHeight="false" outlineLevel="0" collapsed="false">
      <c r="A3080" s="0" t="s">
        <v>6143</v>
      </c>
      <c r="B3080" s="0" t="s">
        <v>6144</v>
      </c>
      <c r="C3080" s="0" t="n">
        <f aca="false">LEN(A3080)</f>
        <v>5</v>
      </c>
    </row>
    <row r="3081" customFormat="false" ht="15" hidden="true" customHeight="false" outlineLevel="0" collapsed="false">
      <c r="A3081" s="0" t="s">
        <v>6145</v>
      </c>
      <c r="B3081" s="0" t="s">
        <v>6146</v>
      </c>
      <c r="C3081" s="0" t="n">
        <f aca="false">LEN(A3081)</f>
        <v>5</v>
      </c>
    </row>
    <row r="3082" customFormat="false" ht="15" hidden="false" customHeight="false" outlineLevel="0" collapsed="false">
      <c r="A3082" s="0" t="s">
        <v>6147</v>
      </c>
      <c r="B3082" s="0" t="s">
        <v>6148</v>
      </c>
      <c r="C3082" s="0" t="n">
        <f aca="false">LEN(A3082)</f>
        <v>4</v>
      </c>
    </row>
    <row r="3083" customFormat="false" ht="15" hidden="false" customHeight="false" outlineLevel="0" collapsed="false">
      <c r="A3083" s="0" t="s">
        <v>6149</v>
      </c>
      <c r="B3083" s="0" t="s">
        <v>6150</v>
      </c>
      <c r="C3083" s="0" t="n">
        <f aca="false">LEN(A3083)</f>
        <v>4</v>
      </c>
    </row>
    <row r="3084" customFormat="false" ht="15" hidden="true" customHeight="false" outlineLevel="0" collapsed="false">
      <c r="A3084" s="0" t="s">
        <v>6151</v>
      </c>
      <c r="B3084" s="0" t="s">
        <v>6152</v>
      </c>
      <c r="C3084" s="0" t="n">
        <f aca="false">LEN(A3084)</f>
        <v>5</v>
      </c>
    </row>
    <row r="3085" customFormat="false" ht="15" hidden="true" customHeight="false" outlineLevel="0" collapsed="false">
      <c r="A3085" s="0" t="s">
        <v>6153</v>
      </c>
      <c r="B3085" s="0" t="s">
        <v>6154</v>
      </c>
      <c r="C3085" s="0" t="n">
        <f aca="false">LEN(A3085)</f>
        <v>5</v>
      </c>
    </row>
    <row r="3086" customFormat="false" ht="15" hidden="false" customHeight="false" outlineLevel="0" collapsed="false">
      <c r="A3086" s="0" t="s">
        <v>6155</v>
      </c>
      <c r="B3086" s="0" t="s">
        <v>6156</v>
      </c>
      <c r="C3086" s="0" t="n">
        <f aca="false">LEN(A3086)</f>
        <v>2</v>
      </c>
    </row>
    <row r="3087" customFormat="false" ht="15" hidden="false" customHeight="false" outlineLevel="0" collapsed="false">
      <c r="A3087" s="0" t="s">
        <v>6157</v>
      </c>
      <c r="B3087" s="0" t="s">
        <v>6158</v>
      </c>
      <c r="C3087" s="0" t="n">
        <f aca="false">LEN(A3087)</f>
        <v>3</v>
      </c>
    </row>
    <row r="3088" customFormat="false" ht="15" hidden="false" customHeight="false" outlineLevel="0" collapsed="false">
      <c r="A3088" s="0" t="s">
        <v>6159</v>
      </c>
      <c r="B3088" s="0" t="s">
        <v>6160</v>
      </c>
      <c r="C3088" s="0" t="n">
        <f aca="false">LEN(A3088)</f>
        <v>4</v>
      </c>
    </row>
    <row r="3089" customFormat="false" ht="15" hidden="false" customHeight="false" outlineLevel="0" collapsed="false">
      <c r="A3089" s="0" t="s">
        <v>6161</v>
      </c>
      <c r="B3089" s="0" t="s">
        <v>6162</v>
      </c>
      <c r="C3089" s="0" t="n">
        <f aca="false">LEN(A3089)</f>
        <v>4</v>
      </c>
    </row>
    <row r="3090" customFormat="false" ht="15" hidden="true" customHeight="false" outlineLevel="0" collapsed="false">
      <c r="A3090" s="0" t="s">
        <v>6163</v>
      </c>
      <c r="B3090" s="0" t="s">
        <v>6164</v>
      </c>
      <c r="C3090" s="0" t="n">
        <f aca="false">LEN(A3090)</f>
        <v>5</v>
      </c>
    </row>
    <row r="3091" customFormat="false" ht="15" hidden="true" customHeight="false" outlineLevel="0" collapsed="false">
      <c r="A3091" s="0" t="s">
        <v>6165</v>
      </c>
      <c r="B3091" s="0" t="s">
        <v>6166</v>
      </c>
      <c r="C3091" s="0" t="n">
        <f aca="false">LEN(A3091)</f>
        <v>5</v>
      </c>
    </row>
    <row r="3092" customFormat="false" ht="15" hidden="true" customHeight="false" outlineLevel="0" collapsed="false">
      <c r="A3092" s="0" t="s">
        <v>6167</v>
      </c>
      <c r="B3092" s="0" t="s">
        <v>6168</v>
      </c>
      <c r="C3092" s="0" t="n">
        <f aca="false">LEN(A3092)</f>
        <v>5</v>
      </c>
    </row>
    <row r="3093" customFormat="false" ht="15" hidden="true" customHeight="false" outlineLevel="0" collapsed="false">
      <c r="A3093" s="0" t="s">
        <v>6169</v>
      </c>
      <c r="B3093" s="0" t="s">
        <v>6170</v>
      </c>
      <c r="C3093" s="0" t="n">
        <f aca="false">LEN(A3093)</f>
        <v>5</v>
      </c>
    </row>
    <row r="3094" customFormat="false" ht="15" hidden="false" customHeight="false" outlineLevel="0" collapsed="false">
      <c r="A3094" s="0" t="s">
        <v>6171</v>
      </c>
      <c r="B3094" s="0" t="s">
        <v>6172</v>
      </c>
      <c r="C3094" s="0" t="n">
        <f aca="false">LEN(A3094)</f>
        <v>4</v>
      </c>
    </row>
    <row r="3095" customFormat="false" ht="15" hidden="true" customHeight="false" outlineLevel="0" collapsed="false">
      <c r="A3095" s="0" t="s">
        <v>6173</v>
      </c>
      <c r="B3095" s="0" t="s">
        <v>6174</v>
      </c>
      <c r="C3095" s="0" t="n">
        <f aca="false">LEN(A3095)</f>
        <v>5</v>
      </c>
    </row>
    <row r="3096" customFormat="false" ht="15" hidden="true" customHeight="false" outlineLevel="0" collapsed="false">
      <c r="A3096" s="0" t="s">
        <v>6175</v>
      </c>
      <c r="B3096" s="0" t="s">
        <v>6176</v>
      </c>
      <c r="C3096" s="0" t="n">
        <f aca="false">LEN(A3096)</f>
        <v>5</v>
      </c>
    </row>
    <row r="3097" customFormat="false" ht="15" hidden="true" customHeight="false" outlineLevel="0" collapsed="false">
      <c r="A3097" s="0" t="s">
        <v>6177</v>
      </c>
      <c r="B3097" s="0" t="s">
        <v>6178</v>
      </c>
      <c r="C3097" s="0" t="n">
        <f aca="false">LEN(A3097)</f>
        <v>5</v>
      </c>
    </row>
    <row r="3098" customFormat="false" ht="15" hidden="true" customHeight="false" outlineLevel="0" collapsed="false">
      <c r="A3098" s="0" t="s">
        <v>6179</v>
      </c>
      <c r="B3098" s="0" t="s">
        <v>6180</v>
      </c>
      <c r="C3098" s="0" t="n">
        <f aca="false">LEN(A3098)</f>
        <v>5</v>
      </c>
    </row>
    <row r="3099" customFormat="false" ht="15" hidden="true" customHeight="false" outlineLevel="0" collapsed="false">
      <c r="A3099" s="0" t="s">
        <v>6181</v>
      </c>
      <c r="B3099" s="0" t="s">
        <v>6182</v>
      </c>
      <c r="C3099" s="0" t="n">
        <f aca="false">LEN(A3099)</f>
        <v>5</v>
      </c>
    </row>
    <row r="3100" customFormat="false" ht="15" hidden="true" customHeight="false" outlineLevel="0" collapsed="false">
      <c r="A3100" s="0" t="s">
        <v>6183</v>
      </c>
      <c r="B3100" s="0" t="s">
        <v>5557</v>
      </c>
      <c r="C3100" s="0" t="n">
        <f aca="false">LEN(A3100)</f>
        <v>5</v>
      </c>
    </row>
    <row r="3101" customFormat="false" ht="15" hidden="true" customHeight="false" outlineLevel="0" collapsed="false">
      <c r="A3101" s="0" t="s">
        <v>6184</v>
      </c>
      <c r="B3101" s="0" t="s">
        <v>6185</v>
      </c>
      <c r="C3101" s="0" t="n">
        <f aca="false">LEN(A3101)</f>
        <v>5</v>
      </c>
    </row>
    <row r="3102" customFormat="false" ht="15" hidden="false" customHeight="false" outlineLevel="0" collapsed="false">
      <c r="A3102" s="0" t="s">
        <v>6186</v>
      </c>
      <c r="B3102" s="0" t="s">
        <v>6187</v>
      </c>
      <c r="C3102" s="0" t="n">
        <f aca="false">LEN(A3102)</f>
        <v>3</v>
      </c>
    </row>
    <row r="3103" customFormat="false" ht="15" hidden="false" customHeight="false" outlineLevel="0" collapsed="false">
      <c r="A3103" s="0" t="s">
        <v>6188</v>
      </c>
      <c r="B3103" s="0" t="s">
        <v>6189</v>
      </c>
      <c r="C3103" s="0" t="n">
        <f aca="false">LEN(A3103)</f>
        <v>4</v>
      </c>
    </row>
    <row r="3104" customFormat="false" ht="15" hidden="false" customHeight="false" outlineLevel="0" collapsed="false">
      <c r="A3104" s="0" t="s">
        <v>6190</v>
      </c>
      <c r="B3104" s="0" t="s">
        <v>6191</v>
      </c>
      <c r="C3104" s="0" t="n">
        <f aca="false">LEN(A3104)</f>
        <v>4</v>
      </c>
    </row>
    <row r="3105" customFormat="false" ht="15" hidden="false" customHeight="false" outlineLevel="0" collapsed="false">
      <c r="A3105" s="0" t="s">
        <v>6192</v>
      </c>
      <c r="B3105" s="0" t="s">
        <v>6193</v>
      </c>
      <c r="C3105" s="0" t="n">
        <f aca="false">LEN(A3105)</f>
        <v>4</v>
      </c>
    </row>
    <row r="3106" customFormat="false" ht="15" hidden="false" customHeight="false" outlineLevel="0" collapsed="false">
      <c r="A3106" s="0" t="s">
        <v>6194</v>
      </c>
      <c r="B3106" s="0" t="s">
        <v>6195</v>
      </c>
      <c r="C3106" s="0" t="n">
        <f aca="false">LEN(A3106)</f>
        <v>4</v>
      </c>
    </row>
    <row r="3107" customFormat="false" ht="15" hidden="false" customHeight="false" outlineLevel="0" collapsed="false">
      <c r="A3107" s="0" t="s">
        <v>6196</v>
      </c>
      <c r="B3107" s="0" t="s">
        <v>6197</v>
      </c>
      <c r="C3107" s="0" t="n">
        <f aca="false">LEN(A3107)</f>
        <v>4</v>
      </c>
    </row>
    <row r="3108" customFormat="false" ht="15" hidden="false" customHeight="false" outlineLevel="0" collapsed="false">
      <c r="A3108" s="0" t="s">
        <v>6198</v>
      </c>
      <c r="B3108" s="0" t="s">
        <v>6199</v>
      </c>
      <c r="C3108" s="0" t="n">
        <f aca="false">LEN(A3108)</f>
        <v>4</v>
      </c>
    </row>
    <row r="3109" customFormat="false" ht="15" hidden="false" customHeight="false" outlineLevel="0" collapsed="false">
      <c r="A3109" s="0" t="s">
        <v>6200</v>
      </c>
      <c r="B3109" s="0" t="s">
        <v>6201</v>
      </c>
      <c r="C3109" s="0" t="n">
        <f aca="false">LEN(A3109)</f>
        <v>3</v>
      </c>
    </row>
    <row r="3110" customFormat="false" ht="15" hidden="false" customHeight="false" outlineLevel="0" collapsed="false">
      <c r="A3110" s="0" t="s">
        <v>6202</v>
      </c>
      <c r="B3110" s="0" t="s">
        <v>6203</v>
      </c>
      <c r="C3110" s="0" t="n">
        <f aca="false">LEN(A3110)</f>
        <v>4</v>
      </c>
    </row>
    <row r="3111" customFormat="false" ht="15" hidden="false" customHeight="false" outlineLevel="0" collapsed="false">
      <c r="A3111" s="0" t="s">
        <v>6204</v>
      </c>
      <c r="B3111" s="0" t="s">
        <v>6205</v>
      </c>
      <c r="C3111" s="0" t="n">
        <f aca="false">LEN(A3111)</f>
        <v>4</v>
      </c>
    </row>
    <row r="3112" customFormat="false" ht="15" hidden="true" customHeight="false" outlineLevel="0" collapsed="false">
      <c r="A3112" s="0" t="s">
        <v>6206</v>
      </c>
      <c r="B3112" s="0" t="s">
        <v>6207</v>
      </c>
      <c r="C3112" s="0" t="n">
        <f aca="false">LEN(A3112)</f>
        <v>5</v>
      </c>
    </row>
    <row r="3113" customFormat="false" ht="15" hidden="true" customHeight="false" outlineLevel="0" collapsed="false">
      <c r="A3113" s="0" t="s">
        <v>6208</v>
      </c>
      <c r="B3113" s="0" t="s">
        <v>6209</v>
      </c>
      <c r="C3113" s="0" t="n">
        <f aca="false">LEN(A3113)</f>
        <v>5</v>
      </c>
    </row>
    <row r="3114" customFormat="false" ht="15" hidden="true" customHeight="false" outlineLevel="0" collapsed="false">
      <c r="A3114" s="0" t="s">
        <v>6210</v>
      </c>
      <c r="B3114" s="0" t="s">
        <v>6211</v>
      </c>
      <c r="C3114" s="0" t="n">
        <f aca="false">LEN(A3114)</f>
        <v>5</v>
      </c>
    </row>
    <row r="3115" customFormat="false" ht="15" hidden="true" customHeight="false" outlineLevel="0" collapsed="false">
      <c r="A3115" s="0" t="s">
        <v>6212</v>
      </c>
      <c r="B3115" s="0" t="s">
        <v>6213</v>
      </c>
      <c r="C3115" s="0" t="n">
        <f aca="false">LEN(A3115)</f>
        <v>5</v>
      </c>
    </row>
    <row r="3116" customFormat="false" ht="15" hidden="false" customHeight="false" outlineLevel="0" collapsed="false">
      <c r="A3116" s="0" t="s">
        <v>6214</v>
      </c>
      <c r="B3116" s="0" t="s">
        <v>6215</v>
      </c>
      <c r="C3116" s="0" t="n">
        <f aca="false">LEN(A3116)</f>
        <v>2</v>
      </c>
    </row>
    <row r="3117" customFormat="false" ht="15" hidden="false" customHeight="false" outlineLevel="0" collapsed="false">
      <c r="A3117" s="0" t="s">
        <v>6216</v>
      </c>
      <c r="B3117" s="0" t="s">
        <v>6217</v>
      </c>
      <c r="C3117" s="0" t="n">
        <f aca="false">LEN(A3117)</f>
        <v>3</v>
      </c>
    </row>
    <row r="3118" customFormat="false" ht="15" hidden="false" customHeight="false" outlineLevel="0" collapsed="false">
      <c r="A3118" s="0" t="s">
        <v>6218</v>
      </c>
      <c r="B3118" s="0" t="s">
        <v>6219</v>
      </c>
      <c r="C3118" s="0" t="n">
        <f aca="false">LEN(A3118)</f>
        <v>4</v>
      </c>
    </row>
    <row r="3119" customFormat="false" ht="15" hidden="false" customHeight="false" outlineLevel="0" collapsed="false">
      <c r="A3119" s="0" t="s">
        <v>6220</v>
      </c>
      <c r="B3119" s="0" t="s">
        <v>6221</v>
      </c>
      <c r="C3119" s="0" t="n">
        <f aca="false">LEN(A3119)</f>
        <v>4</v>
      </c>
    </row>
    <row r="3120" customFormat="false" ht="15" hidden="false" customHeight="false" outlineLevel="0" collapsed="false">
      <c r="A3120" s="0" t="s">
        <v>6222</v>
      </c>
      <c r="B3120" s="0" t="s">
        <v>6223</v>
      </c>
      <c r="C3120" s="0" t="n">
        <f aca="false">LEN(A3120)</f>
        <v>4</v>
      </c>
    </row>
    <row r="3121" customFormat="false" ht="15" hidden="false" customHeight="false" outlineLevel="0" collapsed="false">
      <c r="A3121" s="0" t="s">
        <v>6224</v>
      </c>
      <c r="B3121" s="0" t="s">
        <v>6225</v>
      </c>
      <c r="C3121" s="0" t="n">
        <f aca="false">LEN(A3121)</f>
        <v>4</v>
      </c>
    </row>
    <row r="3122" customFormat="false" ht="15" hidden="false" customHeight="false" outlineLevel="0" collapsed="false">
      <c r="A3122" s="0" t="s">
        <v>6226</v>
      </c>
      <c r="B3122" s="0" t="s">
        <v>6227</v>
      </c>
      <c r="C3122" s="0" t="n">
        <f aca="false">LEN(A3122)</f>
        <v>3</v>
      </c>
    </row>
    <row r="3123" customFormat="false" ht="15" hidden="false" customHeight="false" outlineLevel="0" collapsed="false">
      <c r="A3123" s="0" t="s">
        <v>6228</v>
      </c>
      <c r="B3123" s="0" t="s">
        <v>6229</v>
      </c>
      <c r="C3123" s="0" t="n">
        <f aca="false">LEN(A3123)</f>
        <v>4</v>
      </c>
    </row>
    <row r="3124" customFormat="false" ht="15" hidden="true" customHeight="false" outlineLevel="0" collapsed="false">
      <c r="A3124" s="0" t="s">
        <v>6230</v>
      </c>
      <c r="B3124" s="0" t="s">
        <v>6231</v>
      </c>
      <c r="C3124" s="0" t="n">
        <f aca="false">LEN(A3124)</f>
        <v>5</v>
      </c>
    </row>
    <row r="3125" customFormat="false" ht="15" hidden="true" customHeight="false" outlineLevel="0" collapsed="false">
      <c r="A3125" s="0" t="s">
        <v>6232</v>
      </c>
      <c r="B3125" s="0" t="s">
        <v>6233</v>
      </c>
      <c r="C3125" s="0" t="n">
        <f aca="false">LEN(A3125)</f>
        <v>5</v>
      </c>
    </row>
    <row r="3126" customFormat="false" ht="15" hidden="false" customHeight="false" outlineLevel="0" collapsed="false">
      <c r="A3126" s="0" t="s">
        <v>6234</v>
      </c>
      <c r="B3126" s="0" t="s">
        <v>6235</v>
      </c>
      <c r="C3126" s="0" t="n">
        <f aca="false">LEN(A3126)</f>
        <v>4</v>
      </c>
    </row>
    <row r="3127" customFormat="false" ht="15" hidden="true" customHeight="false" outlineLevel="0" collapsed="false">
      <c r="A3127" s="0" t="s">
        <v>6236</v>
      </c>
      <c r="B3127" s="0" t="s">
        <v>6237</v>
      </c>
      <c r="C3127" s="0" t="n">
        <f aca="false">LEN(A3127)</f>
        <v>5</v>
      </c>
    </row>
    <row r="3128" customFormat="false" ht="15" hidden="true" customHeight="false" outlineLevel="0" collapsed="false">
      <c r="A3128" s="0" t="s">
        <v>6238</v>
      </c>
      <c r="B3128" s="0" t="s">
        <v>6239</v>
      </c>
      <c r="C3128" s="0" t="n">
        <f aca="false">LEN(A3128)</f>
        <v>5</v>
      </c>
    </row>
    <row r="3129" customFormat="false" ht="15" hidden="false" customHeight="false" outlineLevel="0" collapsed="false">
      <c r="A3129" s="0" t="s">
        <v>6240</v>
      </c>
      <c r="B3129" s="0" t="s">
        <v>6241</v>
      </c>
      <c r="C3129" s="0" t="n">
        <f aca="false">LEN(A3129)</f>
        <v>4</v>
      </c>
    </row>
    <row r="3130" customFormat="false" ht="15" hidden="true" customHeight="false" outlineLevel="0" collapsed="false">
      <c r="A3130" s="0" t="s">
        <v>6242</v>
      </c>
      <c r="B3130" s="0" t="s">
        <v>6243</v>
      </c>
      <c r="C3130" s="0" t="n">
        <f aca="false">LEN(A3130)</f>
        <v>5</v>
      </c>
    </row>
    <row r="3131" customFormat="false" ht="15" hidden="true" customHeight="false" outlineLevel="0" collapsed="false">
      <c r="A3131" s="0" t="s">
        <v>6244</v>
      </c>
      <c r="B3131" s="0" t="s">
        <v>6239</v>
      </c>
      <c r="C3131" s="0" t="n">
        <f aca="false">LEN(A3131)</f>
        <v>5</v>
      </c>
    </row>
    <row r="3132" customFormat="false" ht="15" hidden="true" customHeight="false" outlineLevel="0" collapsed="false">
      <c r="A3132" s="0" t="s">
        <v>6245</v>
      </c>
      <c r="B3132" s="0" t="s">
        <v>6239</v>
      </c>
      <c r="C3132" s="0" t="n">
        <f aca="false">LEN(A3132)</f>
        <v>5</v>
      </c>
    </row>
    <row r="3133" customFormat="false" ht="15" hidden="false" customHeight="false" outlineLevel="0" collapsed="false">
      <c r="A3133" s="0" t="s">
        <v>6246</v>
      </c>
      <c r="B3133" s="0" t="s">
        <v>6247</v>
      </c>
      <c r="C3133" s="0" t="n">
        <f aca="false">LEN(A3133)</f>
        <v>3</v>
      </c>
    </row>
    <row r="3134" customFormat="false" ht="15" hidden="false" customHeight="false" outlineLevel="0" collapsed="false">
      <c r="A3134" s="0" t="s">
        <v>6248</v>
      </c>
      <c r="B3134" s="0" t="s">
        <v>6249</v>
      </c>
      <c r="C3134" s="0" t="n">
        <f aca="false">LEN(A3134)</f>
        <v>4</v>
      </c>
    </row>
    <row r="3135" customFormat="false" ht="15" hidden="true" customHeight="false" outlineLevel="0" collapsed="false">
      <c r="A3135" s="0" t="s">
        <v>6250</v>
      </c>
      <c r="B3135" s="0" t="s">
        <v>6251</v>
      </c>
      <c r="C3135" s="0" t="n">
        <f aca="false">LEN(A3135)</f>
        <v>5</v>
      </c>
    </row>
    <row r="3136" customFormat="false" ht="15" hidden="true" customHeight="false" outlineLevel="0" collapsed="false">
      <c r="A3136" s="0" t="s">
        <v>6252</v>
      </c>
      <c r="B3136" s="0" t="s">
        <v>6253</v>
      </c>
      <c r="C3136" s="0" t="n">
        <f aca="false">LEN(A3136)</f>
        <v>5</v>
      </c>
    </row>
    <row r="3137" customFormat="false" ht="15" hidden="true" customHeight="false" outlineLevel="0" collapsed="false">
      <c r="A3137" s="0" t="s">
        <v>6254</v>
      </c>
      <c r="B3137" s="0" t="s">
        <v>6255</v>
      </c>
      <c r="C3137" s="0" t="n">
        <f aca="false">LEN(A3137)</f>
        <v>5</v>
      </c>
    </row>
    <row r="3138" customFormat="false" ht="15" hidden="true" customHeight="false" outlineLevel="0" collapsed="false">
      <c r="A3138" s="0" t="s">
        <v>6256</v>
      </c>
      <c r="B3138" s="0" t="s">
        <v>6257</v>
      </c>
      <c r="C3138" s="0" t="n">
        <f aca="false">LEN(A3138)</f>
        <v>5</v>
      </c>
    </row>
    <row r="3139" customFormat="false" ht="15" hidden="false" customHeight="false" outlineLevel="0" collapsed="false">
      <c r="A3139" s="0" t="s">
        <v>6258</v>
      </c>
      <c r="B3139" s="0" t="s">
        <v>6259</v>
      </c>
      <c r="C3139" s="0" t="n">
        <f aca="false">LEN(A3139)</f>
        <v>4</v>
      </c>
    </row>
    <row r="3140" customFormat="false" ht="15" hidden="true" customHeight="false" outlineLevel="0" collapsed="false">
      <c r="A3140" s="0" t="s">
        <v>6260</v>
      </c>
      <c r="B3140" s="0" t="s">
        <v>6261</v>
      </c>
      <c r="C3140" s="0" t="n">
        <f aca="false">LEN(A3140)</f>
        <v>5</v>
      </c>
    </row>
    <row r="3141" customFormat="false" ht="15" hidden="true" customHeight="false" outlineLevel="0" collapsed="false">
      <c r="A3141" s="0" t="s">
        <v>6262</v>
      </c>
      <c r="B3141" s="0" t="s">
        <v>6263</v>
      </c>
      <c r="C3141" s="0" t="n">
        <f aca="false">LEN(A3141)</f>
        <v>5</v>
      </c>
    </row>
    <row r="3142" customFormat="false" ht="15" hidden="false" customHeight="false" outlineLevel="0" collapsed="false">
      <c r="A3142" s="0" t="s">
        <v>6264</v>
      </c>
      <c r="B3142" s="0" t="s">
        <v>6265</v>
      </c>
      <c r="C3142" s="0" t="n">
        <f aca="false">LEN(A3142)</f>
        <v>3</v>
      </c>
    </row>
    <row r="3143" customFormat="false" ht="15" hidden="false" customHeight="false" outlineLevel="0" collapsed="false">
      <c r="A3143" s="0" t="s">
        <v>6266</v>
      </c>
      <c r="B3143" s="0" t="s">
        <v>6267</v>
      </c>
      <c r="C3143" s="0" t="n">
        <f aca="false">LEN(A3143)</f>
        <v>4</v>
      </c>
    </row>
    <row r="3144" customFormat="false" ht="15" hidden="true" customHeight="false" outlineLevel="0" collapsed="false">
      <c r="A3144" s="0" t="s">
        <v>6268</v>
      </c>
      <c r="B3144" s="0" t="s">
        <v>6269</v>
      </c>
      <c r="C3144" s="0" t="n">
        <f aca="false">LEN(A3144)</f>
        <v>5</v>
      </c>
    </row>
    <row r="3145" customFormat="false" ht="15" hidden="true" customHeight="false" outlineLevel="0" collapsed="false">
      <c r="A3145" s="0" t="s">
        <v>6270</v>
      </c>
      <c r="B3145" s="0" t="s">
        <v>6271</v>
      </c>
      <c r="C3145" s="0" t="n">
        <f aca="false">LEN(A3145)</f>
        <v>5</v>
      </c>
    </row>
    <row r="3146" customFormat="false" ht="15" hidden="true" customHeight="false" outlineLevel="0" collapsed="false">
      <c r="A3146" s="0" t="s">
        <v>6272</v>
      </c>
      <c r="B3146" s="0" t="s">
        <v>6273</v>
      </c>
      <c r="C3146" s="0" t="n">
        <f aca="false">LEN(A3146)</f>
        <v>5</v>
      </c>
    </row>
    <row r="3147" customFormat="false" ht="15" hidden="false" customHeight="false" outlineLevel="0" collapsed="false">
      <c r="A3147" s="0" t="s">
        <v>6274</v>
      </c>
      <c r="B3147" s="0" t="s">
        <v>6275</v>
      </c>
      <c r="C3147" s="0" t="n">
        <f aca="false">LEN(A3147)</f>
        <v>4</v>
      </c>
    </row>
    <row r="3148" customFormat="false" ht="15" hidden="true" customHeight="false" outlineLevel="0" collapsed="false">
      <c r="A3148" s="0" t="s">
        <v>6276</v>
      </c>
      <c r="B3148" s="0" t="s">
        <v>6277</v>
      </c>
      <c r="C3148" s="0" t="n">
        <f aca="false">LEN(A3148)</f>
        <v>5</v>
      </c>
    </row>
    <row r="3149" customFormat="false" ht="15" hidden="true" customHeight="false" outlineLevel="0" collapsed="false">
      <c r="A3149" s="0" t="s">
        <v>6278</v>
      </c>
      <c r="B3149" s="0" t="s">
        <v>6279</v>
      </c>
      <c r="C3149" s="0" t="n">
        <f aca="false">LEN(A3149)</f>
        <v>5</v>
      </c>
    </row>
    <row r="3150" customFormat="false" ht="15" hidden="true" customHeight="false" outlineLevel="0" collapsed="false">
      <c r="A3150" s="0" t="s">
        <v>6280</v>
      </c>
      <c r="B3150" s="0" t="s">
        <v>6281</v>
      </c>
      <c r="C3150" s="0" t="n">
        <f aca="false">LEN(A3150)</f>
        <v>5</v>
      </c>
    </row>
    <row r="3151" customFormat="false" ht="15" hidden="true" customHeight="false" outlineLevel="0" collapsed="false">
      <c r="A3151" s="0" t="s">
        <v>6282</v>
      </c>
      <c r="B3151" s="0" t="s">
        <v>6283</v>
      </c>
      <c r="C3151" s="0" t="n">
        <f aca="false">LEN(A3151)</f>
        <v>5</v>
      </c>
    </row>
    <row r="3152" customFormat="false" ht="15" hidden="true" customHeight="false" outlineLevel="0" collapsed="false">
      <c r="A3152" s="0" t="s">
        <v>6284</v>
      </c>
      <c r="B3152" s="0" t="s">
        <v>6285</v>
      </c>
      <c r="C3152" s="0" t="n">
        <f aca="false">LEN(A3152)</f>
        <v>5</v>
      </c>
    </row>
    <row r="3153" customFormat="false" ht="15" hidden="true" customHeight="false" outlineLevel="0" collapsed="false">
      <c r="A3153" s="0" t="s">
        <v>6286</v>
      </c>
      <c r="B3153" s="0" t="s">
        <v>6287</v>
      </c>
      <c r="C3153" s="0" t="n">
        <f aca="false">LEN(A3153)</f>
        <v>5</v>
      </c>
    </row>
    <row r="3154" customFormat="false" ht="15" hidden="false" customHeight="false" outlineLevel="0" collapsed="false">
      <c r="A3154" s="0" t="s">
        <v>6288</v>
      </c>
      <c r="B3154" s="0" t="s">
        <v>6289</v>
      </c>
      <c r="C3154" s="0" t="n">
        <f aca="false">LEN(A3154)</f>
        <v>4</v>
      </c>
    </row>
    <row r="3155" customFormat="false" ht="15" hidden="true" customHeight="false" outlineLevel="0" collapsed="false">
      <c r="A3155" s="0" t="s">
        <v>6290</v>
      </c>
      <c r="B3155" s="0" t="s">
        <v>6291</v>
      </c>
      <c r="C3155" s="0" t="n">
        <f aca="false">LEN(A3155)</f>
        <v>5</v>
      </c>
    </row>
    <row r="3156" customFormat="false" ht="15" hidden="true" customHeight="false" outlineLevel="0" collapsed="false">
      <c r="A3156" s="0" t="s">
        <v>6292</v>
      </c>
      <c r="B3156" s="0" t="s">
        <v>6293</v>
      </c>
      <c r="C3156" s="0" t="n">
        <f aca="false">LEN(A3156)</f>
        <v>5</v>
      </c>
    </row>
    <row r="3157" customFormat="false" ht="15" hidden="false" customHeight="false" outlineLevel="0" collapsed="false">
      <c r="A3157" s="0" t="s">
        <v>6294</v>
      </c>
      <c r="B3157" s="0" t="s">
        <v>6295</v>
      </c>
      <c r="C3157" s="0" t="n">
        <f aca="false">LEN(A3157)</f>
        <v>4</v>
      </c>
    </row>
    <row r="3158" customFormat="false" ht="15" hidden="true" customHeight="false" outlineLevel="0" collapsed="false">
      <c r="A3158" s="0" t="s">
        <v>6296</v>
      </c>
      <c r="B3158" s="0" t="s">
        <v>6297</v>
      </c>
      <c r="C3158" s="0" t="n">
        <f aca="false">LEN(A3158)</f>
        <v>5</v>
      </c>
    </row>
    <row r="3159" customFormat="false" ht="15" hidden="true" customHeight="false" outlineLevel="0" collapsed="false">
      <c r="A3159" s="0" t="s">
        <v>6298</v>
      </c>
      <c r="B3159" s="0" t="s">
        <v>6299</v>
      </c>
      <c r="C3159" s="0" t="n">
        <f aca="false">LEN(A3159)</f>
        <v>5</v>
      </c>
    </row>
    <row r="3160" customFormat="false" ht="15" hidden="false" customHeight="false" outlineLevel="0" collapsed="false">
      <c r="A3160" s="0" t="s">
        <v>6300</v>
      </c>
      <c r="B3160" s="0" t="s">
        <v>6301</v>
      </c>
      <c r="C3160" s="0" t="n">
        <f aca="false">LEN(A3160)</f>
        <v>4</v>
      </c>
    </row>
    <row r="3161" customFormat="false" ht="15" hidden="true" customHeight="false" outlineLevel="0" collapsed="false">
      <c r="A3161" s="0" t="s">
        <v>6302</v>
      </c>
      <c r="B3161" s="0" t="s">
        <v>6303</v>
      </c>
      <c r="C3161" s="0" t="n">
        <f aca="false">LEN(A3161)</f>
        <v>5</v>
      </c>
    </row>
    <row r="3162" customFormat="false" ht="15" hidden="true" customHeight="false" outlineLevel="0" collapsed="false">
      <c r="A3162" s="0" t="s">
        <v>6304</v>
      </c>
      <c r="B3162" s="0" t="s">
        <v>6305</v>
      </c>
      <c r="C3162" s="0" t="n">
        <f aca="false">LEN(A3162)</f>
        <v>5</v>
      </c>
    </row>
    <row r="3163" customFormat="false" ht="15" hidden="true" customHeight="false" outlineLevel="0" collapsed="false">
      <c r="A3163" s="0" t="s">
        <v>6306</v>
      </c>
      <c r="B3163" s="0" t="s">
        <v>6307</v>
      </c>
      <c r="C3163" s="0" t="n">
        <f aca="false">LEN(A3163)</f>
        <v>5</v>
      </c>
    </row>
    <row r="3164" customFormat="false" ht="15" hidden="false" customHeight="false" outlineLevel="0" collapsed="false">
      <c r="A3164" s="0" t="s">
        <v>6308</v>
      </c>
      <c r="B3164" s="0" t="s">
        <v>6309</v>
      </c>
      <c r="C3164" s="0" t="n">
        <f aca="false">LEN(A3164)</f>
        <v>2</v>
      </c>
    </row>
    <row r="3165" customFormat="false" ht="15" hidden="false" customHeight="false" outlineLevel="0" collapsed="false">
      <c r="A3165" s="0" t="s">
        <v>6310</v>
      </c>
      <c r="B3165" s="0" t="s">
        <v>6311</v>
      </c>
      <c r="C3165" s="0" t="n">
        <f aca="false">LEN(A3165)</f>
        <v>3</v>
      </c>
    </row>
    <row r="3166" customFormat="false" ht="15" hidden="false" customHeight="false" outlineLevel="0" collapsed="false">
      <c r="A3166" s="0" t="s">
        <v>6312</v>
      </c>
      <c r="B3166" s="0" t="s">
        <v>6313</v>
      </c>
      <c r="C3166" s="0" t="n">
        <f aca="false">LEN(A3166)</f>
        <v>4</v>
      </c>
    </row>
    <row r="3167" customFormat="false" ht="15" hidden="true" customHeight="false" outlineLevel="0" collapsed="false">
      <c r="A3167" s="0" t="s">
        <v>6314</v>
      </c>
      <c r="B3167" s="0" t="s">
        <v>6315</v>
      </c>
      <c r="C3167" s="0" t="n">
        <f aca="false">LEN(A3167)</f>
        <v>5</v>
      </c>
    </row>
    <row r="3168" customFormat="false" ht="15" hidden="true" customHeight="false" outlineLevel="0" collapsed="false">
      <c r="A3168" s="0" t="s">
        <v>6316</v>
      </c>
      <c r="B3168" s="0" t="s">
        <v>6317</v>
      </c>
      <c r="C3168" s="0" t="n">
        <f aca="false">LEN(A3168)</f>
        <v>5</v>
      </c>
    </row>
    <row r="3169" customFormat="false" ht="15" hidden="false" customHeight="false" outlineLevel="0" collapsed="false">
      <c r="A3169" s="0" t="s">
        <v>6318</v>
      </c>
      <c r="B3169" s="0" t="s">
        <v>6319</v>
      </c>
      <c r="C3169" s="0" t="n">
        <f aca="false">LEN(A3169)</f>
        <v>4</v>
      </c>
    </row>
    <row r="3170" customFormat="false" ht="15" hidden="true" customHeight="false" outlineLevel="0" collapsed="false">
      <c r="A3170" s="0" t="s">
        <v>6320</v>
      </c>
      <c r="B3170" s="0" t="s">
        <v>6321</v>
      </c>
      <c r="C3170" s="0" t="n">
        <f aca="false">LEN(A3170)</f>
        <v>5</v>
      </c>
    </row>
    <row r="3171" customFormat="false" ht="15" hidden="true" customHeight="false" outlineLevel="0" collapsed="false">
      <c r="A3171" s="0" t="s">
        <v>6322</v>
      </c>
      <c r="B3171" s="0" t="s">
        <v>6323</v>
      </c>
      <c r="C3171" s="0" t="n">
        <f aca="false">LEN(A3171)</f>
        <v>5</v>
      </c>
    </row>
    <row r="3172" customFormat="false" ht="15" hidden="true" customHeight="false" outlineLevel="0" collapsed="false">
      <c r="A3172" s="0" t="s">
        <v>6324</v>
      </c>
      <c r="B3172" s="0" t="s">
        <v>6325</v>
      </c>
      <c r="C3172" s="0" t="n">
        <f aca="false">LEN(A3172)</f>
        <v>5</v>
      </c>
    </row>
    <row r="3173" customFormat="false" ht="15" hidden="true" customHeight="false" outlineLevel="0" collapsed="false">
      <c r="A3173" s="0" t="s">
        <v>6326</v>
      </c>
      <c r="B3173" s="0" t="s">
        <v>6327</v>
      </c>
      <c r="C3173" s="0" t="n">
        <f aca="false">LEN(A3173)</f>
        <v>5</v>
      </c>
    </row>
    <row r="3174" customFormat="false" ht="15" hidden="false" customHeight="false" outlineLevel="0" collapsed="false">
      <c r="A3174" s="0" t="s">
        <v>6328</v>
      </c>
      <c r="B3174" s="0" t="s">
        <v>6329</v>
      </c>
      <c r="C3174" s="0" t="n">
        <f aca="false">LEN(A3174)</f>
        <v>3</v>
      </c>
    </row>
    <row r="3175" customFormat="false" ht="15" hidden="false" customHeight="false" outlineLevel="0" collapsed="false">
      <c r="A3175" s="0" t="s">
        <v>6330</v>
      </c>
      <c r="B3175" s="0" t="s">
        <v>6331</v>
      </c>
      <c r="C3175" s="0" t="n">
        <f aca="false">LEN(A3175)</f>
        <v>4</v>
      </c>
    </row>
    <row r="3176" customFormat="false" ht="15" hidden="false" customHeight="false" outlineLevel="0" collapsed="false">
      <c r="A3176" s="0" t="s">
        <v>6332</v>
      </c>
      <c r="B3176" s="0" t="s">
        <v>6333</v>
      </c>
      <c r="C3176" s="0" t="n">
        <f aca="false">LEN(A3176)</f>
        <v>4</v>
      </c>
    </row>
    <row r="3177" customFormat="false" ht="15" hidden="true" customHeight="false" outlineLevel="0" collapsed="false">
      <c r="A3177" s="0" t="s">
        <v>6334</v>
      </c>
      <c r="B3177" s="0" t="s">
        <v>6335</v>
      </c>
      <c r="C3177" s="0" t="n">
        <f aca="false">LEN(A3177)</f>
        <v>5</v>
      </c>
    </row>
    <row r="3178" customFormat="false" ht="15" hidden="true" customHeight="false" outlineLevel="0" collapsed="false">
      <c r="A3178" s="0" t="s">
        <v>6336</v>
      </c>
      <c r="B3178" s="0" t="s">
        <v>6337</v>
      </c>
      <c r="C3178" s="0" t="n">
        <f aca="false">LEN(A3178)</f>
        <v>5</v>
      </c>
    </row>
    <row r="3179" customFormat="false" ht="15" hidden="true" customHeight="false" outlineLevel="0" collapsed="false">
      <c r="A3179" s="0" t="s">
        <v>6338</v>
      </c>
      <c r="B3179" s="0" t="s">
        <v>6339</v>
      </c>
      <c r="C3179" s="0" t="n">
        <f aca="false">LEN(A3179)</f>
        <v>5</v>
      </c>
    </row>
    <row r="3180" customFormat="false" ht="15" hidden="true" customHeight="false" outlineLevel="0" collapsed="false">
      <c r="A3180" s="0" t="s">
        <v>6340</v>
      </c>
      <c r="B3180" s="0" t="s">
        <v>6341</v>
      </c>
      <c r="C3180" s="0" t="n">
        <f aca="false">LEN(A3180)</f>
        <v>5</v>
      </c>
    </row>
    <row r="3181" customFormat="false" ht="15" hidden="true" customHeight="false" outlineLevel="0" collapsed="false">
      <c r="A3181" s="0" t="s">
        <v>6342</v>
      </c>
      <c r="B3181" s="0" t="s">
        <v>6343</v>
      </c>
      <c r="C3181" s="0" t="n">
        <f aca="false">LEN(A3181)</f>
        <v>5</v>
      </c>
    </row>
    <row r="3182" customFormat="false" ht="15" hidden="false" customHeight="false" outlineLevel="0" collapsed="false">
      <c r="A3182" s="0" t="s">
        <v>6344</v>
      </c>
      <c r="B3182" s="0" t="s">
        <v>6345</v>
      </c>
      <c r="C3182" s="0" t="n">
        <f aca="false">LEN(A3182)</f>
        <v>4</v>
      </c>
    </row>
    <row r="3183" customFormat="false" ht="15" hidden="true" customHeight="false" outlineLevel="0" collapsed="false">
      <c r="A3183" s="0" t="s">
        <v>6346</v>
      </c>
      <c r="B3183" s="0" t="s">
        <v>6347</v>
      </c>
      <c r="C3183" s="0" t="n">
        <f aca="false">LEN(A3183)</f>
        <v>5</v>
      </c>
    </row>
    <row r="3184" customFormat="false" ht="15" hidden="true" customHeight="false" outlineLevel="0" collapsed="false">
      <c r="A3184" s="0" t="s">
        <v>6348</v>
      </c>
      <c r="B3184" s="0" t="s">
        <v>6349</v>
      </c>
      <c r="C3184" s="0" t="n">
        <f aca="false">LEN(A3184)</f>
        <v>5</v>
      </c>
    </row>
    <row r="3185" customFormat="false" ht="15" hidden="true" customHeight="false" outlineLevel="0" collapsed="false">
      <c r="A3185" s="0" t="s">
        <v>6350</v>
      </c>
      <c r="B3185" s="0" t="s">
        <v>6351</v>
      </c>
      <c r="C3185" s="0" t="n">
        <f aca="false">LEN(A3185)</f>
        <v>5</v>
      </c>
    </row>
    <row r="3186" customFormat="false" ht="15" hidden="true" customHeight="false" outlineLevel="0" collapsed="false">
      <c r="A3186" s="0" t="s">
        <v>6352</v>
      </c>
      <c r="B3186" s="0" t="s">
        <v>6353</v>
      </c>
      <c r="C3186" s="0" t="n">
        <f aca="false">LEN(A3186)</f>
        <v>5</v>
      </c>
    </row>
    <row r="3187" customFormat="false" ht="15" hidden="true" customHeight="false" outlineLevel="0" collapsed="false">
      <c r="A3187" s="0" t="s">
        <v>6354</v>
      </c>
      <c r="B3187" s="0" t="s">
        <v>6355</v>
      </c>
      <c r="C3187" s="0" t="n">
        <f aca="false">LEN(A3187)</f>
        <v>5</v>
      </c>
    </row>
    <row r="3188" customFormat="false" ht="15" hidden="true" customHeight="false" outlineLevel="0" collapsed="false">
      <c r="A3188" s="0" t="s">
        <v>6356</v>
      </c>
      <c r="B3188" s="0" t="s">
        <v>6357</v>
      </c>
      <c r="C3188" s="0" t="n">
        <f aca="false">LEN(A3188)</f>
        <v>5</v>
      </c>
    </row>
    <row r="3189" customFormat="false" ht="15" hidden="false" customHeight="false" outlineLevel="0" collapsed="false">
      <c r="A3189" s="0" t="s">
        <v>6358</v>
      </c>
      <c r="B3189" s="0" t="s">
        <v>6359</v>
      </c>
      <c r="C3189" s="0" t="n">
        <f aca="false">LEN(A3189)</f>
        <v>4</v>
      </c>
    </row>
    <row r="3190" customFormat="false" ht="15" hidden="true" customHeight="false" outlineLevel="0" collapsed="false">
      <c r="A3190" s="0" t="s">
        <v>6360</v>
      </c>
      <c r="B3190" s="0" t="s">
        <v>6361</v>
      </c>
      <c r="C3190" s="0" t="n">
        <f aca="false">LEN(A3190)</f>
        <v>5</v>
      </c>
    </row>
    <row r="3191" customFormat="false" ht="15" hidden="true" customHeight="false" outlineLevel="0" collapsed="false">
      <c r="A3191" s="0" t="s">
        <v>6362</v>
      </c>
      <c r="B3191" s="0" t="s">
        <v>6363</v>
      </c>
      <c r="C3191" s="0" t="n">
        <f aca="false">LEN(A3191)</f>
        <v>5</v>
      </c>
    </row>
    <row r="3192" customFormat="false" ht="15" hidden="true" customHeight="false" outlineLevel="0" collapsed="false">
      <c r="A3192" s="0" t="s">
        <v>6364</v>
      </c>
      <c r="B3192" s="0" t="s">
        <v>6365</v>
      </c>
      <c r="C3192" s="0" t="n">
        <f aca="false">LEN(A3192)</f>
        <v>5</v>
      </c>
    </row>
    <row r="3193" customFormat="false" ht="15" hidden="true" customHeight="false" outlineLevel="0" collapsed="false">
      <c r="A3193" s="0" t="s">
        <v>6366</v>
      </c>
      <c r="B3193" s="0" t="s">
        <v>6367</v>
      </c>
      <c r="C3193" s="0" t="n">
        <f aca="false">LEN(A3193)</f>
        <v>5</v>
      </c>
    </row>
    <row r="3194" customFormat="false" ht="15" hidden="true" customHeight="false" outlineLevel="0" collapsed="false">
      <c r="A3194" s="0" t="s">
        <v>6368</v>
      </c>
      <c r="B3194" s="0" t="s">
        <v>6369</v>
      </c>
      <c r="C3194" s="0" t="n">
        <f aca="false">LEN(A3194)</f>
        <v>5</v>
      </c>
    </row>
    <row r="3195" customFormat="false" ht="15" hidden="true" customHeight="false" outlineLevel="0" collapsed="false">
      <c r="A3195" s="0" t="s">
        <v>6370</v>
      </c>
      <c r="B3195" s="0" t="s">
        <v>6371</v>
      </c>
      <c r="C3195" s="0" t="n">
        <f aca="false">LEN(A3195)</f>
        <v>5</v>
      </c>
    </row>
    <row r="3196" customFormat="false" ht="15" hidden="true" customHeight="false" outlineLevel="0" collapsed="false">
      <c r="A3196" s="0" t="s">
        <v>6372</v>
      </c>
      <c r="B3196" s="0" t="s">
        <v>6373</v>
      </c>
      <c r="C3196" s="0" t="n">
        <f aca="false">LEN(A3196)</f>
        <v>5</v>
      </c>
    </row>
    <row r="3197" customFormat="false" ht="15" hidden="true" customHeight="false" outlineLevel="0" collapsed="false">
      <c r="A3197" s="0" t="s">
        <v>6374</v>
      </c>
      <c r="B3197" s="0" t="s">
        <v>6375</v>
      </c>
      <c r="C3197" s="0" t="n">
        <f aca="false">LEN(A3197)</f>
        <v>5</v>
      </c>
    </row>
    <row r="3198" customFormat="false" ht="15" hidden="true" customHeight="false" outlineLevel="0" collapsed="false">
      <c r="A3198" s="0" t="s">
        <v>6376</v>
      </c>
      <c r="B3198" s="0" t="s">
        <v>6377</v>
      </c>
      <c r="C3198" s="0" t="n">
        <f aca="false">LEN(A3198)</f>
        <v>5</v>
      </c>
    </row>
    <row r="3199" customFormat="false" ht="15" hidden="false" customHeight="false" outlineLevel="0" collapsed="false">
      <c r="A3199" s="0" t="s">
        <v>6378</v>
      </c>
      <c r="B3199" s="0" t="s">
        <v>6379</v>
      </c>
      <c r="C3199" s="0" t="n">
        <f aca="false">LEN(A3199)</f>
        <v>4</v>
      </c>
    </row>
    <row r="3200" customFormat="false" ht="15" hidden="true" customHeight="false" outlineLevel="0" collapsed="false">
      <c r="A3200" s="0" t="s">
        <v>6380</v>
      </c>
      <c r="B3200" s="0" t="s">
        <v>6381</v>
      </c>
      <c r="C3200" s="0" t="n">
        <f aca="false">LEN(A3200)</f>
        <v>5</v>
      </c>
    </row>
    <row r="3201" customFormat="false" ht="15" hidden="true" customHeight="false" outlineLevel="0" collapsed="false">
      <c r="A3201" s="0" t="s">
        <v>6382</v>
      </c>
      <c r="B3201" s="0" t="s">
        <v>6381</v>
      </c>
      <c r="C3201" s="0" t="n">
        <f aca="false">LEN(A3201)</f>
        <v>5</v>
      </c>
    </row>
    <row r="3202" customFormat="false" ht="15" hidden="false" customHeight="false" outlineLevel="0" collapsed="false">
      <c r="A3202" s="0" t="s">
        <v>6383</v>
      </c>
      <c r="B3202" s="0" t="s">
        <v>6384</v>
      </c>
      <c r="C3202" s="0" t="n">
        <f aca="false">LEN(A3202)</f>
        <v>4</v>
      </c>
    </row>
    <row r="3203" customFormat="false" ht="15" hidden="true" customHeight="false" outlineLevel="0" collapsed="false">
      <c r="A3203" s="0" t="s">
        <v>6385</v>
      </c>
      <c r="B3203" s="0" t="s">
        <v>6386</v>
      </c>
      <c r="C3203" s="0" t="n">
        <f aca="false">LEN(A3203)</f>
        <v>5</v>
      </c>
    </row>
    <row r="3204" customFormat="false" ht="15" hidden="true" customHeight="false" outlineLevel="0" collapsed="false">
      <c r="A3204" s="0" t="s">
        <v>6387</v>
      </c>
      <c r="B3204" s="0" t="s">
        <v>6388</v>
      </c>
      <c r="C3204" s="0" t="n">
        <f aca="false">LEN(A3204)</f>
        <v>5</v>
      </c>
    </row>
    <row r="3205" customFormat="false" ht="15" hidden="false" customHeight="false" outlineLevel="0" collapsed="false">
      <c r="A3205" s="0" t="s">
        <v>6389</v>
      </c>
      <c r="B3205" s="0" t="s">
        <v>6390</v>
      </c>
      <c r="C3205" s="0" t="n">
        <f aca="false">LEN(A3205)</f>
        <v>3</v>
      </c>
    </row>
    <row r="3206" customFormat="false" ht="15" hidden="false" customHeight="false" outlineLevel="0" collapsed="false">
      <c r="A3206" s="0" t="s">
        <v>6391</v>
      </c>
      <c r="B3206" s="0" t="s">
        <v>6392</v>
      </c>
      <c r="C3206" s="0" t="n">
        <f aca="false">LEN(A3206)</f>
        <v>4</v>
      </c>
    </row>
    <row r="3207" customFormat="false" ht="15" hidden="true" customHeight="false" outlineLevel="0" collapsed="false">
      <c r="A3207" s="0" t="s">
        <v>6393</v>
      </c>
      <c r="B3207" s="0" t="s">
        <v>6394</v>
      </c>
      <c r="C3207" s="0" t="n">
        <f aca="false">LEN(A3207)</f>
        <v>5</v>
      </c>
    </row>
    <row r="3208" customFormat="false" ht="15" hidden="true" customHeight="false" outlineLevel="0" collapsed="false">
      <c r="A3208" s="0" t="s">
        <v>6395</v>
      </c>
      <c r="B3208" s="0" t="s">
        <v>6396</v>
      </c>
      <c r="C3208" s="0" t="n">
        <f aca="false">LEN(A3208)</f>
        <v>5</v>
      </c>
    </row>
    <row r="3209" customFormat="false" ht="15" hidden="true" customHeight="false" outlineLevel="0" collapsed="false">
      <c r="A3209" s="0" t="s">
        <v>6397</v>
      </c>
      <c r="B3209" s="0" t="s">
        <v>6398</v>
      </c>
      <c r="C3209" s="0" t="n">
        <f aca="false">LEN(A3209)</f>
        <v>5</v>
      </c>
    </row>
    <row r="3210" customFormat="false" ht="15" hidden="true" customHeight="false" outlineLevel="0" collapsed="false">
      <c r="A3210" s="0" t="s">
        <v>6399</v>
      </c>
      <c r="B3210" s="0" t="s">
        <v>6400</v>
      </c>
      <c r="C3210" s="0" t="n">
        <f aca="false">LEN(A3210)</f>
        <v>5</v>
      </c>
    </row>
    <row r="3211" customFormat="false" ht="15" hidden="true" customHeight="false" outlineLevel="0" collapsed="false">
      <c r="A3211" s="0" t="s">
        <v>6401</v>
      </c>
      <c r="B3211" s="0" t="s">
        <v>6402</v>
      </c>
      <c r="C3211" s="0" t="n">
        <f aca="false">LEN(A3211)</f>
        <v>5</v>
      </c>
    </row>
    <row r="3212" customFormat="false" ht="15" hidden="true" customHeight="false" outlineLevel="0" collapsed="false">
      <c r="A3212" s="0" t="s">
        <v>6403</v>
      </c>
      <c r="B3212" s="0" t="s">
        <v>6404</v>
      </c>
      <c r="C3212" s="0" t="n">
        <f aca="false">LEN(A3212)</f>
        <v>5</v>
      </c>
    </row>
    <row r="3213" customFormat="false" ht="15" hidden="false" customHeight="false" outlineLevel="0" collapsed="false">
      <c r="A3213" s="0" t="s">
        <v>6405</v>
      </c>
      <c r="B3213" s="0" t="s">
        <v>6406</v>
      </c>
      <c r="C3213" s="0" t="n">
        <f aca="false">LEN(A3213)</f>
        <v>4</v>
      </c>
    </row>
    <row r="3214" customFormat="false" ht="15" hidden="true" customHeight="false" outlineLevel="0" collapsed="false">
      <c r="A3214" s="0" t="s">
        <v>6407</v>
      </c>
      <c r="B3214" s="0" t="s">
        <v>6408</v>
      </c>
      <c r="C3214" s="0" t="n">
        <f aca="false">LEN(A3214)</f>
        <v>5</v>
      </c>
    </row>
    <row r="3215" customFormat="false" ht="15" hidden="true" customHeight="false" outlineLevel="0" collapsed="false">
      <c r="A3215" s="0" t="s">
        <v>6409</v>
      </c>
      <c r="B3215" s="0" t="s">
        <v>6410</v>
      </c>
      <c r="C3215" s="0" t="n">
        <f aca="false">LEN(A3215)</f>
        <v>5</v>
      </c>
    </row>
    <row r="3216" customFormat="false" ht="15" hidden="true" customHeight="false" outlineLevel="0" collapsed="false">
      <c r="A3216" s="0" t="s">
        <v>6411</v>
      </c>
      <c r="B3216" s="0" t="s">
        <v>6412</v>
      </c>
      <c r="C3216" s="0" t="n">
        <f aca="false">LEN(A3216)</f>
        <v>5</v>
      </c>
    </row>
    <row r="3217" customFormat="false" ht="15" hidden="true" customHeight="false" outlineLevel="0" collapsed="false">
      <c r="A3217" s="0" t="s">
        <v>6413</v>
      </c>
      <c r="B3217" s="0" t="s">
        <v>6414</v>
      </c>
      <c r="C3217" s="0" t="n">
        <f aca="false">LEN(A3217)</f>
        <v>5</v>
      </c>
    </row>
    <row r="3218" customFormat="false" ht="15" hidden="true" customHeight="false" outlineLevel="0" collapsed="false">
      <c r="A3218" s="0" t="s">
        <v>6415</v>
      </c>
      <c r="B3218" s="0" t="s">
        <v>6416</v>
      </c>
      <c r="C3218" s="0" t="n">
        <f aca="false">LEN(A3218)</f>
        <v>5</v>
      </c>
    </row>
    <row r="3219" customFormat="false" ht="15" hidden="true" customHeight="false" outlineLevel="0" collapsed="false">
      <c r="A3219" s="0" t="s">
        <v>6417</v>
      </c>
      <c r="B3219" s="0" t="s">
        <v>6418</v>
      </c>
      <c r="C3219" s="0" t="n">
        <f aca="false">LEN(A3219)</f>
        <v>5</v>
      </c>
    </row>
    <row r="3220" customFormat="false" ht="15" hidden="false" customHeight="false" outlineLevel="0" collapsed="false">
      <c r="A3220" s="0" t="s">
        <v>6419</v>
      </c>
      <c r="B3220" s="0" t="s">
        <v>6420</v>
      </c>
      <c r="C3220" s="0" t="n">
        <f aca="false">LEN(A3220)</f>
        <v>3</v>
      </c>
    </row>
    <row r="3221" customFormat="false" ht="15" hidden="false" customHeight="false" outlineLevel="0" collapsed="false">
      <c r="A3221" s="0" t="s">
        <v>6421</v>
      </c>
      <c r="B3221" s="0" t="s">
        <v>6422</v>
      </c>
      <c r="C3221" s="0" t="n">
        <f aca="false">LEN(A3221)</f>
        <v>4</v>
      </c>
    </row>
    <row r="3222" customFormat="false" ht="15" hidden="true" customHeight="false" outlineLevel="0" collapsed="false">
      <c r="A3222" s="0" t="s">
        <v>6423</v>
      </c>
      <c r="B3222" s="0" t="s">
        <v>6424</v>
      </c>
      <c r="C3222" s="0" t="n">
        <f aca="false">LEN(A3222)</f>
        <v>5</v>
      </c>
    </row>
    <row r="3223" customFormat="false" ht="15" hidden="true" customHeight="false" outlineLevel="0" collapsed="false">
      <c r="A3223" s="0" t="s">
        <v>6425</v>
      </c>
      <c r="B3223" s="0" t="s">
        <v>6426</v>
      </c>
      <c r="C3223" s="0" t="n">
        <f aca="false">LEN(A3223)</f>
        <v>5</v>
      </c>
    </row>
    <row r="3224" customFormat="false" ht="15" hidden="true" customHeight="false" outlineLevel="0" collapsed="false">
      <c r="A3224" s="0" t="s">
        <v>6427</v>
      </c>
      <c r="B3224" s="0" t="s">
        <v>6428</v>
      </c>
      <c r="C3224" s="0" t="n">
        <f aca="false">LEN(A3224)</f>
        <v>5</v>
      </c>
    </row>
    <row r="3225" customFormat="false" ht="15" hidden="false" customHeight="false" outlineLevel="0" collapsed="false">
      <c r="A3225" s="0" t="s">
        <v>6429</v>
      </c>
      <c r="B3225" s="0" t="s">
        <v>6430</v>
      </c>
      <c r="C3225" s="0" t="n">
        <f aca="false">LEN(A3225)</f>
        <v>4</v>
      </c>
    </row>
    <row r="3226" customFormat="false" ht="15" hidden="true" customHeight="false" outlineLevel="0" collapsed="false">
      <c r="A3226" s="0" t="s">
        <v>6431</v>
      </c>
      <c r="B3226" s="0" t="s">
        <v>6432</v>
      </c>
      <c r="C3226" s="0" t="n">
        <f aca="false">LEN(A3226)</f>
        <v>5</v>
      </c>
    </row>
    <row r="3227" customFormat="false" ht="15" hidden="true" customHeight="false" outlineLevel="0" collapsed="false">
      <c r="A3227" s="0" t="s">
        <v>6433</v>
      </c>
      <c r="B3227" s="0" t="s">
        <v>6434</v>
      </c>
      <c r="C3227" s="0" t="n">
        <f aca="false">LEN(A3227)</f>
        <v>5</v>
      </c>
    </row>
    <row r="3228" customFormat="false" ht="15" hidden="true" customHeight="false" outlineLevel="0" collapsed="false">
      <c r="A3228" s="0" t="s">
        <v>6435</v>
      </c>
      <c r="B3228" s="0" t="s">
        <v>6436</v>
      </c>
      <c r="C3228" s="0" t="n">
        <f aca="false">LEN(A3228)</f>
        <v>5</v>
      </c>
    </row>
    <row r="3229" customFormat="false" ht="15" hidden="true" customHeight="false" outlineLevel="0" collapsed="false">
      <c r="A3229" s="0" t="s">
        <v>6437</v>
      </c>
      <c r="B3229" s="0" t="s">
        <v>6438</v>
      </c>
      <c r="C3229" s="0" t="n">
        <f aca="false">LEN(A3229)</f>
        <v>5</v>
      </c>
    </row>
    <row r="3230" customFormat="false" ht="15" hidden="false" customHeight="false" outlineLevel="0" collapsed="false">
      <c r="A3230" s="0" t="s">
        <v>6439</v>
      </c>
      <c r="B3230" s="0" t="s">
        <v>6440</v>
      </c>
      <c r="C3230" s="0" t="n">
        <f aca="false">LEN(A3230)</f>
        <v>3</v>
      </c>
    </row>
    <row r="3231" customFormat="false" ht="15" hidden="false" customHeight="false" outlineLevel="0" collapsed="false">
      <c r="A3231" s="0" t="s">
        <v>6441</v>
      </c>
      <c r="B3231" s="0" t="s">
        <v>6442</v>
      </c>
      <c r="C3231" s="0" t="n">
        <f aca="false">LEN(A3231)</f>
        <v>4</v>
      </c>
    </row>
    <row r="3232" customFormat="false" ht="15" hidden="true" customHeight="false" outlineLevel="0" collapsed="false">
      <c r="A3232" s="0" t="s">
        <v>6443</v>
      </c>
      <c r="B3232" s="0" t="s">
        <v>6444</v>
      </c>
      <c r="C3232" s="0" t="n">
        <f aca="false">LEN(A3232)</f>
        <v>5</v>
      </c>
    </row>
    <row r="3233" customFormat="false" ht="15" hidden="true" customHeight="false" outlineLevel="0" collapsed="false">
      <c r="A3233" s="0" t="s">
        <v>6445</v>
      </c>
      <c r="B3233" s="0" t="s">
        <v>6446</v>
      </c>
      <c r="C3233" s="0" t="n">
        <f aca="false">LEN(A3233)</f>
        <v>5</v>
      </c>
    </row>
    <row r="3234" customFormat="false" ht="15" hidden="false" customHeight="false" outlineLevel="0" collapsed="false">
      <c r="A3234" s="0" t="s">
        <v>6447</v>
      </c>
      <c r="B3234" s="0" t="s">
        <v>6448</v>
      </c>
      <c r="C3234" s="0" t="n">
        <f aca="false">LEN(A3234)</f>
        <v>4</v>
      </c>
    </row>
    <row r="3235" customFormat="false" ht="15" hidden="true" customHeight="false" outlineLevel="0" collapsed="false">
      <c r="A3235" s="0" t="s">
        <v>6449</v>
      </c>
      <c r="B3235" s="0" t="s">
        <v>6450</v>
      </c>
      <c r="C3235" s="0" t="n">
        <f aca="false">LEN(A3235)</f>
        <v>5</v>
      </c>
    </row>
    <row r="3236" customFormat="false" ht="15" hidden="true" customHeight="false" outlineLevel="0" collapsed="false">
      <c r="A3236" s="0" t="s">
        <v>6451</v>
      </c>
      <c r="B3236" s="0" t="s">
        <v>6452</v>
      </c>
      <c r="C3236" s="0" t="n">
        <f aca="false">LEN(A3236)</f>
        <v>5</v>
      </c>
    </row>
    <row r="3237" customFormat="false" ht="15" hidden="false" customHeight="false" outlineLevel="0" collapsed="false">
      <c r="A3237" s="0" t="s">
        <v>6453</v>
      </c>
      <c r="B3237" s="0" t="s">
        <v>6454</v>
      </c>
      <c r="C3237" s="0" t="n">
        <f aca="false">LEN(A3237)</f>
        <v>4</v>
      </c>
    </row>
    <row r="3238" customFormat="false" ht="15" hidden="false" customHeight="false" outlineLevel="0" collapsed="false">
      <c r="A3238" s="0" t="s">
        <v>6455</v>
      </c>
      <c r="B3238" s="0" t="s">
        <v>6456</v>
      </c>
      <c r="C3238" s="0" t="n">
        <f aca="false">LEN(A3238)</f>
        <v>4</v>
      </c>
    </row>
    <row r="3239" customFormat="false" ht="15" hidden="true" customHeight="false" outlineLevel="0" collapsed="false">
      <c r="A3239" s="0" t="s">
        <v>6457</v>
      </c>
      <c r="B3239" s="0" t="s">
        <v>6458</v>
      </c>
      <c r="C3239" s="0" t="n">
        <f aca="false">LEN(A3239)</f>
        <v>5</v>
      </c>
    </row>
    <row r="3240" customFormat="false" ht="15" hidden="true" customHeight="false" outlineLevel="0" collapsed="false">
      <c r="A3240" s="0" t="s">
        <v>6459</v>
      </c>
      <c r="B3240" s="0" t="s">
        <v>6460</v>
      </c>
      <c r="C3240" s="0" t="n">
        <f aca="false">LEN(A3240)</f>
        <v>5</v>
      </c>
    </row>
    <row r="3241" customFormat="false" ht="15" hidden="true" customHeight="false" outlineLevel="0" collapsed="false">
      <c r="A3241" s="0" t="s">
        <v>6461</v>
      </c>
      <c r="B3241" s="0" t="s">
        <v>6462</v>
      </c>
      <c r="C3241" s="0" t="n">
        <f aca="false">LEN(A3241)</f>
        <v>5</v>
      </c>
    </row>
    <row r="3242" customFormat="false" ht="15" hidden="false" customHeight="false" outlineLevel="0" collapsed="false">
      <c r="A3242" s="0" t="s">
        <v>6463</v>
      </c>
      <c r="B3242" s="0" t="s">
        <v>6464</v>
      </c>
      <c r="C3242" s="0" t="n">
        <f aca="false">LEN(A3242)</f>
        <v>4</v>
      </c>
    </row>
    <row r="3243" customFormat="false" ht="15" hidden="true" customHeight="false" outlineLevel="0" collapsed="false">
      <c r="A3243" s="0" t="s">
        <v>6465</v>
      </c>
      <c r="B3243" s="0" t="s">
        <v>6466</v>
      </c>
      <c r="C3243" s="0" t="n">
        <f aca="false">LEN(A3243)</f>
        <v>5</v>
      </c>
    </row>
    <row r="3244" customFormat="false" ht="15" hidden="true" customHeight="false" outlineLevel="0" collapsed="false">
      <c r="A3244" s="0" t="s">
        <v>6467</v>
      </c>
      <c r="B3244" s="0" t="s">
        <v>6468</v>
      </c>
      <c r="C3244" s="0" t="n">
        <f aca="false">LEN(A3244)</f>
        <v>5</v>
      </c>
    </row>
    <row r="3245" customFormat="false" ht="15" hidden="true" customHeight="false" outlineLevel="0" collapsed="false">
      <c r="A3245" s="0" t="s">
        <v>6469</v>
      </c>
      <c r="B3245" s="0" t="s">
        <v>6470</v>
      </c>
      <c r="C3245" s="0" t="n">
        <f aca="false">LEN(A3245)</f>
        <v>5</v>
      </c>
    </row>
    <row r="3246" customFormat="false" ht="15" hidden="false" customHeight="false" outlineLevel="0" collapsed="false">
      <c r="A3246" s="0" t="s">
        <v>6471</v>
      </c>
      <c r="B3246" s="0" t="s">
        <v>6472</v>
      </c>
      <c r="C3246" s="0" t="n">
        <f aca="false">LEN(A3246)</f>
        <v>4</v>
      </c>
    </row>
    <row r="3247" customFormat="false" ht="15" hidden="true" customHeight="false" outlineLevel="0" collapsed="false">
      <c r="A3247" s="0" t="s">
        <v>6473</v>
      </c>
      <c r="B3247" s="0" t="s">
        <v>6474</v>
      </c>
      <c r="C3247" s="0" t="n">
        <f aca="false">LEN(A3247)</f>
        <v>5</v>
      </c>
    </row>
    <row r="3248" customFormat="false" ht="15" hidden="true" customHeight="false" outlineLevel="0" collapsed="false">
      <c r="A3248" s="0" t="s">
        <v>6475</v>
      </c>
      <c r="B3248" s="0" t="s">
        <v>6476</v>
      </c>
      <c r="C3248" s="0" t="n">
        <f aca="false">LEN(A3248)</f>
        <v>5</v>
      </c>
    </row>
    <row r="3249" customFormat="false" ht="15" hidden="true" customHeight="false" outlineLevel="0" collapsed="false">
      <c r="A3249" s="0" t="s">
        <v>6477</v>
      </c>
      <c r="B3249" s="0" t="s">
        <v>6478</v>
      </c>
      <c r="C3249" s="0" t="n">
        <f aca="false">LEN(A3249)</f>
        <v>5</v>
      </c>
    </row>
    <row r="3250" customFormat="false" ht="15" hidden="false" customHeight="false" outlineLevel="0" collapsed="false">
      <c r="A3250" s="0" t="s">
        <v>6479</v>
      </c>
      <c r="B3250" s="0" t="s">
        <v>6480</v>
      </c>
      <c r="C3250" s="0" t="n">
        <f aca="false">LEN(A3250)</f>
        <v>4</v>
      </c>
    </row>
    <row r="3251" customFormat="false" ht="15" hidden="true" customHeight="false" outlineLevel="0" collapsed="false">
      <c r="A3251" s="0" t="s">
        <v>6481</v>
      </c>
      <c r="B3251" s="0" t="s">
        <v>6482</v>
      </c>
      <c r="C3251" s="0" t="n">
        <f aca="false">LEN(A3251)</f>
        <v>5</v>
      </c>
    </row>
    <row r="3252" customFormat="false" ht="15" hidden="true" customHeight="false" outlineLevel="0" collapsed="false">
      <c r="A3252" s="0" t="s">
        <v>6483</v>
      </c>
      <c r="B3252" s="0" t="s">
        <v>6484</v>
      </c>
      <c r="C3252" s="0" t="n">
        <f aca="false">LEN(A3252)</f>
        <v>5</v>
      </c>
    </row>
    <row r="3253" customFormat="false" ht="15" hidden="true" customHeight="false" outlineLevel="0" collapsed="false">
      <c r="A3253" s="0" t="s">
        <v>6485</v>
      </c>
      <c r="B3253" s="0" t="s">
        <v>6486</v>
      </c>
      <c r="C3253" s="0" t="n">
        <f aca="false">LEN(A3253)</f>
        <v>5</v>
      </c>
    </row>
    <row r="3254" customFormat="false" ht="15" hidden="true" customHeight="false" outlineLevel="0" collapsed="false">
      <c r="A3254" s="0" t="s">
        <v>6487</v>
      </c>
      <c r="B3254" s="0" t="s">
        <v>6488</v>
      </c>
      <c r="C3254" s="0" t="n">
        <f aca="false">LEN(A3254)</f>
        <v>5</v>
      </c>
    </row>
    <row r="3255" customFormat="false" ht="15" hidden="true" customHeight="false" outlineLevel="0" collapsed="false">
      <c r="A3255" s="0" t="s">
        <v>6489</v>
      </c>
      <c r="B3255" s="0" t="s">
        <v>6490</v>
      </c>
      <c r="C3255" s="0" t="n">
        <f aca="false">LEN(A3255)</f>
        <v>5</v>
      </c>
    </row>
    <row r="3256" customFormat="false" ht="15" hidden="true" customHeight="false" outlineLevel="0" collapsed="false">
      <c r="A3256" s="0" t="s">
        <v>6491</v>
      </c>
      <c r="B3256" s="0" t="s">
        <v>6492</v>
      </c>
      <c r="C3256" s="0" t="n">
        <f aca="false">LEN(A3256)</f>
        <v>5</v>
      </c>
    </row>
    <row r="3257" customFormat="false" ht="15" hidden="true" customHeight="false" outlineLevel="0" collapsed="false">
      <c r="A3257" s="0" t="s">
        <v>6493</v>
      </c>
      <c r="B3257" s="0" t="s">
        <v>6494</v>
      </c>
      <c r="C3257" s="0" t="n">
        <f aca="false">LEN(A3257)</f>
        <v>5</v>
      </c>
    </row>
    <row r="3258" customFormat="false" ht="15" hidden="true" customHeight="false" outlineLevel="0" collapsed="false">
      <c r="A3258" s="0" t="s">
        <v>6495</v>
      </c>
      <c r="B3258" s="0" t="s">
        <v>6496</v>
      </c>
      <c r="C3258" s="0" t="n">
        <f aca="false">LEN(A3258)</f>
        <v>5</v>
      </c>
    </row>
    <row r="3259" customFormat="false" ht="15" hidden="true" customHeight="false" outlineLevel="0" collapsed="false">
      <c r="A3259" s="0" t="s">
        <v>6497</v>
      </c>
      <c r="B3259" s="0" t="s">
        <v>6498</v>
      </c>
      <c r="C3259" s="0" t="n">
        <f aca="false">LEN(A3259)</f>
        <v>5</v>
      </c>
    </row>
    <row r="3260" customFormat="false" ht="15" hidden="false" customHeight="false" outlineLevel="0" collapsed="false">
      <c r="A3260" s="0" t="s">
        <v>6499</v>
      </c>
      <c r="B3260" s="0" t="s">
        <v>6500</v>
      </c>
      <c r="C3260" s="0" t="n">
        <f aca="false">LEN(A3260)</f>
        <v>3</v>
      </c>
    </row>
    <row r="3261" customFormat="false" ht="15" hidden="false" customHeight="false" outlineLevel="0" collapsed="false">
      <c r="A3261" s="0" t="s">
        <v>6501</v>
      </c>
      <c r="B3261" s="0" t="s">
        <v>6502</v>
      </c>
      <c r="C3261" s="0" t="n">
        <f aca="false">LEN(A3261)</f>
        <v>4</v>
      </c>
    </row>
    <row r="3262" customFormat="false" ht="15" hidden="true" customHeight="false" outlineLevel="0" collapsed="false">
      <c r="A3262" s="0" t="s">
        <v>6503</v>
      </c>
      <c r="B3262" s="0" t="s">
        <v>6504</v>
      </c>
      <c r="C3262" s="0" t="n">
        <f aca="false">LEN(A3262)</f>
        <v>5</v>
      </c>
    </row>
    <row r="3263" customFormat="false" ht="15" hidden="true" customHeight="false" outlineLevel="0" collapsed="false">
      <c r="A3263" s="0" t="s">
        <v>6505</v>
      </c>
      <c r="B3263" s="0" t="s">
        <v>6506</v>
      </c>
      <c r="C3263" s="0" t="n">
        <f aca="false">LEN(A3263)</f>
        <v>5</v>
      </c>
    </row>
    <row r="3264" customFormat="false" ht="15" hidden="false" customHeight="false" outlineLevel="0" collapsed="false">
      <c r="A3264" s="0" t="s">
        <v>6507</v>
      </c>
      <c r="B3264" s="0" t="s">
        <v>6508</v>
      </c>
      <c r="C3264" s="0" t="n">
        <f aca="false">LEN(A3264)</f>
        <v>4</v>
      </c>
    </row>
    <row r="3265" customFormat="false" ht="15" hidden="true" customHeight="false" outlineLevel="0" collapsed="false">
      <c r="A3265" s="0" t="s">
        <v>6509</v>
      </c>
      <c r="B3265" s="0" t="s">
        <v>6510</v>
      </c>
      <c r="C3265" s="0" t="n">
        <f aca="false">LEN(A3265)</f>
        <v>5</v>
      </c>
    </row>
    <row r="3266" customFormat="false" ht="15" hidden="true" customHeight="false" outlineLevel="0" collapsed="false">
      <c r="A3266" s="0" t="s">
        <v>6511</v>
      </c>
      <c r="B3266" s="0" t="s">
        <v>6512</v>
      </c>
      <c r="C3266" s="0" t="n">
        <f aca="false">LEN(A3266)</f>
        <v>5</v>
      </c>
    </row>
    <row r="3267" customFormat="false" ht="15" hidden="true" customHeight="false" outlineLevel="0" collapsed="false">
      <c r="A3267" s="0" t="s">
        <v>6513</v>
      </c>
      <c r="B3267" s="0" t="s">
        <v>6514</v>
      </c>
      <c r="C3267" s="0" t="n">
        <f aca="false">LEN(A3267)</f>
        <v>5</v>
      </c>
    </row>
    <row r="3268" customFormat="false" ht="15" hidden="true" customHeight="false" outlineLevel="0" collapsed="false">
      <c r="A3268" s="0" t="s">
        <v>6515</v>
      </c>
      <c r="B3268" s="0" t="s">
        <v>6516</v>
      </c>
      <c r="C3268" s="0" t="n">
        <f aca="false">LEN(A3268)</f>
        <v>5</v>
      </c>
    </row>
    <row r="3269" customFormat="false" ht="15" hidden="true" customHeight="false" outlineLevel="0" collapsed="false">
      <c r="A3269" s="0" t="s">
        <v>6517</v>
      </c>
      <c r="B3269" s="0" t="s">
        <v>6518</v>
      </c>
      <c r="C3269" s="0" t="n">
        <f aca="false">LEN(A3269)</f>
        <v>5</v>
      </c>
    </row>
    <row r="3270" customFormat="false" ht="15" hidden="false" customHeight="false" outlineLevel="0" collapsed="false">
      <c r="A3270" s="0" t="s">
        <v>6519</v>
      </c>
      <c r="B3270" s="0" t="s">
        <v>6520</v>
      </c>
      <c r="C3270" s="0" t="n">
        <f aca="false">LEN(A3270)</f>
        <v>4</v>
      </c>
    </row>
    <row r="3271" customFormat="false" ht="15" hidden="true" customHeight="false" outlineLevel="0" collapsed="false">
      <c r="A3271" s="0" t="s">
        <v>6521</v>
      </c>
      <c r="B3271" s="0" t="s">
        <v>6522</v>
      </c>
      <c r="C3271" s="0" t="n">
        <f aca="false">LEN(A3271)</f>
        <v>5</v>
      </c>
    </row>
    <row r="3272" customFormat="false" ht="15" hidden="true" customHeight="false" outlineLevel="0" collapsed="false">
      <c r="A3272" s="0" t="s">
        <v>6523</v>
      </c>
      <c r="B3272" s="0" t="s">
        <v>6524</v>
      </c>
      <c r="C3272" s="0" t="n">
        <f aca="false">LEN(A3272)</f>
        <v>5</v>
      </c>
    </row>
    <row r="3273" customFormat="false" ht="15" hidden="true" customHeight="false" outlineLevel="0" collapsed="false">
      <c r="A3273" s="0" t="s">
        <v>6525</v>
      </c>
      <c r="B3273" s="0" t="s">
        <v>6526</v>
      </c>
      <c r="C3273" s="0" t="n">
        <f aca="false">LEN(A3273)</f>
        <v>5</v>
      </c>
    </row>
    <row r="3274" customFormat="false" ht="15" hidden="true" customHeight="false" outlineLevel="0" collapsed="false">
      <c r="A3274" s="0" t="s">
        <v>6527</v>
      </c>
      <c r="B3274" s="0" t="s">
        <v>6528</v>
      </c>
      <c r="C3274" s="0" t="n">
        <f aca="false">LEN(A3274)</f>
        <v>5</v>
      </c>
    </row>
    <row r="3275" customFormat="false" ht="15" hidden="true" customHeight="false" outlineLevel="0" collapsed="false">
      <c r="A3275" s="0" t="s">
        <v>6529</v>
      </c>
      <c r="B3275" s="0" t="s">
        <v>6530</v>
      </c>
      <c r="C3275" s="0" t="n">
        <f aca="false">LEN(A3275)</f>
        <v>5</v>
      </c>
    </row>
    <row r="3276" customFormat="false" ht="15" hidden="true" customHeight="false" outlineLevel="0" collapsed="false">
      <c r="A3276" s="0" t="s">
        <v>6531</v>
      </c>
      <c r="B3276" s="0" t="s">
        <v>6532</v>
      </c>
      <c r="C3276" s="0" t="n">
        <f aca="false">LEN(A3276)</f>
        <v>5</v>
      </c>
    </row>
    <row r="3277" customFormat="false" ht="15" hidden="false" customHeight="false" outlineLevel="0" collapsed="false">
      <c r="A3277" s="0" t="s">
        <v>6533</v>
      </c>
      <c r="B3277" s="0" t="s">
        <v>6534</v>
      </c>
      <c r="C3277" s="0" t="n">
        <f aca="false">LEN(A3277)</f>
        <v>4</v>
      </c>
    </row>
    <row r="3278" customFormat="false" ht="15" hidden="true" customHeight="false" outlineLevel="0" collapsed="false">
      <c r="A3278" s="0" t="s">
        <v>6535</v>
      </c>
      <c r="B3278" s="0" t="s">
        <v>6536</v>
      </c>
      <c r="C3278" s="0" t="n">
        <f aca="false">LEN(A3278)</f>
        <v>5</v>
      </c>
    </row>
    <row r="3279" customFormat="false" ht="15" hidden="true" customHeight="false" outlineLevel="0" collapsed="false">
      <c r="A3279" s="0" t="s">
        <v>6537</v>
      </c>
      <c r="B3279" s="0" t="s">
        <v>6538</v>
      </c>
      <c r="C3279" s="0" t="n">
        <f aca="false">LEN(A3279)</f>
        <v>5</v>
      </c>
    </row>
    <row r="3280" customFormat="false" ht="15" hidden="true" customHeight="false" outlineLevel="0" collapsed="false">
      <c r="A3280" s="0" t="s">
        <v>6539</v>
      </c>
      <c r="B3280" s="0" t="s">
        <v>6540</v>
      </c>
      <c r="C3280" s="0" t="n">
        <f aca="false">LEN(A3280)</f>
        <v>5</v>
      </c>
    </row>
    <row r="3281" customFormat="false" ht="15" hidden="true" customHeight="false" outlineLevel="0" collapsed="false">
      <c r="A3281" s="0" t="s">
        <v>6541</v>
      </c>
      <c r="B3281" s="0" t="s">
        <v>6542</v>
      </c>
      <c r="C3281" s="0" t="n">
        <f aca="false">LEN(A3281)</f>
        <v>5</v>
      </c>
    </row>
    <row r="3282" customFormat="false" ht="15" hidden="false" customHeight="false" outlineLevel="0" collapsed="false">
      <c r="A3282" s="0" t="s">
        <v>6543</v>
      </c>
      <c r="B3282" s="0" t="s">
        <v>6544</v>
      </c>
      <c r="C3282" s="0" t="n">
        <f aca="false">LEN(A3282)</f>
        <v>4</v>
      </c>
    </row>
    <row r="3283" customFormat="false" ht="15" hidden="true" customHeight="false" outlineLevel="0" collapsed="false">
      <c r="A3283" s="0" t="s">
        <v>6545</v>
      </c>
      <c r="B3283" s="0" t="s">
        <v>6546</v>
      </c>
      <c r="C3283" s="0" t="n">
        <f aca="false">LEN(A3283)</f>
        <v>5</v>
      </c>
    </row>
    <row r="3284" customFormat="false" ht="15" hidden="true" customHeight="false" outlineLevel="0" collapsed="false">
      <c r="A3284" s="0" t="s">
        <v>6547</v>
      </c>
      <c r="B3284" s="0" t="s">
        <v>6548</v>
      </c>
      <c r="C3284" s="0" t="n">
        <f aca="false">LEN(A3284)</f>
        <v>5</v>
      </c>
    </row>
    <row r="3285" customFormat="false" ht="15" hidden="true" customHeight="false" outlineLevel="0" collapsed="false">
      <c r="A3285" s="0" t="s">
        <v>6549</v>
      </c>
      <c r="B3285" s="0" t="s">
        <v>6550</v>
      </c>
      <c r="C3285" s="0" t="n">
        <f aca="false">LEN(A3285)</f>
        <v>5</v>
      </c>
    </row>
    <row r="3286" customFormat="false" ht="15" hidden="false" customHeight="false" outlineLevel="0" collapsed="false">
      <c r="A3286" s="0" t="s">
        <v>6551</v>
      </c>
      <c r="B3286" s="0" t="s">
        <v>6552</v>
      </c>
      <c r="C3286" s="0" t="n">
        <f aca="false">LEN(A3286)</f>
        <v>3</v>
      </c>
    </row>
    <row r="3287" customFormat="false" ht="15" hidden="false" customHeight="false" outlineLevel="0" collapsed="false">
      <c r="A3287" s="0" t="s">
        <v>6553</v>
      </c>
      <c r="B3287" s="0" t="s">
        <v>6554</v>
      </c>
      <c r="C3287" s="0" t="n">
        <f aca="false">LEN(A3287)</f>
        <v>4</v>
      </c>
    </row>
    <row r="3288" customFormat="false" ht="15" hidden="true" customHeight="false" outlineLevel="0" collapsed="false">
      <c r="A3288" s="0" t="s">
        <v>6555</v>
      </c>
      <c r="B3288" s="0" t="s">
        <v>6556</v>
      </c>
      <c r="C3288" s="0" t="n">
        <f aca="false">LEN(A3288)</f>
        <v>5</v>
      </c>
    </row>
    <row r="3289" customFormat="false" ht="15" hidden="true" customHeight="false" outlineLevel="0" collapsed="false">
      <c r="A3289" s="0" t="s">
        <v>6557</v>
      </c>
      <c r="B3289" s="0" t="s">
        <v>6558</v>
      </c>
      <c r="C3289" s="0" t="n">
        <f aca="false">LEN(A3289)</f>
        <v>5</v>
      </c>
    </row>
    <row r="3290" customFormat="false" ht="15" hidden="true" customHeight="false" outlineLevel="0" collapsed="false">
      <c r="A3290" s="0" t="s">
        <v>6559</v>
      </c>
      <c r="B3290" s="0" t="s">
        <v>6560</v>
      </c>
      <c r="C3290" s="0" t="n">
        <f aca="false">LEN(A3290)</f>
        <v>5</v>
      </c>
    </row>
    <row r="3291" customFormat="false" ht="15" hidden="true" customHeight="false" outlineLevel="0" collapsed="false">
      <c r="A3291" s="0" t="s">
        <v>6561</v>
      </c>
      <c r="B3291" s="0" t="s">
        <v>6562</v>
      </c>
      <c r="C3291" s="0" t="n">
        <f aca="false">LEN(A3291)</f>
        <v>5</v>
      </c>
    </row>
    <row r="3292" customFormat="false" ht="15" hidden="true" customHeight="false" outlineLevel="0" collapsed="false">
      <c r="A3292" s="0" t="s">
        <v>6563</v>
      </c>
      <c r="B3292" s="0" t="s">
        <v>6564</v>
      </c>
      <c r="C3292" s="0" t="n">
        <f aca="false">LEN(A3292)</f>
        <v>5</v>
      </c>
    </row>
    <row r="3293" customFormat="false" ht="15" hidden="false" customHeight="false" outlineLevel="0" collapsed="false">
      <c r="A3293" s="0" t="s">
        <v>6565</v>
      </c>
      <c r="B3293" s="0" t="s">
        <v>6566</v>
      </c>
      <c r="C3293" s="0" t="n">
        <f aca="false">LEN(A3293)</f>
        <v>4</v>
      </c>
    </row>
    <row r="3294" customFormat="false" ht="15" hidden="true" customHeight="false" outlineLevel="0" collapsed="false">
      <c r="A3294" s="0" t="s">
        <v>6567</v>
      </c>
      <c r="B3294" s="0" t="s">
        <v>6568</v>
      </c>
      <c r="C3294" s="0" t="n">
        <f aca="false">LEN(A3294)</f>
        <v>5</v>
      </c>
    </row>
    <row r="3295" customFormat="false" ht="15" hidden="true" customHeight="false" outlineLevel="0" collapsed="false">
      <c r="A3295" s="0" t="s">
        <v>6569</v>
      </c>
      <c r="B3295" s="0" t="s">
        <v>6570</v>
      </c>
      <c r="C3295" s="0" t="n">
        <f aca="false">LEN(A3295)</f>
        <v>5</v>
      </c>
    </row>
    <row r="3296" customFormat="false" ht="15" hidden="true" customHeight="false" outlineLevel="0" collapsed="false">
      <c r="A3296" s="0" t="s">
        <v>6571</v>
      </c>
      <c r="B3296" s="0" t="s">
        <v>6572</v>
      </c>
      <c r="C3296" s="0" t="n">
        <f aca="false">LEN(A3296)</f>
        <v>5</v>
      </c>
    </row>
    <row r="3297" customFormat="false" ht="15" hidden="true" customHeight="false" outlineLevel="0" collapsed="false">
      <c r="A3297" s="0" t="s">
        <v>6573</v>
      </c>
      <c r="B3297" s="0" t="s">
        <v>6574</v>
      </c>
      <c r="C3297" s="0" t="n">
        <f aca="false">LEN(A3297)</f>
        <v>5</v>
      </c>
    </row>
    <row r="3298" customFormat="false" ht="15" hidden="true" customHeight="false" outlineLevel="0" collapsed="false">
      <c r="A3298" s="0" t="s">
        <v>6575</v>
      </c>
      <c r="B3298" s="0" t="s">
        <v>6576</v>
      </c>
      <c r="C3298" s="0" t="n">
        <f aca="false">LEN(A3298)</f>
        <v>5</v>
      </c>
    </row>
    <row r="3299" customFormat="false" ht="15" hidden="false" customHeight="false" outlineLevel="0" collapsed="false">
      <c r="A3299" s="0" t="s">
        <v>6577</v>
      </c>
      <c r="B3299" s="0" t="s">
        <v>6578</v>
      </c>
      <c r="C3299" s="0" t="n">
        <f aca="false">LEN(A3299)</f>
        <v>4</v>
      </c>
    </row>
    <row r="3300" customFormat="false" ht="15" hidden="true" customHeight="false" outlineLevel="0" collapsed="false">
      <c r="A3300" s="0" t="s">
        <v>6579</v>
      </c>
      <c r="B3300" s="0" t="s">
        <v>6580</v>
      </c>
      <c r="C3300" s="0" t="n">
        <f aca="false">LEN(A3300)</f>
        <v>5</v>
      </c>
    </row>
    <row r="3301" customFormat="false" ht="15" hidden="true" customHeight="false" outlineLevel="0" collapsed="false">
      <c r="A3301" s="0" t="s">
        <v>6581</v>
      </c>
      <c r="B3301" s="0" t="s">
        <v>6582</v>
      </c>
      <c r="C3301" s="0" t="n">
        <f aca="false">LEN(A3301)</f>
        <v>5</v>
      </c>
    </row>
    <row r="3302" customFormat="false" ht="15" hidden="true" customHeight="false" outlineLevel="0" collapsed="false">
      <c r="A3302" s="0" t="s">
        <v>6583</v>
      </c>
      <c r="B3302" s="0" t="s">
        <v>6584</v>
      </c>
      <c r="C3302" s="0" t="n">
        <f aca="false">LEN(A3302)</f>
        <v>5</v>
      </c>
    </row>
    <row r="3303" customFormat="false" ht="15" hidden="true" customHeight="false" outlineLevel="0" collapsed="false">
      <c r="A3303" s="0" t="s">
        <v>6585</v>
      </c>
      <c r="B3303" s="0" t="s">
        <v>6586</v>
      </c>
      <c r="C3303" s="0" t="n">
        <f aca="false">LEN(A3303)</f>
        <v>5</v>
      </c>
    </row>
    <row r="3304" customFormat="false" ht="15" hidden="false" customHeight="false" outlineLevel="0" collapsed="false">
      <c r="A3304" s="0" t="s">
        <v>6587</v>
      </c>
      <c r="B3304" s="0" t="s">
        <v>6588</v>
      </c>
      <c r="C3304" s="0" t="n">
        <f aca="false">LEN(A3304)</f>
        <v>4</v>
      </c>
    </row>
    <row r="3305" customFormat="false" ht="15" hidden="true" customHeight="false" outlineLevel="0" collapsed="false">
      <c r="A3305" s="0" t="s">
        <v>6589</v>
      </c>
      <c r="B3305" s="0" t="s">
        <v>6590</v>
      </c>
      <c r="C3305" s="0" t="n">
        <f aca="false">LEN(A3305)</f>
        <v>5</v>
      </c>
    </row>
    <row r="3306" customFormat="false" ht="15" hidden="true" customHeight="false" outlineLevel="0" collapsed="false">
      <c r="A3306" s="0" t="s">
        <v>6591</v>
      </c>
      <c r="B3306" s="0" t="s">
        <v>6592</v>
      </c>
      <c r="C3306" s="0" t="n">
        <f aca="false">LEN(A3306)</f>
        <v>5</v>
      </c>
    </row>
    <row r="3307" customFormat="false" ht="15" hidden="true" customHeight="false" outlineLevel="0" collapsed="false">
      <c r="A3307" s="0" t="s">
        <v>6593</v>
      </c>
      <c r="B3307" s="0" t="s">
        <v>6594</v>
      </c>
      <c r="C3307" s="0" t="n">
        <f aca="false">LEN(A3307)</f>
        <v>5</v>
      </c>
    </row>
    <row r="3308" customFormat="false" ht="15" hidden="false" customHeight="false" outlineLevel="0" collapsed="false">
      <c r="A3308" s="0" t="s">
        <v>6595</v>
      </c>
      <c r="B3308" s="0" t="s">
        <v>6596</v>
      </c>
      <c r="C3308" s="0" t="n">
        <f aca="false">LEN(A3308)</f>
        <v>4</v>
      </c>
    </row>
    <row r="3309" customFormat="false" ht="15" hidden="true" customHeight="false" outlineLevel="0" collapsed="false">
      <c r="A3309" s="0" t="s">
        <v>6597</v>
      </c>
      <c r="B3309" s="0" t="s">
        <v>6598</v>
      </c>
      <c r="C3309" s="0" t="n">
        <f aca="false">LEN(A3309)</f>
        <v>5</v>
      </c>
    </row>
    <row r="3310" customFormat="false" ht="15" hidden="true" customHeight="false" outlineLevel="0" collapsed="false">
      <c r="A3310" s="0" t="s">
        <v>6599</v>
      </c>
      <c r="B3310" s="0" t="s">
        <v>6600</v>
      </c>
      <c r="C3310" s="0" t="n">
        <f aca="false">LEN(A3310)</f>
        <v>5</v>
      </c>
    </row>
    <row r="3311" customFormat="false" ht="15" hidden="true" customHeight="false" outlineLevel="0" collapsed="false">
      <c r="A3311" s="0" t="s">
        <v>6601</v>
      </c>
      <c r="B3311" s="0" t="s">
        <v>6602</v>
      </c>
      <c r="C3311" s="0" t="n">
        <f aca="false">LEN(A3311)</f>
        <v>5</v>
      </c>
    </row>
    <row r="3312" customFormat="false" ht="15" hidden="true" customHeight="false" outlineLevel="0" collapsed="false">
      <c r="A3312" s="0" t="s">
        <v>6603</v>
      </c>
      <c r="B3312" s="0" t="s">
        <v>6604</v>
      </c>
      <c r="C3312" s="0" t="n">
        <f aca="false">LEN(A3312)</f>
        <v>5</v>
      </c>
    </row>
    <row r="3313" customFormat="false" ht="15" hidden="true" customHeight="false" outlineLevel="0" collapsed="false">
      <c r="A3313" s="0" t="s">
        <v>6605</v>
      </c>
      <c r="B3313" s="0" t="s">
        <v>6606</v>
      </c>
      <c r="C3313" s="0" t="n">
        <f aca="false">LEN(A3313)</f>
        <v>5</v>
      </c>
    </row>
    <row r="3314" customFormat="false" ht="15" hidden="true" customHeight="false" outlineLevel="0" collapsed="false">
      <c r="A3314" s="0" t="s">
        <v>6607</v>
      </c>
      <c r="B3314" s="0" t="s">
        <v>6608</v>
      </c>
      <c r="C3314" s="0" t="n">
        <f aca="false">LEN(A3314)</f>
        <v>5</v>
      </c>
    </row>
    <row r="3315" customFormat="false" ht="15" hidden="true" customHeight="false" outlineLevel="0" collapsed="false">
      <c r="A3315" s="0" t="s">
        <v>6609</v>
      </c>
      <c r="B3315" s="0" t="s">
        <v>6610</v>
      </c>
      <c r="C3315" s="0" t="n">
        <f aca="false">LEN(A3315)</f>
        <v>5</v>
      </c>
    </row>
    <row r="3316" customFormat="false" ht="15" hidden="true" customHeight="false" outlineLevel="0" collapsed="false">
      <c r="A3316" s="0" t="s">
        <v>6611</v>
      </c>
      <c r="B3316" s="0" t="s">
        <v>6612</v>
      </c>
      <c r="C3316" s="0" t="n">
        <f aca="false">LEN(A3316)</f>
        <v>5</v>
      </c>
    </row>
    <row r="3317" customFormat="false" ht="15" hidden="true" customHeight="false" outlineLevel="0" collapsed="false">
      <c r="A3317" s="0" t="s">
        <v>6613</v>
      </c>
      <c r="B3317" s="0" t="s">
        <v>6614</v>
      </c>
      <c r="C3317" s="0" t="n">
        <f aca="false">LEN(A3317)</f>
        <v>5</v>
      </c>
    </row>
    <row r="3318" customFormat="false" ht="15" hidden="false" customHeight="false" outlineLevel="0" collapsed="false">
      <c r="A3318" s="0" t="s">
        <v>6615</v>
      </c>
      <c r="B3318" s="0" t="s">
        <v>6616</v>
      </c>
      <c r="C3318" s="0" t="n">
        <f aca="false">LEN(A3318)</f>
        <v>4</v>
      </c>
    </row>
    <row r="3319" customFormat="false" ht="15" hidden="true" customHeight="false" outlineLevel="0" collapsed="false">
      <c r="A3319" s="0" t="s">
        <v>6617</v>
      </c>
      <c r="B3319" s="0" t="s">
        <v>6618</v>
      </c>
      <c r="C3319" s="0" t="n">
        <f aca="false">LEN(A3319)</f>
        <v>5</v>
      </c>
    </row>
    <row r="3320" customFormat="false" ht="15" hidden="true" customHeight="false" outlineLevel="0" collapsed="false">
      <c r="A3320" s="0" t="s">
        <v>6619</v>
      </c>
      <c r="B3320" s="0" t="s">
        <v>6620</v>
      </c>
      <c r="C3320" s="0" t="n">
        <f aca="false">LEN(A3320)</f>
        <v>5</v>
      </c>
    </row>
    <row r="3321" customFormat="false" ht="15" hidden="true" customHeight="false" outlineLevel="0" collapsed="false">
      <c r="A3321" s="0" t="s">
        <v>6621</v>
      </c>
      <c r="B3321" s="0" t="s">
        <v>6622</v>
      </c>
      <c r="C3321" s="0" t="n">
        <f aca="false">LEN(A3321)</f>
        <v>5</v>
      </c>
    </row>
    <row r="3322" customFormat="false" ht="15" hidden="false" customHeight="false" outlineLevel="0" collapsed="false">
      <c r="A3322" s="0" t="s">
        <v>6623</v>
      </c>
      <c r="B3322" s="0" t="s">
        <v>6624</v>
      </c>
      <c r="C3322" s="0" t="n">
        <f aca="false">LEN(A3322)</f>
        <v>4</v>
      </c>
    </row>
    <row r="3323" customFormat="false" ht="15" hidden="true" customHeight="false" outlineLevel="0" collapsed="false">
      <c r="A3323" s="0" t="s">
        <v>6625</v>
      </c>
      <c r="B3323" s="0" t="s">
        <v>6626</v>
      </c>
      <c r="C3323" s="0" t="n">
        <f aca="false">LEN(A3323)</f>
        <v>5</v>
      </c>
    </row>
    <row r="3324" customFormat="false" ht="15" hidden="true" customHeight="false" outlineLevel="0" collapsed="false">
      <c r="A3324" s="0" t="s">
        <v>6627</v>
      </c>
      <c r="B3324" s="0" t="s">
        <v>6628</v>
      </c>
      <c r="C3324" s="0" t="n">
        <f aca="false">LEN(A3324)</f>
        <v>5</v>
      </c>
    </row>
    <row r="3325" customFormat="false" ht="15" hidden="true" customHeight="false" outlineLevel="0" collapsed="false">
      <c r="A3325" s="0" t="s">
        <v>6629</v>
      </c>
      <c r="B3325" s="0" t="s">
        <v>6630</v>
      </c>
      <c r="C3325" s="0" t="n">
        <f aca="false">LEN(A3325)</f>
        <v>5</v>
      </c>
    </row>
    <row r="3326" customFormat="false" ht="15" hidden="true" customHeight="false" outlineLevel="0" collapsed="false">
      <c r="A3326" s="0" t="s">
        <v>6631</v>
      </c>
      <c r="B3326" s="0" t="s">
        <v>6632</v>
      </c>
      <c r="C3326" s="0" t="n">
        <f aca="false">LEN(A3326)</f>
        <v>5</v>
      </c>
    </row>
    <row r="3327" customFormat="false" ht="15" hidden="true" customHeight="false" outlineLevel="0" collapsed="false">
      <c r="A3327" s="0" t="s">
        <v>6633</v>
      </c>
      <c r="B3327" s="0" t="s">
        <v>6634</v>
      </c>
      <c r="C3327" s="0" t="n">
        <f aca="false">LEN(A3327)</f>
        <v>5</v>
      </c>
    </row>
    <row r="3328" customFormat="false" ht="15" hidden="true" customHeight="false" outlineLevel="0" collapsed="false">
      <c r="A3328" s="0" t="s">
        <v>6635</v>
      </c>
      <c r="B3328" s="0" t="s">
        <v>6636</v>
      </c>
      <c r="C3328" s="0" t="n">
        <f aca="false">LEN(A3328)</f>
        <v>5</v>
      </c>
    </row>
    <row r="3329" customFormat="false" ht="15" hidden="false" customHeight="false" outlineLevel="0" collapsed="false">
      <c r="A3329" s="0" t="s">
        <v>6637</v>
      </c>
      <c r="B3329" s="0" t="s">
        <v>6638</v>
      </c>
      <c r="C3329" s="0" t="n">
        <f aca="false">LEN(A3329)</f>
        <v>2</v>
      </c>
    </row>
    <row r="3330" customFormat="false" ht="15" hidden="false" customHeight="false" outlineLevel="0" collapsed="false">
      <c r="A3330" s="0" t="s">
        <v>6639</v>
      </c>
      <c r="B3330" s="0" t="s">
        <v>6640</v>
      </c>
      <c r="C3330" s="0" t="n">
        <f aca="false">LEN(A3330)</f>
        <v>3</v>
      </c>
    </row>
    <row r="3331" customFormat="false" ht="15" hidden="false" customHeight="false" outlineLevel="0" collapsed="false">
      <c r="A3331" s="0" t="s">
        <v>6641</v>
      </c>
      <c r="B3331" s="0" t="s">
        <v>6642</v>
      </c>
      <c r="C3331" s="0" t="n">
        <f aca="false">LEN(A3331)</f>
        <v>4</v>
      </c>
    </row>
    <row r="3332" customFormat="false" ht="15" hidden="false" customHeight="false" outlineLevel="0" collapsed="false">
      <c r="A3332" s="0" t="s">
        <v>6643</v>
      </c>
      <c r="B3332" s="0" t="s">
        <v>6644</v>
      </c>
      <c r="C3332" s="0" t="n">
        <f aca="false">LEN(A3332)</f>
        <v>4</v>
      </c>
    </row>
    <row r="3333" customFormat="false" ht="15" hidden="false" customHeight="false" outlineLevel="0" collapsed="false">
      <c r="A3333" s="0" t="s">
        <v>6645</v>
      </c>
      <c r="B3333" s="0" t="s">
        <v>6646</v>
      </c>
      <c r="C3333" s="0" t="n">
        <f aca="false">LEN(A3333)</f>
        <v>3</v>
      </c>
    </row>
    <row r="3334" customFormat="false" ht="15" hidden="false" customHeight="false" outlineLevel="0" collapsed="false">
      <c r="A3334" s="0" t="s">
        <v>6647</v>
      </c>
      <c r="B3334" s="0" t="s">
        <v>6648</v>
      </c>
      <c r="C3334" s="0" t="n">
        <f aca="false">LEN(A3334)</f>
        <v>4</v>
      </c>
    </row>
    <row r="3335" customFormat="false" ht="15" hidden="true" customHeight="false" outlineLevel="0" collapsed="false">
      <c r="A3335" s="0" t="s">
        <v>6649</v>
      </c>
      <c r="B3335" s="0" t="s">
        <v>6650</v>
      </c>
      <c r="C3335" s="0" t="n">
        <f aca="false">LEN(A3335)</f>
        <v>5</v>
      </c>
    </row>
    <row r="3336" customFormat="false" ht="15" hidden="true" customHeight="false" outlineLevel="0" collapsed="false">
      <c r="A3336" s="0" t="s">
        <v>6651</v>
      </c>
      <c r="B3336" s="0" t="s">
        <v>6652</v>
      </c>
      <c r="C3336" s="0" t="n">
        <f aca="false">LEN(A3336)</f>
        <v>5</v>
      </c>
    </row>
    <row r="3337" customFormat="false" ht="15" hidden="false" customHeight="false" outlineLevel="0" collapsed="false">
      <c r="A3337" s="0" t="s">
        <v>6653</v>
      </c>
      <c r="B3337" s="0" t="s">
        <v>6654</v>
      </c>
      <c r="C3337" s="0" t="n">
        <f aca="false">LEN(A3337)</f>
        <v>4</v>
      </c>
    </row>
    <row r="3338" customFormat="false" ht="15" hidden="true" customHeight="false" outlineLevel="0" collapsed="false">
      <c r="A3338" s="0" t="s">
        <v>6655</v>
      </c>
      <c r="B3338" s="0" t="s">
        <v>6656</v>
      </c>
      <c r="C3338" s="0" t="n">
        <f aca="false">LEN(A3338)</f>
        <v>5</v>
      </c>
    </row>
    <row r="3339" customFormat="false" ht="15" hidden="true" customHeight="false" outlineLevel="0" collapsed="false">
      <c r="A3339" s="0" t="s">
        <v>6657</v>
      </c>
      <c r="B3339" s="0" t="s">
        <v>6658</v>
      </c>
      <c r="C3339" s="0" t="n">
        <f aca="false">LEN(A3339)</f>
        <v>5</v>
      </c>
    </row>
    <row r="3340" customFormat="false" ht="15" hidden="true" customHeight="false" outlineLevel="0" collapsed="false">
      <c r="A3340" s="0" t="s">
        <v>6659</v>
      </c>
      <c r="B3340" s="0" t="s">
        <v>6660</v>
      </c>
      <c r="C3340" s="0" t="n">
        <f aca="false">LEN(A3340)</f>
        <v>5</v>
      </c>
    </row>
    <row r="3341" customFormat="false" ht="15" hidden="true" customHeight="false" outlineLevel="0" collapsed="false">
      <c r="A3341" s="0" t="s">
        <v>6661</v>
      </c>
      <c r="B3341" s="0" t="s">
        <v>6662</v>
      </c>
      <c r="C3341" s="0" t="n">
        <f aca="false">LEN(A3341)</f>
        <v>5</v>
      </c>
    </row>
    <row r="3342" customFormat="false" ht="15" hidden="true" customHeight="false" outlineLevel="0" collapsed="false">
      <c r="A3342" s="0" t="s">
        <v>6663</v>
      </c>
      <c r="B3342" s="0" t="s">
        <v>6664</v>
      </c>
      <c r="C3342" s="0" t="n">
        <f aca="false">LEN(A3342)</f>
        <v>5</v>
      </c>
    </row>
    <row r="3343" customFormat="false" ht="15" hidden="false" customHeight="false" outlineLevel="0" collapsed="false">
      <c r="A3343" s="0" t="s">
        <v>6665</v>
      </c>
      <c r="B3343" s="0" t="s">
        <v>6666</v>
      </c>
      <c r="C3343" s="0" t="n">
        <f aca="false">LEN(A3343)</f>
        <v>3</v>
      </c>
    </row>
    <row r="3344" customFormat="false" ht="15" hidden="false" customHeight="false" outlineLevel="0" collapsed="false">
      <c r="A3344" s="0" t="s">
        <v>6667</v>
      </c>
      <c r="B3344" s="0" t="s">
        <v>6668</v>
      </c>
      <c r="C3344" s="0" t="n">
        <f aca="false">LEN(A3344)</f>
        <v>4</v>
      </c>
    </row>
    <row r="3345" customFormat="false" ht="15" hidden="true" customHeight="false" outlineLevel="0" collapsed="false">
      <c r="A3345" s="0" t="s">
        <v>6669</v>
      </c>
      <c r="B3345" s="0" t="s">
        <v>6670</v>
      </c>
      <c r="C3345" s="0" t="n">
        <f aca="false">LEN(A3345)</f>
        <v>5</v>
      </c>
    </row>
    <row r="3346" customFormat="false" ht="15" hidden="true" customHeight="false" outlineLevel="0" collapsed="false">
      <c r="A3346" s="0" t="s">
        <v>6671</v>
      </c>
      <c r="B3346" s="0" t="s">
        <v>6672</v>
      </c>
      <c r="C3346" s="0" t="n">
        <f aca="false">LEN(A3346)</f>
        <v>5</v>
      </c>
    </row>
    <row r="3347" customFormat="false" ht="15" hidden="false" customHeight="false" outlineLevel="0" collapsed="false">
      <c r="A3347" s="0" t="s">
        <v>6673</v>
      </c>
      <c r="B3347" s="0" t="s">
        <v>6674</v>
      </c>
      <c r="C3347" s="0" t="n">
        <f aca="false">LEN(A3347)</f>
        <v>4</v>
      </c>
    </row>
    <row r="3348" customFormat="false" ht="15" hidden="false" customHeight="false" outlineLevel="0" collapsed="false">
      <c r="A3348" s="0" t="s">
        <v>6675</v>
      </c>
      <c r="B3348" s="0" t="s">
        <v>6676</v>
      </c>
      <c r="C3348" s="0" t="n">
        <f aca="false">LEN(A3348)</f>
        <v>3</v>
      </c>
    </row>
    <row r="3349" customFormat="false" ht="15" hidden="false" customHeight="false" outlineLevel="0" collapsed="false">
      <c r="A3349" s="0" t="s">
        <v>6677</v>
      </c>
      <c r="B3349" s="0" t="s">
        <v>6678</v>
      </c>
      <c r="C3349" s="0" t="n">
        <f aca="false">LEN(A3349)</f>
        <v>4</v>
      </c>
    </row>
    <row r="3350" customFormat="false" ht="15" hidden="false" customHeight="false" outlineLevel="0" collapsed="false">
      <c r="A3350" s="0" t="s">
        <v>6679</v>
      </c>
      <c r="B3350" s="0" t="s">
        <v>6680</v>
      </c>
      <c r="C3350" s="0" t="n">
        <f aca="false">LEN(A3350)</f>
        <v>4</v>
      </c>
    </row>
    <row r="3351" customFormat="false" ht="15" hidden="true" customHeight="false" outlineLevel="0" collapsed="false">
      <c r="A3351" s="0" t="s">
        <v>6681</v>
      </c>
      <c r="B3351" s="0" t="s">
        <v>6682</v>
      </c>
      <c r="C3351" s="0" t="n">
        <f aca="false">LEN(A3351)</f>
        <v>5</v>
      </c>
    </row>
    <row r="3352" customFormat="false" ht="15" hidden="true" customHeight="false" outlineLevel="0" collapsed="false">
      <c r="A3352" s="0" t="s">
        <v>6683</v>
      </c>
      <c r="B3352" s="0" t="s">
        <v>6684</v>
      </c>
      <c r="C3352" s="0" t="n">
        <f aca="false">LEN(A3352)</f>
        <v>5</v>
      </c>
    </row>
    <row r="3353" customFormat="false" ht="15" hidden="false" customHeight="false" outlineLevel="0" collapsed="false">
      <c r="A3353" s="0" t="s">
        <v>6685</v>
      </c>
      <c r="B3353" s="0" t="s">
        <v>6686</v>
      </c>
      <c r="C3353" s="0" t="n">
        <f aca="false">LEN(A3353)</f>
        <v>4</v>
      </c>
    </row>
    <row r="3354" customFormat="false" ht="15" hidden="true" customHeight="false" outlineLevel="0" collapsed="false">
      <c r="A3354" s="0" t="s">
        <v>6687</v>
      </c>
      <c r="B3354" s="0" t="s">
        <v>6688</v>
      </c>
      <c r="C3354" s="0" t="n">
        <f aca="false">LEN(A3354)</f>
        <v>5</v>
      </c>
    </row>
    <row r="3355" customFormat="false" ht="15" hidden="true" customHeight="false" outlineLevel="0" collapsed="false">
      <c r="A3355" s="0" t="s">
        <v>6689</v>
      </c>
      <c r="B3355" s="0" t="s">
        <v>6690</v>
      </c>
      <c r="C3355" s="0" t="n">
        <f aca="false">LEN(A3355)</f>
        <v>5</v>
      </c>
    </row>
    <row r="3356" customFormat="false" ht="15" hidden="true" customHeight="false" outlineLevel="0" collapsed="false">
      <c r="A3356" s="0" t="s">
        <v>6691</v>
      </c>
      <c r="B3356" s="0" t="s">
        <v>6692</v>
      </c>
      <c r="C3356" s="0" t="n">
        <f aca="false">LEN(A3356)</f>
        <v>5</v>
      </c>
    </row>
    <row r="3357" customFormat="false" ht="15" hidden="true" customHeight="false" outlineLevel="0" collapsed="false">
      <c r="A3357" s="0" t="s">
        <v>6693</v>
      </c>
      <c r="B3357" s="0" t="s">
        <v>6694</v>
      </c>
      <c r="C3357" s="0" t="n">
        <f aca="false">LEN(A3357)</f>
        <v>5</v>
      </c>
    </row>
    <row r="3358" customFormat="false" ht="15" hidden="true" customHeight="false" outlineLevel="0" collapsed="false">
      <c r="A3358" s="0" t="s">
        <v>6695</v>
      </c>
      <c r="B3358" s="0" t="s">
        <v>6696</v>
      </c>
      <c r="C3358" s="0" t="n">
        <f aca="false">LEN(A3358)</f>
        <v>5</v>
      </c>
    </row>
    <row r="3359" customFormat="false" ht="15" hidden="true" customHeight="false" outlineLevel="0" collapsed="false">
      <c r="A3359" s="0" t="s">
        <v>6697</v>
      </c>
      <c r="B3359" s="0" t="s">
        <v>6698</v>
      </c>
      <c r="C3359" s="0" t="n">
        <f aca="false">LEN(A3359)</f>
        <v>5</v>
      </c>
    </row>
    <row r="3360" customFormat="false" ht="15" hidden="false" customHeight="false" outlineLevel="0" collapsed="false">
      <c r="A3360" s="0" t="s">
        <v>6699</v>
      </c>
      <c r="B3360" s="0" t="s">
        <v>6700</v>
      </c>
      <c r="C3360" s="0" t="n">
        <f aca="false">LEN(A3360)</f>
        <v>3</v>
      </c>
    </row>
    <row r="3361" customFormat="false" ht="15" hidden="false" customHeight="false" outlineLevel="0" collapsed="false">
      <c r="A3361" s="0" t="s">
        <v>6701</v>
      </c>
      <c r="B3361" s="0" t="s">
        <v>6702</v>
      </c>
      <c r="C3361" s="0" t="n">
        <f aca="false">LEN(A3361)</f>
        <v>4</v>
      </c>
    </row>
    <row r="3362" customFormat="false" ht="15" hidden="true" customHeight="false" outlineLevel="0" collapsed="false">
      <c r="A3362" s="0" t="s">
        <v>6703</v>
      </c>
      <c r="B3362" s="0" t="s">
        <v>6704</v>
      </c>
      <c r="C3362" s="0" t="n">
        <f aca="false">LEN(A3362)</f>
        <v>5</v>
      </c>
    </row>
    <row r="3363" customFormat="false" ht="15" hidden="true" customHeight="false" outlineLevel="0" collapsed="false">
      <c r="A3363" s="0" t="s">
        <v>6705</v>
      </c>
      <c r="B3363" s="0" t="s">
        <v>6706</v>
      </c>
      <c r="C3363" s="0" t="n">
        <f aca="false">LEN(A3363)</f>
        <v>5</v>
      </c>
    </row>
    <row r="3364" customFormat="false" ht="15" hidden="true" customHeight="false" outlineLevel="0" collapsed="false">
      <c r="A3364" s="0" t="s">
        <v>6707</v>
      </c>
      <c r="B3364" s="0" t="s">
        <v>6708</v>
      </c>
      <c r="C3364" s="0" t="n">
        <f aca="false">LEN(A3364)</f>
        <v>5</v>
      </c>
    </row>
    <row r="3365" customFormat="false" ht="15" hidden="true" customHeight="false" outlineLevel="0" collapsed="false">
      <c r="A3365" s="0" t="s">
        <v>6709</v>
      </c>
      <c r="B3365" s="0" t="s">
        <v>6710</v>
      </c>
      <c r="C3365" s="0" t="n">
        <f aca="false">LEN(A3365)</f>
        <v>5</v>
      </c>
    </row>
    <row r="3366" customFormat="false" ht="15" hidden="true" customHeight="false" outlineLevel="0" collapsed="false">
      <c r="A3366" s="0" t="s">
        <v>6711</v>
      </c>
      <c r="B3366" s="0" t="s">
        <v>6712</v>
      </c>
      <c r="C3366" s="0" t="n">
        <f aca="false">LEN(A3366)</f>
        <v>5</v>
      </c>
    </row>
    <row r="3367" customFormat="false" ht="15" hidden="true" customHeight="false" outlineLevel="0" collapsed="false">
      <c r="A3367" s="0" t="s">
        <v>6713</v>
      </c>
      <c r="B3367" s="0" t="s">
        <v>6714</v>
      </c>
      <c r="C3367" s="0" t="n">
        <f aca="false">LEN(A3367)</f>
        <v>5</v>
      </c>
    </row>
    <row r="3368" customFormat="false" ht="15" hidden="false" customHeight="false" outlineLevel="0" collapsed="false">
      <c r="A3368" s="0" t="s">
        <v>6715</v>
      </c>
      <c r="B3368" s="0" t="s">
        <v>6716</v>
      </c>
      <c r="C3368" s="0" t="n">
        <f aca="false">LEN(A3368)</f>
        <v>4</v>
      </c>
    </row>
    <row r="3369" customFormat="false" ht="15" hidden="false" customHeight="false" outlineLevel="0" collapsed="false">
      <c r="A3369" s="0" t="s">
        <v>6717</v>
      </c>
      <c r="B3369" s="0" t="s">
        <v>6718</v>
      </c>
      <c r="C3369" s="0" t="n">
        <f aca="false">LEN(A3369)</f>
        <v>4</v>
      </c>
    </row>
    <row r="3370" customFormat="false" ht="15" hidden="true" customHeight="false" outlineLevel="0" collapsed="false">
      <c r="A3370" s="0" t="s">
        <v>6719</v>
      </c>
      <c r="B3370" s="0" t="s">
        <v>6720</v>
      </c>
      <c r="C3370" s="0" t="n">
        <f aca="false">LEN(A3370)</f>
        <v>5</v>
      </c>
    </row>
    <row r="3371" customFormat="false" ht="15" hidden="true" customHeight="false" outlineLevel="0" collapsed="false">
      <c r="A3371" s="0" t="s">
        <v>6721</v>
      </c>
      <c r="B3371" s="0" t="s">
        <v>6722</v>
      </c>
      <c r="C3371" s="0" t="n">
        <f aca="false">LEN(A3371)</f>
        <v>5</v>
      </c>
    </row>
    <row r="3372" customFormat="false" ht="15" hidden="true" customHeight="false" outlineLevel="0" collapsed="false">
      <c r="A3372" s="0" t="s">
        <v>6723</v>
      </c>
      <c r="B3372" s="0" t="s">
        <v>6724</v>
      </c>
      <c r="C3372" s="0" t="n">
        <f aca="false">LEN(A3372)</f>
        <v>5</v>
      </c>
    </row>
    <row r="3373" customFormat="false" ht="15" hidden="true" customHeight="false" outlineLevel="0" collapsed="false">
      <c r="A3373" s="0" t="s">
        <v>6725</v>
      </c>
      <c r="B3373" s="0" t="s">
        <v>6726</v>
      </c>
      <c r="C3373" s="0" t="n">
        <f aca="false">LEN(A3373)</f>
        <v>5</v>
      </c>
    </row>
    <row r="3374" customFormat="false" ht="15" hidden="false" customHeight="false" outlineLevel="0" collapsed="false">
      <c r="A3374" s="0" t="s">
        <v>6727</v>
      </c>
      <c r="B3374" s="0" t="s">
        <v>6728</v>
      </c>
      <c r="C3374" s="0" t="n">
        <f aca="false">LEN(A3374)</f>
        <v>3</v>
      </c>
    </row>
    <row r="3375" customFormat="false" ht="15" hidden="false" customHeight="false" outlineLevel="0" collapsed="false">
      <c r="A3375" s="0" t="s">
        <v>6729</v>
      </c>
      <c r="B3375" s="0" t="s">
        <v>6730</v>
      </c>
      <c r="C3375" s="0" t="n">
        <f aca="false">LEN(A3375)</f>
        <v>4</v>
      </c>
    </row>
    <row r="3376" customFormat="false" ht="15" hidden="false" customHeight="false" outlineLevel="0" collapsed="false">
      <c r="A3376" s="0" t="s">
        <v>6731</v>
      </c>
      <c r="B3376" s="0" t="s">
        <v>6732</v>
      </c>
      <c r="C3376" s="0" t="n">
        <f aca="false">LEN(A3376)</f>
        <v>4</v>
      </c>
    </row>
    <row r="3377" customFormat="false" ht="15" hidden="true" customHeight="false" outlineLevel="0" collapsed="false">
      <c r="A3377" s="0" t="s">
        <v>6733</v>
      </c>
      <c r="B3377" s="0" t="s">
        <v>6734</v>
      </c>
      <c r="C3377" s="0" t="n">
        <f aca="false">LEN(A3377)</f>
        <v>5</v>
      </c>
    </row>
    <row r="3378" customFormat="false" ht="15" hidden="true" customHeight="false" outlineLevel="0" collapsed="false">
      <c r="A3378" s="0" t="s">
        <v>6735</v>
      </c>
      <c r="B3378" s="0" t="s">
        <v>6736</v>
      </c>
      <c r="C3378" s="0" t="n">
        <f aca="false">LEN(A3378)</f>
        <v>5</v>
      </c>
    </row>
    <row r="3379" customFormat="false" ht="15" hidden="true" customHeight="false" outlineLevel="0" collapsed="false">
      <c r="A3379" s="0" t="s">
        <v>6737</v>
      </c>
      <c r="B3379" s="0" t="s">
        <v>6738</v>
      </c>
      <c r="C3379" s="0" t="n">
        <f aca="false">LEN(A3379)</f>
        <v>5</v>
      </c>
    </row>
    <row r="3380" customFormat="false" ht="15" hidden="false" customHeight="false" outlineLevel="0" collapsed="false">
      <c r="A3380" s="0" t="s">
        <v>6739</v>
      </c>
      <c r="B3380" s="0" t="s">
        <v>6740</v>
      </c>
      <c r="C3380" s="0" t="n">
        <f aca="false">LEN(A3380)</f>
        <v>4</v>
      </c>
    </row>
    <row r="3381" customFormat="false" ht="15" hidden="false" customHeight="false" outlineLevel="0" collapsed="false">
      <c r="A3381" s="0" t="s">
        <v>6741</v>
      </c>
      <c r="B3381" s="0" t="s">
        <v>6742</v>
      </c>
      <c r="C3381" s="0" t="n">
        <f aca="false">LEN(A3381)</f>
        <v>4</v>
      </c>
    </row>
    <row r="3382" customFormat="false" ht="15" hidden="true" customHeight="false" outlineLevel="0" collapsed="false">
      <c r="A3382" s="0" t="s">
        <v>6743</v>
      </c>
      <c r="B3382" s="0" t="s">
        <v>6744</v>
      </c>
      <c r="C3382" s="0" t="n">
        <f aca="false">LEN(A3382)</f>
        <v>5</v>
      </c>
    </row>
    <row r="3383" customFormat="false" ht="15" hidden="true" customHeight="false" outlineLevel="0" collapsed="false">
      <c r="A3383" s="0" t="s">
        <v>6745</v>
      </c>
      <c r="B3383" s="0" t="s">
        <v>6746</v>
      </c>
      <c r="C3383" s="0" t="n">
        <f aca="false">LEN(A3383)</f>
        <v>5</v>
      </c>
    </row>
    <row r="3384" customFormat="false" ht="15" hidden="true" customHeight="false" outlineLevel="0" collapsed="false">
      <c r="A3384" s="0" t="s">
        <v>6747</v>
      </c>
      <c r="B3384" s="0" t="s">
        <v>6748</v>
      </c>
      <c r="C3384" s="0" t="n">
        <f aca="false">LEN(A3384)</f>
        <v>5</v>
      </c>
    </row>
    <row r="3385" customFormat="false" ht="15" hidden="false" customHeight="false" outlineLevel="0" collapsed="false">
      <c r="A3385" s="0" t="s">
        <v>6749</v>
      </c>
      <c r="B3385" s="0" t="s">
        <v>6750</v>
      </c>
      <c r="C3385" s="0" t="n">
        <f aca="false">LEN(A3385)</f>
        <v>2</v>
      </c>
    </row>
    <row r="3386" customFormat="false" ht="15" hidden="false" customHeight="false" outlineLevel="0" collapsed="false">
      <c r="A3386" s="0" t="s">
        <v>6751</v>
      </c>
      <c r="B3386" s="0" t="s">
        <v>6752</v>
      </c>
      <c r="C3386" s="0" t="n">
        <f aca="false">LEN(A3386)</f>
        <v>3</v>
      </c>
    </row>
    <row r="3387" customFormat="false" ht="15" hidden="false" customHeight="false" outlineLevel="0" collapsed="false">
      <c r="A3387" s="0" t="s">
        <v>6753</v>
      </c>
      <c r="B3387" s="0" t="s">
        <v>6754</v>
      </c>
      <c r="C3387" s="0" t="n">
        <f aca="false">LEN(A3387)</f>
        <v>4</v>
      </c>
    </row>
    <row r="3388" customFormat="false" ht="15" hidden="true" customHeight="false" outlineLevel="0" collapsed="false">
      <c r="A3388" s="0" t="s">
        <v>6755</v>
      </c>
      <c r="B3388" s="0" t="s">
        <v>6756</v>
      </c>
      <c r="C3388" s="0" t="n">
        <f aca="false">LEN(A3388)</f>
        <v>5</v>
      </c>
    </row>
    <row r="3389" customFormat="false" ht="15" hidden="true" customHeight="false" outlineLevel="0" collapsed="false">
      <c r="A3389" s="0" t="s">
        <v>6757</v>
      </c>
      <c r="B3389" s="0" t="s">
        <v>6758</v>
      </c>
      <c r="C3389" s="0" t="n">
        <f aca="false">LEN(A3389)</f>
        <v>5</v>
      </c>
    </row>
    <row r="3390" customFormat="false" ht="15" hidden="false" customHeight="false" outlineLevel="0" collapsed="false">
      <c r="A3390" s="0" t="s">
        <v>6759</v>
      </c>
      <c r="B3390" s="0" t="s">
        <v>6760</v>
      </c>
      <c r="C3390" s="0" t="n">
        <f aca="false">LEN(A3390)</f>
        <v>4</v>
      </c>
    </row>
    <row r="3391" customFormat="false" ht="15" hidden="true" customHeight="false" outlineLevel="0" collapsed="false">
      <c r="A3391" s="0" t="s">
        <v>6761</v>
      </c>
      <c r="B3391" s="0" t="s">
        <v>6762</v>
      </c>
      <c r="C3391" s="0" t="n">
        <f aca="false">LEN(A3391)</f>
        <v>5</v>
      </c>
    </row>
    <row r="3392" customFormat="false" ht="15" hidden="true" customHeight="false" outlineLevel="0" collapsed="false">
      <c r="A3392" s="0" t="s">
        <v>6763</v>
      </c>
      <c r="B3392" s="0" t="s">
        <v>6764</v>
      </c>
      <c r="C3392" s="0" t="n">
        <f aca="false">LEN(A3392)</f>
        <v>5</v>
      </c>
    </row>
    <row r="3393" customFormat="false" ht="15" hidden="false" customHeight="false" outlineLevel="0" collapsed="false">
      <c r="A3393" s="0" t="s">
        <v>6765</v>
      </c>
      <c r="B3393" s="0" t="s">
        <v>6766</v>
      </c>
      <c r="C3393" s="0" t="n">
        <f aca="false">LEN(A3393)</f>
        <v>4</v>
      </c>
    </row>
    <row r="3394" customFormat="false" ht="15" hidden="false" customHeight="false" outlineLevel="0" collapsed="false">
      <c r="A3394" s="0" t="s">
        <v>6767</v>
      </c>
      <c r="B3394" s="0" t="s">
        <v>6768</v>
      </c>
      <c r="C3394" s="0" t="n">
        <f aca="false">LEN(A3394)</f>
        <v>4</v>
      </c>
    </row>
    <row r="3395" customFormat="false" ht="15" hidden="false" customHeight="false" outlineLevel="0" collapsed="false">
      <c r="A3395" s="0" t="s">
        <v>6769</v>
      </c>
      <c r="B3395" s="0" t="s">
        <v>6770</v>
      </c>
      <c r="C3395" s="0" t="n">
        <f aca="false">LEN(A3395)</f>
        <v>4</v>
      </c>
    </row>
    <row r="3396" customFormat="false" ht="15" hidden="true" customHeight="false" outlineLevel="0" collapsed="false">
      <c r="A3396" s="0" t="s">
        <v>6771</v>
      </c>
      <c r="B3396" s="0" t="s">
        <v>6772</v>
      </c>
      <c r="C3396" s="0" t="n">
        <f aca="false">LEN(A3396)</f>
        <v>5</v>
      </c>
    </row>
    <row r="3397" customFormat="false" ht="15" hidden="true" customHeight="false" outlineLevel="0" collapsed="false">
      <c r="A3397" s="0" t="s">
        <v>6773</v>
      </c>
      <c r="B3397" s="0" t="s">
        <v>6774</v>
      </c>
      <c r="C3397" s="0" t="n">
        <f aca="false">LEN(A3397)</f>
        <v>5</v>
      </c>
    </row>
    <row r="3398" customFormat="false" ht="15" hidden="false" customHeight="false" outlineLevel="0" collapsed="false">
      <c r="A3398" s="0" t="s">
        <v>6775</v>
      </c>
      <c r="B3398" s="0" t="s">
        <v>6776</v>
      </c>
      <c r="C3398" s="0" t="n">
        <f aca="false">LEN(A3398)</f>
        <v>4</v>
      </c>
    </row>
    <row r="3399" customFormat="false" ht="15" hidden="true" customHeight="false" outlineLevel="0" collapsed="false">
      <c r="A3399" s="0" t="s">
        <v>6777</v>
      </c>
      <c r="B3399" s="0" t="s">
        <v>6778</v>
      </c>
      <c r="C3399" s="0" t="n">
        <f aca="false">LEN(A3399)</f>
        <v>5</v>
      </c>
    </row>
    <row r="3400" customFormat="false" ht="15" hidden="true" customHeight="false" outlineLevel="0" collapsed="false">
      <c r="A3400" s="0" t="s">
        <v>6779</v>
      </c>
      <c r="B3400" s="0" t="s">
        <v>6780</v>
      </c>
      <c r="C3400" s="0" t="n">
        <f aca="false">LEN(A3400)</f>
        <v>5</v>
      </c>
    </row>
    <row r="3401" customFormat="false" ht="15" hidden="false" customHeight="false" outlineLevel="0" collapsed="false">
      <c r="A3401" s="0" t="s">
        <v>6781</v>
      </c>
      <c r="B3401" s="0" t="s">
        <v>6782</v>
      </c>
      <c r="C3401" s="0" t="n">
        <f aca="false">LEN(A3401)</f>
        <v>3</v>
      </c>
    </row>
    <row r="3402" customFormat="false" ht="15" hidden="false" customHeight="false" outlineLevel="0" collapsed="false">
      <c r="A3402" s="0" t="s">
        <v>6783</v>
      </c>
      <c r="B3402" s="0" t="s">
        <v>6784</v>
      </c>
      <c r="C3402" s="0" t="n">
        <f aca="false">LEN(A3402)</f>
        <v>4</v>
      </c>
    </row>
    <row r="3403" customFormat="false" ht="15" hidden="true" customHeight="false" outlineLevel="0" collapsed="false">
      <c r="A3403" s="0" t="s">
        <v>6785</v>
      </c>
      <c r="B3403" s="0" t="s">
        <v>6786</v>
      </c>
      <c r="C3403" s="0" t="n">
        <f aca="false">LEN(A3403)</f>
        <v>5</v>
      </c>
    </row>
    <row r="3404" customFormat="false" ht="15" hidden="true" customHeight="false" outlineLevel="0" collapsed="false">
      <c r="A3404" s="0" t="s">
        <v>6787</v>
      </c>
      <c r="B3404" s="0" t="s">
        <v>6788</v>
      </c>
      <c r="C3404" s="0" t="n">
        <f aca="false">LEN(A3404)</f>
        <v>5</v>
      </c>
    </row>
    <row r="3405" customFormat="false" ht="15" hidden="false" customHeight="false" outlineLevel="0" collapsed="false">
      <c r="A3405" s="0" t="s">
        <v>6789</v>
      </c>
      <c r="B3405" s="0" t="s">
        <v>6790</v>
      </c>
      <c r="C3405" s="0" t="n">
        <f aca="false">LEN(A3405)</f>
        <v>4</v>
      </c>
    </row>
    <row r="3406" customFormat="false" ht="15" hidden="false" customHeight="false" outlineLevel="0" collapsed="false">
      <c r="A3406" s="0" t="s">
        <v>6791</v>
      </c>
      <c r="B3406" s="0" t="s">
        <v>6792</v>
      </c>
      <c r="C3406" s="0" t="n">
        <f aca="false">LEN(A3406)</f>
        <v>4</v>
      </c>
    </row>
    <row r="3407" customFormat="false" ht="15" hidden="false" customHeight="false" outlineLevel="0" collapsed="false">
      <c r="A3407" s="0" t="s">
        <v>6793</v>
      </c>
      <c r="B3407" s="0" t="s">
        <v>6794</v>
      </c>
      <c r="C3407" s="0" t="n">
        <f aca="false">LEN(A3407)</f>
        <v>4</v>
      </c>
    </row>
    <row r="3408" customFormat="false" ht="15" hidden="false" customHeight="false" outlineLevel="0" collapsed="false">
      <c r="A3408" s="0" t="s">
        <v>6795</v>
      </c>
      <c r="B3408" s="0" t="s">
        <v>6796</v>
      </c>
      <c r="C3408" s="0" t="n">
        <f aca="false">LEN(A3408)</f>
        <v>4</v>
      </c>
    </row>
    <row r="3409" customFormat="false" ht="15" hidden="false" customHeight="false" outlineLevel="0" collapsed="false">
      <c r="A3409" s="0" t="s">
        <v>6797</v>
      </c>
      <c r="B3409" s="0" t="s">
        <v>6798</v>
      </c>
      <c r="C3409" s="0" t="n">
        <f aca="false">LEN(A3409)</f>
        <v>4</v>
      </c>
    </row>
    <row r="3410" customFormat="false" ht="15" hidden="true" customHeight="false" outlineLevel="0" collapsed="false">
      <c r="A3410" s="0" t="s">
        <v>6799</v>
      </c>
      <c r="B3410" s="0" t="s">
        <v>6800</v>
      </c>
      <c r="C3410" s="0" t="n">
        <f aca="false">LEN(A3410)</f>
        <v>5</v>
      </c>
    </row>
    <row r="3411" customFormat="false" ht="15" hidden="true" customHeight="false" outlineLevel="0" collapsed="false">
      <c r="A3411" s="0" t="s">
        <v>6801</v>
      </c>
      <c r="B3411" s="0" t="s">
        <v>6802</v>
      </c>
      <c r="C3411" s="0" t="n">
        <f aca="false">LEN(A3411)</f>
        <v>5</v>
      </c>
    </row>
    <row r="3412" customFormat="false" ht="15" hidden="false" customHeight="false" outlineLevel="0" collapsed="false">
      <c r="A3412" s="0" t="s">
        <v>6803</v>
      </c>
      <c r="B3412" s="0" t="s">
        <v>6804</v>
      </c>
      <c r="C3412" s="0" t="n">
        <f aca="false">LEN(A3412)</f>
        <v>4</v>
      </c>
    </row>
    <row r="3413" customFormat="false" ht="15" hidden="true" customHeight="false" outlineLevel="0" collapsed="false">
      <c r="A3413" s="0" t="s">
        <v>6805</v>
      </c>
      <c r="B3413" s="0" t="s">
        <v>6806</v>
      </c>
      <c r="C3413" s="0" t="n">
        <f aca="false">LEN(A3413)</f>
        <v>5</v>
      </c>
    </row>
    <row r="3414" customFormat="false" ht="15" hidden="true" customHeight="false" outlineLevel="0" collapsed="false">
      <c r="A3414" s="0" t="s">
        <v>6807</v>
      </c>
      <c r="B3414" s="0" t="s">
        <v>6808</v>
      </c>
      <c r="C3414" s="0" t="n">
        <f aca="false">LEN(A3414)</f>
        <v>5</v>
      </c>
    </row>
    <row r="3415" customFormat="false" ht="15" hidden="true" customHeight="false" outlineLevel="0" collapsed="false">
      <c r="A3415" s="0" t="s">
        <v>6809</v>
      </c>
      <c r="B3415" s="0" t="s">
        <v>6810</v>
      </c>
      <c r="C3415" s="0" t="n">
        <f aca="false">LEN(A3415)</f>
        <v>5</v>
      </c>
    </row>
    <row r="3416" customFormat="false" ht="15" hidden="true" customHeight="false" outlineLevel="0" collapsed="false">
      <c r="A3416" s="0" t="s">
        <v>6811</v>
      </c>
      <c r="B3416" s="0" t="s">
        <v>6812</v>
      </c>
      <c r="C3416" s="0" t="n">
        <f aca="false">LEN(A3416)</f>
        <v>5</v>
      </c>
    </row>
    <row r="3417" customFormat="false" ht="15" hidden="false" customHeight="false" outlineLevel="0" collapsed="false">
      <c r="A3417" s="0" t="s">
        <v>6813</v>
      </c>
      <c r="B3417" s="0" t="s">
        <v>6814</v>
      </c>
      <c r="C3417" s="0" t="n">
        <f aca="false">LEN(A3417)</f>
        <v>3</v>
      </c>
    </row>
    <row r="3418" customFormat="false" ht="15" hidden="false" customHeight="false" outlineLevel="0" collapsed="false">
      <c r="A3418" s="0" t="s">
        <v>6815</v>
      </c>
      <c r="B3418" s="0" t="s">
        <v>6816</v>
      </c>
      <c r="C3418" s="0" t="n">
        <f aca="false">LEN(A3418)</f>
        <v>4</v>
      </c>
    </row>
    <row r="3419" customFormat="false" ht="15" hidden="true" customHeight="false" outlineLevel="0" collapsed="false">
      <c r="A3419" s="0" t="s">
        <v>6817</v>
      </c>
      <c r="B3419" s="0" t="s">
        <v>6818</v>
      </c>
      <c r="C3419" s="0" t="n">
        <f aca="false">LEN(A3419)</f>
        <v>5</v>
      </c>
    </row>
    <row r="3420" customFormat="false" ht="15" hidden="true" customHeight="false" outlineLevel="0" collapsed="false">
      <c r="A3420" s="0" t="s">
        <v>6819</v>
      </c>
      <c r="B3420" s="0" t="s">
        <v>6820</v>
      </c>
      <c r="C3420" s="0" t="n">
        <f aca="false">LEN(A3420)</f>
        <v>5</v>
      </c>
    </row>
    <row r="3421" customFormat="false" ht="15" hidden="true" customHeight="false" outlineLevel="0" collapsed="false">
      <c r="A3421" s="0" t="s">
        <v>6821</v>
      </c>
      <c r="B3421" s="0" t="s">
        <v>6822</v>
      </c>
      <c r="C3421" s="0" t="n">
        <f aca="false">LEN(A3421)</f>
        <v>5</v>
      </c>
    </row>
    <row r="3422" customFormat="false" ht="15" hidden="false" customHeight="false" outlineLevel="0" collapsed="false">
      <c r="A3422" s="0" t="s">
        <v>6823</v>
      </c>
      <c r="B3422" s="0" t="s">
        <v>6824</v>
      </c>
      <c r="C3422" s="0" t="n">
        <f aca="false">LEN(A3422)</f>
        <v>4</v>
      </c>
    </row>
    <row r="3423" customFormat="false" ht="15" hidden="true" customHeight="false" outlineLevel="0" collapsed="false">
      <c r="A3423" s="0" t="s">
        <v>6825</v>
      </c>
      <c r="B3423" s="0" t="s">
        <v>6826</v>
      </c>
      <c r="C3423" s="0" t="n">
        <f aca="false">LEN(A3423)</f>
        <v>5</v>
      </c>
    </row>
    <row r="3424" customFormat="false" ht="15" hidden="true" customHeight="false" outlineLevel="0" collapsed="false">
      <c r="A3424" s="0" t="s">
        <v>6827</v>
      </c>
      <c r="B3424" s="0" t="s">
        <v>6828</v>
      </c>
      <c r="C3424" s="0" t="n">
        <f aca="false">LEN(A3424)</f>
        <v>5</v>
      </c>
    </row>
    <row r="3425" customFormat="false" ht="15" hidden="true" customHeight="false" outlineLevel="0" collapsed="false">
      <c r="A3425" s="0" t="s">
        <v>6829</v>
      </c>
      <c r="B3425" s="0" t="s">
        <v>6830</v>
      </c>
      <c r="C3425" s="0" t="n">
        <f aca="false">LEN(A3425)</f>
        <v>5</v>
      </c>
    </row>
    <row r="3426" customFormat="false" ht="15" hidden="true" customHeight="false" outlineLevel="0" collapsed="false">
      <c r="A3426" s="0" t="s">
        <v>6831</v>
      </c>
      <c r="B3426" s="0" t="s">
        <v>6832</v>
      </c>
      <c r="C3426" s="0" t="n">
        <f aca="false">LEN(A3426)</f>
        <v>5</v>
      </c>
    </row>
    <row r="3427" customFormat="false" ht="15" hidden="true" customHeight="false" outlineLevel="0" collapsed="false">
      <c r="A3427" s="0" t="s">
        <v>6833</v>
      </c>
      <c r="B3427" s="0" t="s">
        <v>6834</v>
      </c>
      <c r="C3427" s="0" t="n">
        <f aca="false">LEN(A3427)</f>
        <v>5</v>
      </c>
    </row>
    <row r="3428" customFormat="false" ht="15" hidden="true" customHeight="false" outlineLevel="0" collapsed="false">
      <c r="A3428" s="0" t="s">
        <v>6835</v>
      </c>
      <c r="B3428" s="0" t="s">
        <v>6836</v>
      </c>
      <c r="C3428" s="0" t="n">
        <f aca="false">LEN(A3428)</f>
        <v>5</v>
      </c>
    </row>
    <row r="3429" customFormat="false" ht="15" hidden="false" customHeight="false" outlineLevel="0" collapsed="false">
      <c r="A3429" s="0" t="s">
        <v>6837</v>
      </c>
      <c r="B3429" s="0" t="s">
        <v>6838</v>
      </c>
      <c r="C3429" s="0" t="n">
        <f aca="false">LEN(A3429)</f>
        <v>4</v>
      </c>
    </row>
    <row r="3430" customFormat="false" ht="15" hidden="false" customHeight="false" outlineLevel="0" collapsed="false">
      <c r="A3430" s="0" t="s">
        <v>6839</v>
      </c>
      <c r="B3430" s="0" t="s">
        <v>6840</v>
      </c>
      <c r="C3430" s="0" t="n">
        <f aca="false">LEN(A3430)</f>
        <v>4</v>
      </c>
    </row>
    <row r="3431" customFormat="false" ht="15" hidden="true" customHeight="false" outlineLevel="0" collapsed="false">
      <c r="A3431" s="0" t="s">
        <v>6841</v>
      </c>
      <c r="B3431" s="0" t="s">
        <v>6842</v>
      </c>
      <c r="C3431" s="0" t="n">
        <f aca="false">LEN(A3431)</f>
        <v>5</v>
      </c>
    </row>
    <row r="3432" customFormat="false" ht="15" hidden="true" customHeight="false" outlineLevel="0" collapsed="false">
      <c r="A3432" s="0" t="s">
        <v>6843</v>
      </c>
      <c r="B3432" s="0" t="s">
        <v>6844</v>
      </c>
      <c r="C3432" s="0" t="n">
        <f aca="false">LEN(A3432)</f>
        <v>5</v>
      </c>
    </row>
    <row r="3433" customFormat="false" ht="15" hidden="true" customHeight="false" outlineLevel="0" collapsed="false">
      <c r="A3433" s="0" t="s">
        <v>6845</v>
      </c>
      <c r="B3433" s="0" t="s">
        <v>6846</v>
      </c>
      <c r="C3433" s="0" t="n">
        <f aca="false">LEN(A3433)</f>
        <v>5</v>
      </c>
    </row>
    <row r="3434" customFormat="false" ht="15" hidden="false" customHeight="false" outlineLevel="0" collapsed="false">
      <c r="A3434" s="0" t="s">
        <v>6847</v>
      </c>
      <c r="B3434" s="0" t="s">
        <v>6848</v>
      </c>
      <c r="C3434" s="0" t="n">
        <f aca="false">LEN(A3434)</f>
        <v>4</v>
      </c>
    </row>
    <row r="3435" customFormat="false" ht="15" hidden="false" customHeight="false" outlineLevel="0" collapsed="false">
      <c r="A3435" s="0" t="s">
        <v>6849</v>
      </c>
      <c r="B3435" s="0" t="s">
        <v>6850</v>
      </c>
      <c r="C3435" s="0" t="n">
        <f aca="false">LEN(A3435)</f>
        <v>4</v>
      </c>
    </row>
    <row r="3436" customFormat="false" ht="15" hidden="true" customHeight="false" outlineLevel="0" collapsed="false">
      <c r="A3436" s="0" t="s">
        <v>6851</v>
      </c>
      <c r="B3436" s="0" t="s">
        <v>6852</v>
      </c>
      <c r="C3436" s="0" t="n">
        <f aca="false">LEN(A3436)</f>
        <v>5</v>
      </c>
    </row>
    <row r="3437" customFormat="false" ht="15" hidden="true" customHeight="false" outlineLevel="0" collapsed="false">
      <c r="A3437" s="0" t="s">
        <v>6853</v>
      </c>
      <c r="B3437" s="0" t="s">
        <v>6854</v>
      </c>
      <c r="C3437" s="0" t="n">
        <f aca="false">LEN(A3437)</f>
        <v>5</v>
      </c>
    </row>
    <row r="3438" customFormat="false" ht="15" hidden="false" customHeight="false" outlineLevel="0" collapsed="false">
      <c r="A3438" s="0" t="s">
        <v>6855</v>
      </c>
      <c r="B3438" s="0" t="s">
        <v>6856</v>
      </c>
      <c r="C3438" s="0" t="n">
        <f aca="false">LEN(A3438)</f>
        <v>1</v>
      </c>
    </row>
    <row r="3439" customFormat="false" ht="15" hidden="false" customHeight="false" outlineLevel="0" collapsed="false">
      <c r="A3439" s="0" t="s">
        <v>6857</v>
      </c>
      <c r="B3439" s="0" t="s">
        <v>6858</v>
      </c>
      <c r="C3439" s="0" t="n">
        <f aca="false">LEN(A3439)</f>
        <v>2</v>
      </c>
    </row>
    <row r="3440" customFormat="false" ht="15" hidden="false" customHeight="false" outlineLevel="0" collapsed="false">
      <c r="A3440" s="0" t="s">
        <v>6859</v>
      </c>
      <c r="B3440" s="0" t="s">
        <v>6860</v>
      </c>
      <c r="C3440" s="0" t="n">
        <f aca="false">LEN(A3440)</f>
        <v>3</v>
      </c>
    </row>
    <row r="3441" customFormat="false" ht="15" hidden="false" customHeight="false" outlineLevel="0" collapsed="false">
      <c r="A3441" s="0" t="s">
        <v>6861</v>
      </c>
      <c r="B3441" s="0" t="s">
        <v>6860</v>
      </c>
      <c r="C3441" s="0" t="n">
        <f aca="false">LEN(A3441)</f>
        <v>4</v>
      </c>
    </row>
    <row r="3442" customFormat="false" ht="15" hidden="false" customHeight="false" outlineLevel="0" collapsed="false">
      <c r="A3442" s="0" t="s">
        <v>6862</v>
      </c>
      <c r="B3442" s="0" t="s">
        <v>6863</v>
      </c>
      <c r="C3442" s="0" t="n">
        <f aca="false">LEN(A3442)</f>
        <v>3</v>
      </c>
    </row>
    <row r="3443" customFormat="false" ht="15" hidden="false" customHeight="false" outlineLevel="0" collapsed="false">
      <c r="A3443" s="0" t="s">
        <v>6864</v>
      </c>
      <c r="B3443" s="0" t="s">
        <v>6865</v>
      </c>
      <c r="C3443" s="0" t="n">
        <f aca="false">LEN(A3443)</f>
        <v>4</v>
      </c>
    </row>
    <row r="3444" customFormat="false" ht="15" hidden="true" customHeight="false" outlineLevel="0" collapsed="false">
      <c r="A3444" s="0" t="s">
        <v>6866</v>
      </c>
      <c r="B3444" s="0" t="s">
        <v>6867</v>
      </c>
      <c r="C3444" s="0" t="n">
        <f aca="false">LEN(A3444)</f>
        <v>5</v>
      </c>
    </row>
    <row r="3445" customFormat="false" ht="15" hidden="true" customHeight="false" outlineLevel="0" collapsed="false">
      <c r="A3445" s="0" t="s">
        <v>6868</v>
      </c>
      <c r="B3445" s="0" t="s">
        <v>6869</v>
      </c>
      <c r="C3445" s="0" t="n">
        <f aca="false">LEN(A3445)</f>
        <v>5</v>
      </c>
    </row>
    <row r="3446" customFormat="false" ht="15" hidden="true" customHeight="false" outlineLevel="0" collapsed="false">
      <c r="A3446" s="0" t="s">
        <v>6870</v>
      </c>
      <c r="B3446" s="0" t="s">
        <v>6871</v>
      </c>
      <c r="C3446" s="0" t="n">
        <f aca="false">LEN(A3446)</f>
        <v>5</v>
      </c>
    </row>
    <row r="3447" customFormat="false" ht="15" hidden="true" customHeight="false" outlineLevel="0" collapsed="false">
      <c r="A3447" s="0" t="s">
        <v>6872</v>
      </c>
      <c r="B3447" s="0" t="s">
        <v>6873</v>
      </c>
      <c r="C3447" s="0" t="n">
        <f aca="false">LEN(A3447)</f>
        <v>5</v>
      </c>
    </row>
    <row r="3448" customFormat="false" ht="15" hidden="false" customHeight="false" outlineLevel="0" collapsed="false">
      <c r="A3448" s="0" t="s">
        <v>6874</v>
      </c>
      <c r="B3448" s="0" t="s">
        <v>6875</v>
      </c>
      <c r="C3448" s="0" t="n">
        <f aca="false">LEN(A3448)</f>
        <v>4</v>
      </c>
    </row>
    <row r="3449" customFormat="false" ht="15" hidden="true" customHeight="false" outlineLevel="0" collapsed="false">
      <c r="A3449" s="0" t="s">
        <v>6876</v>
      </c>
      <c r="B3449" s="0" t="s">
        <v>6877</v>
      </c>
      <c r="C3449" s="0" t="n">
        <f aca="false">LEN(A3449)</f>
        <v>5</v>
      </c>
    </row>
    <row r="3450" customFormat="false" ht="15" hidden="true" customHeight="false" outlineLevel="0" collapsed="false">
      <c r="A3450" s="0" t="s">
        <v>6878</v>
      </c>
      <c r="B3450" s="0" t="s">
        <v>6879</v>
      </c>
      <c r="C3450" s="0" t="n">
        <f aca="false">LEN(A3450)</f>
        <v>5</v>
      </c>
    </row>
    <row r="3451" customFormat="false" ht="15" hidden="false" customHeight="false" outlineLevel="0" collapsed="false">
      <c r="A3451" s="0" t="s">
        <v>6880</v>
      </c>
      <c r="B3451" s="0" t="s">
        <v>6881</v>
      </c>
      <c r="C3451" s="0" t="n">
        <f aca="false">LEN(A3451)</f>
        <v>3</v>
      </c>
    </row>
    <row r="3452" customFormat="false" ht="15" hidden="false" customHeight="false" outlineLevel="0" collapsed="false">
      <c r="A3452" s="0" t="s">
        <v>6882</v>
      </c>
      <c r="B3452" s="0" t="s">
        <v>6883</v>
      </c>
      <c r="C3452" s="0" t="n">
        <f aca="false">LEN(A3452)</f>
        <v>4</v>
      </c>
    </row>
    <row r="3453" customFormat="false" ht="15" hidden="true" customHeight="false" outlineLevel="0" collapsed="false">
      <c r="A3453" s="0" t="s">
        <v>6884</v>
      </c>
      <c r="B3453" s="0" t="s">
        <v>6885</v>
      </c>
      <c r="C3453" s="0" t="n">
        <f aca="false">LEN(A3453)</f>
        <v>5</v>
      </c>
    </row>
    <row r="3454" customFormat="false" ht="15" hidden="true" customHeight="false" outlineLevel="0" collapsed="false">
      <c r="A3454" s="0" t="s">
        <v>6886</v>
      </c>
      <c r="B3454" s="0" t="s">
        <v>6887</v>
      </c>
      <c r="C3454" s="0" t="n">
        <f aca="false">LEN(A3454)</f>
        <v>5</v>
      </c>
    </row>
    <row r="3455" customFormat="false" ht="15" hidden="true" customHeight="false" outlineLevel="0" collapsed="false">
      <c r="A3455" s="0" t="s">
        <v>6888</v>
      </c>
      <c r="B3455" s="0" t="s">
        <v>6889</v>
      </c>
      <c r="C3455" s="0" t="n">
        <f aca="false">LEN(A3455)</f>
        <v>5</v>
      </c>
    </row>
    <row r="3456" customFormat="false" ht="15" hidden="true" customHeight="false" outlineLevel="0" collapsed="false">
      <c r="A3456" s="0" t="s">
        <v>6890</v>
      </c>
      <c r="B3456" s="0" t="s">
        <v>6891</v>
      </c>
      <c r="C3456" s="0" t="n">
        <f aca="false">LEN(A3456)</f>
        <v>5</v>
      </c>
    </row>
    <row r="3457" customFormat="false" ht="15" hidden="true" customHeight="false" outlineLevel="0" collapsed="false">
      <c r="A3457" s="0" t="s">
        <v>6892</v>
      </c>
      <c r="B3457" s="0" t="s">
        <v>6893</v>
      </c>
      <c r="C3457" s="0" t="n">
        <f aca="false">LEN(A3457)</f>
        <v>5</v>
      </c>
    </row>
    <row r="3458" customFormat="false" ht="15" hidden="false" customHeight="false" outlineLevel="0" collapsed="false">
      <c r="A3458" s="0" t="s">
        <v>6894</v>
      </c>
      <c r="B3458" s="0" t="s">
        <v>6895</v>
      </c>
      <c r="C3458" s="0" t="n">
        <f aca="false">LEN(A3458)</f>
        <v>4</v>
      </c>
    </row>
    <row r="3459" customFormat="false" ht="15" hidden="false" customHeight="false" outlineLevel="0" collapsed="false">
      <c r="A3459" s="0" t="s">
        <v>6896</v>
      </c>
      <c r="B3459" s="0" t="s">
        <v>6897</v>
      </c>
      <c r="C3459" s="0" t="n">
        <f aca="false">LEN(A3459)</f>
        <v>4</v>
      </c>
    </row>
    <row r="3460" customFormat="false" ht="15" hidden="false" customHeight="false" outlineLevel="0" collapsed="false">
      <c r="A3460" s="0" t="s">
        <v>6898</v>
      </c>
      <c r="B3460" s="0" t="s">
        <v>6899</v>
      </c>
      <c r="C3460" s="0" t="n">
        <f aca="false">LEN(A3460)</f>
        <v>4</v>
      </c>
    </row>
    <row r="3461" customFormat="false" ht="15" hidden="true" customHeight="false" outlineLevel="0" collapsed="false">
      <c r="A3461" s="0" t="s">
        <v>6900</v>
      </c>
      <c r="B3461" s="0" t="s">
        <v>6901</v>
      </c>
      <c r="C3461" s="0" t="n">
        <f aca="false">LEN(A3461)</f>
        <v>5</v>
      </c>
    </row>
    <row r="3462" customFormat="false" ht="15" hidden="true" customHeight="false" outlineLevel="0" collapsed="false">
      <c r="A3462" s="0" t="s">
        <v>6902</v>
      </c>
      <c r="B3462" s="0" t="s">
        <v>6903</v>
      </c>
      <c r="C3462" s="0" t="n">
        <f aca="false">LEN(A3462)</f>
        <v>5</v>
      </c>
    </row>
    <row r="3463" customFormat="false" ht="15" hidden="true" customHeight="false" outlineLevel="0" collapsed="false">
      <c r="A3463" s="0" t="s">
        <v>6904</v>
      </c>
      <c r="B3463" s="0" t="s">
        <v>6905</v>
      </c>
      <c r="C3463" s="0" t="n">
        <f aca="false">LEN(A3463)</f>
        <v>5</v>
      </c>
    </row>
    <row r="3464" customFormat="false" ht="15" hidden="false" customHeight="false" outlineLevel="0" collapsed="false">
      <c r="A3464" s="0" t="s">
        <v>6906</v>
      </c>
      <c r="B3464" s="0" t="s">
        <v>6907</v>
      </c>
      <c r="C3464" s="0" t="n">
        <f aca="false">LEN(A3464)</f>
        <v>2</v>
      </c>
    </row>
    <row r="3465" customFormat="false" ht="15" hidden="false" customHeight="false" outlineLevel="0" collapsed="false">
      <c r="A3465" s="0" t="s">
        <v>6908</v>
      </c>
      <c r="B3465" s="0" t="s">
        <v>6909</v>
      </c>
      <c r="C3465" s="0" t="n">
        <f aca="false">LEN(A3465)</f>
        <v>3</v>
      </c>
    </row>
    <row r="3466" customFormat="false" ht="15" hidden="false" customHeight="false" outlineLevel="0" collapsed="false">
      <c r="A3466" s="0" t="s">
        <v>6910</v>
      </c>
      <c r="B3466" s="0" t="s">
        <v>6911</v>
      </c>
      <c r="C3466" s="0" t="n">
        <f aca="false">LEN(A3466)</f>
        <v>4</v>
      </c>
    </row>
    <row r="3467" customFormat="false" ht="15" hidden="true" customHeight="false" outlineLevel="0" collapsed="false">
      <c r="A3467" s="0" t="s">
        <v>6912</v>
      </c>
      <c r="B3467" s="0" t="s">
        <v>6913</v>
      </c>
      <c r="C3467" s="0" t="n">
        <f aca="false">LEN(A3467)</f>
        <v>5</v>
      </c>
    </row>
    <row r="3468" customFormat="false" ht="15" hidden="true" customHeight="false" outlineLevel="0" collapsed="false">
      <c r="A3468" s="0" t="s">
        <v>6914</v>
      </c>
      <c r="B3468" s="0" t="s">
        <v>6915</v>
      </c>
      <c r="C3468" s="0" t="n">
        <f aca="false">LEN(A3468)</f>
        <v>5</v>
      </c>
    </row>
    <row r="3469" customFormat="false" ht="15" hidden="true" customHeight="false" outlineLevel="0" collapsed="false">
      <c r="A3469" s="0" t="s">
        <v>6916</v>
      </c>
      <c r="B3469" s="0" t="s">
        <v>6917</v>
      </c>
      <c r="C3469" s="0" t="n">
        <f aca="false">LEN(A3469)</f>
        <v>5</v>
      </c>
    </row>
    <row r="3470" customFormat="false" ht="15" hidden="true" customHeight="false" outlineLevel="0" collapsed="false">
      <c r="A3470" s="0" t="s">
        <v>6918</v>
      </c>
      <c r="B3470" s="0" t="s">
        <v>6919</v>
      </c>
      <c r="C3470" s="0" t="n">
        <f aca="false">LEN(A3470)</f>
        <v>5</v>
      </c>
    </row>
    <row r="3471" customFormat="false" ht="15" hidden="true" customHeight="false" outlineLevel="0" collapsed="false">
      <c r="A3471" s="0" t="s">
        <v>6920</v>
      </c>
      <c r="B3471" s="0" t="s">
        <v>6921</v>
      </c>
      <c r="C3471" s="0" t="n">
        <f aca="false">LEN(A3471)</f>
        <v>5</v>
      </c>
    </row>
    <row r="3472" customFormat="false" ht="15" hidden="true" customHeight="false" outlineLevel="0" collapsed="false">
      <c r="A3472" s="0" t="s">
        <v>6922</v>
      </c>
      <c r="B3472" s="0" t="s">
        <v>6923</v>
      </c>
      <c r="C3472" s="0" t="n">
        <f aca="false">LEN(A3472)</f>
        <v>5</v>
      </c>
    </row>
    <row r="3473" customFormat="false" ht="15" hidden="true" customHeight="false" outlineLevel="0" collapsed="false">
      <c r="A3473" s="0" t="s">
        <v>6924</v>
      </c>
      <c r="B3473" s="0" t="s">
        <v>6925</v>
      </c>
      <c r="C3473" s="0" t="n">
        <f aca="false">LEN(A3473)</f>
        <v>5</v>
      </c>
    </row>
    <row r="3474" customFormat="false" ht="15" hidden="true" customHeight="false" outlineLevel="0" collapsed="false">
      <c r="A3474" s="0" t="s">
        <v>6926</v>
      </c>
      <c r="B3474" s="0" t="s">
        <v>6927</v>
      </c>
      <c r="C3474" s="0" t="n">
        <f aca="false">LEN(A3474)</f>
        <v>5</v>
      </c>
    </row>
    <row r="3475" customFormat="false" ht="15" hidden="true" customHeight="false" outlineLevel="0" collapsed="false">
      <c r="A3475" s="0" t="s">
        <v>6928</v>
      </c>
      <c r="B3475" s="0" t="s">
        <v>6929</v>
      </c>
      <c r="C3475" s="0" t="n">
        <f aca="false">LEN(A3475)</f>
        <v>5</v>
      </c>
    </row>
    <row r="3476" customFormat="false" ht="15" hidden="false" customHeight="false" outlineLevel="0" collapsed="false">
      <c r="A3476" s="0" t="s">
        <v>6930</v>
      </c>
      <c r="B3476" s="0" t="s">
        <v>6931</v>
      </c>
      <c r="C3476" s="0" t="n">
        <f aca="false">LEN(A3476)</f>
        <v>4</v>
      </c>
    </row>
    <row r="3477" customFormat="false" ht="15" hidden="true" customHeight="false" outlineLevel="0" collapsed="false">
      <c r="A3477" s="0" t="s">
        <v>6932</v>
      </c>
      <c r="B3477" s="0" t="s">
        <v>6933</v>
      </c>
      <c r="C3477" s="0" t="n">
        <f aca="false">LEN(A3477)</f>
        <v>5</v>
      </c>
    </row>
    <row r="3478" customFormat="false" ht="15" hidden="true" customHeight="false" outlineLevel="0" collapsed="false">
      <c r="A3478" s="0" t="s">
        <v>6934</v>
      </c>
      <c r="B3478" s="0" t="s">
        <v>6935</v>
      </c>
      <c r="C3478" s="0" t="n">
        <f aca="false">LEN(A3478)</f>
        <v>5</v>
      </c>
    </row>
    <row r="3479" customFormat="false" ht="15" hidden="true" customHeight="false" outlineLevel="0" collapsed="false">
      <c r="A3479" s="0" t="s">
        <v>6936</v>
      </c>
      <c r="B3479" s="0" t="s">
        <v>6937</v>
      </c>
      <c r="C3479" s="0" t="n">
        <f aca="false">LEN(A3479)</f>
        <v>5</v>
      </c>
    </row>
    <row r="3480" customFormat="false" ht="15" hidden="true" customHeight="false" outlineLevel="0" collapsed="false">
      <c r="A3480" s="0" t="s">
        <v>6938</v>
      </c>
      <c r="B3480" s="0" t="s">
        <v>6939</v>
      </c>
      <c r="C3480" s="0" t="n">
        <f aca="false">LEN(A3480)</f>
        <v>5</v>
      </c>
    </row>
    <row r="3481" customFormat="false" ht="15" hidden="true" customHeight="false" outlineLevel="0" collapsed="false">
      <c r="A3481" s="0" t="s">
        <v>6940</v>
      </c>
      <c r="B3481" s="0" t="s">
        <v>6941</v>
      </c>
      <c r="C3481" s="0" t="n">
        <f aca="false">LEN(A3481)</f>
        <v>5</v>
      </c>
    </row>
    <row r="3482" customFormat="false" ht="15" hidden="false" customHeight="false" outlineLevel="0" collapsed="false">
      <c r="A3482" s="0" t="s">
        <v>6942</v>
      </c>
      <c r="B3482" s="0" t="s">
        <v>6943</v>
      </c>
      <c r="C3482" s="0" t="n">
        <f aca="false">LEN(A3482)</f>
        <v>4</v>
      </c>
    </row>
    <row r="3483" customFormat="false" ht="15" hidden="true" customHeight="false" outlineLevel="0" collapsed="false">
      <c r="A3483" s="0" t="s">
        <v>6944</v>
      </c>
      <c r="B3483" s="0" t="s">
        <v>6945</v>
      </c>
      <c r="C3483" s="0" t="n">
        <f aca="false">LEN(A3483)</f>
        <v>5</v>
      </c>
    </row>
    <row r="3484" customFormat="false" ht="15" hidden="true" customHeight="false" outlineLevel="0" collapsed="false">
      <c r="A3484" s="0" t="s">
        <v>6946</v>
      </c>
      <c r="B3484" s="0" t="s">
        <v>6947</v>
      </c>
      <c r="C3484" s="0" t="n">
        <f aca="false">LEN(A3484)</f>
        <v>5</v>
      </c>
    </row>
    <row r="3485" customFormat="false" ht="15" hidden="false" customHeight="false" outlineLevel="0" collapsed="false">
      <c r="A3485" s="0" t="s">
        <v>6948</v>
      </c>
      <c r="B3485" s="0" t="s">
        <v>6949</v>
      </c>
      <c r="C3485" s="0" t="n">
        <f aca="false">LEN(A3485)</f>
        <v>4</v>
      </c>
    </row>
    <row r="3486" customFormat="false" ht="15" hidden="true" customHeight="false" outlineLevel="0" collapsed="false">
      <c r="A3486" s="0" t="s">
        <v>6950</v>
      </c>
      <c r="B3486" s="0" t="s">
        <v>6951</v>
      </c>
      <c r="C3486" s="0" t="n">
        <f aca="false">LEN(A3486)</f>
        <v>5</v>
      </c>
    </row>
    <row r="3487" customFormat="false" ht="15" hidden="true" customHeight="false" outlineLevel="0" collapsed="false">
      <c r="A3487" s="0" t="s">
        <v>6952</v>
      </c>
      <c r="B3487" s="0" t="s">
        <v>6953</v>
      </c>
      <c r="C3487" s="0" t="n">
        <f aca="false">LEN(A3487)</f>
        <v>5</v>
      </c>
    </row>
    <row r="3488" customFormat="false" ht="15" hidden="true" customHeight="false" outlineLevel="0" collapsed="false">
      <c r="A3488" s="0" t="s">
        <v>6954</v>
      </c>
      <c r="B3488" s="0" t="s">
        <v>6955</v>
      </c>
      <c r="C3488" s="0" t="n">
        <f aca="false">LEN(A3488)</f>
        <v>5</v>
      </c>
    </row>
    <row r="3489" customFormat="false" ht="15" hidden="true" customHeight="false" outlineLevel="0" collapsed="false">
      <c r="A3489" s="0" t="s">
        <v>6956</v>
      </c>
      <c r="B3489" s="0" t="s">
        <v>6957</v>
      </c>
      <c r="C3489" s="0" t="n">
        <f aca="false">LEN(A3489)</f>
        <v>5</v>
      </c>
    </row>
    <row r="3490" customFormat="false" ht="15" hidden="false" customHeight="false" outlineLevel="0" collapsed="false">
      <c r="A3490" s="0" t="s">
        <v>6958</v>
      </c>
      <c r="B3490" s="0" t="s">
        <v>6959</v>
      </c>
      <c r="C3490" s="0" t="n">
        <f aca="false">LEN(A3490)</f>
        <v>4</v>
      </c>
    </row>
    <row r="3491" customFormat="false" ht="15" hidden="true" customHeight="false" outlineLevel="0" collapsed="false">
      <c r="A3491" s="0" t="s">
        <v>6960</v>
      </c>
      <c r="B3491" s="0" t="s">
        <v>6961</v>
      </c>
      <c r="C3491" s="0" t="n">
        <f aca="false">LEN(A3491)</f>
        <v>5</v>
      </c>
    </row>
    <row r="3492" customFormat="false" ht="15" hidden="true" customHeight="false" outlineLevel="0" collapsed="false">
      <c r="A3492" s="0" t="s">
        <v>6962</v>
      </c>
      <c r="B3492" s="0" t="s">
        <v>6963</v>
      </c>
      <c r="C3492" s="0" t="n">
        <f aca="false">LEN(A3492)</f>
        <v>5</v>
      </c>
    </row>
    <row r="3493" customFormat="false" ht="15" hidden="false" customHeight="false" outlineLevel="0" collapsed="false">
      <c r="A3493" s="0" t="s">
        <v>6964</v>
      </c>
      <c r="B3493" s="0" t="s">
        <v>6965</v>
      </c>
      <c r="C3493" s="0" t="n">
        <f aca="false">LEN(A3493)</f>
        <v>4</v>
      </c>
    </row>
    <row r="3494" customFormat="false" ht="15" hidden="false" customHeight="false" outlineLevel="0" collapsed="false">
      <c r="A3494" s="0" t="s">
        <v>6966</v>
      </c>
      <c r="B3494" s="0" t="s">
        <v>6967</v>
      </c>
      <c r="C3494" s="0" t="n">
        <f aca="false">LEN(A3494)</f>
        <v>2</v>
      </c>
    </row>
    <row r="3495" customFormat="false" ht="15" hidden="false" customHeight="false" outlineLevel="0" collapsed="false">
      <c r="A3495" s="0" t="s">
        <v>6968</v>
      </c>
      <c r="B3495" s="0" t="s">
        <v>6969</v>
      </c>
      <c r="C3495" s="0" t="n">
        <f aca="false">LEN(A3495)</f>
        <v>3</v>
      </c>
    </row>
    <row r="3496" customFormat="false" ht="15" hidden="false" customHeight="false" outlineLevel="0" collapsed="false">
      <c r="A3496" s="0" t="s">
        <v>6970</v>
      </c>
      <c r="B3496" s="0" t="s">
        <v>6971</v>
      </c>
      <c r="C3496" s="0" t="n">
        <f aca="false">LEN(A3496)</f>
        <v>4</v>
      </c>
    </row>
    <row r="3497" customFormat="false" ht="15" hidden="true" customHeight="false" outlineLevel="0" collapsed="false">
      <c r="A3497" s="0" t="s">
        <v>6972</v>
      </c>
      <c r="B3497" s="0" t="s">
        <v>6973</v>
      </c>
      <c r="C3497" s="0" t="n">
        <f aca="false">LEN(A3497)</f>
        <v>5</v>
      </c>
    </row>
    <row r="3498" customFormat="false" ht="15" hidden="true" customHeight="false" outlineLevel="0" collapsed="false">
      <c r="A3498" s="0" t="s">
        <v>6974</v>
      </c>
      <c r="B3498" s="0" t="s">
        <v>6975</v>
      </c>
      <c r="C3498" s="0" t="n">
        <f aca="false">LEN(A3498)</f>
        <v>5</v>
      </c>
    </row>
    <row r="3499" customFormat="false" ht="15" hidden="true" customHeight="false" outlineLevel="0" collapsed="false">
      <c r="A3499" s="0" t="s">
        <v>6976</v>
      </c>
      <c r="B3499" s="0" t="s">
        <v>6977</v>
      </c>
      <c r="C3499" s="0" t="n">
        <f aca="false">LEN(A3499)</f>
        <v>5</v>
      </c>
    </row>
    <row r="3500" customFormat="false" ht="15" hidden="false" customHeight="false" outlineLevel="0" collapsed="false">
      <c r="A3500" s="0" t="s">
        <v>6978</v>
      </c>
      <c r="B3500" s="0" t="s">
        <v>6979</v>
      </c>
      <c r="C3500" s="0" t="n">
        <f aca="false">LEN(A3500)</f>
        <v>4</v>
      </c>
    </row>
    <row r="3501" customFormat="false" ht="15" hidden="true" customHeight="false" outlineLevel="0" collapsed="false">
      <c r="A3501" s="0" t="s">
        <v>6980</v>
      </c>
      <c r="B3501" s="0" t="s">
        <v>6981</v>
      </c>
      <c r="C3501" s="0" t="n">
        <f aca="false">LEN(A3501)</f>
        <v>5</v>
      </c>
    </row>
    <row r="3502" customFormat="false" ht="15" hidden="true" customHeight="false" outlineLevel="0" collapsed="false">
      <c r="A3502" s="0" t="s">
        <v>6982</v>
      </c>
      <c r="B3502" s="0" t="s">
        <v>6983</v>
      </c>
      <c r="C3502" s="0" t="n">
        <f aca="false">LEN(A3502)</f>
        <v>5</v>
      </c>
    </row>
    <row r="3503" customFormat="false" ht="15" hidden="true" customHeight="false" outlineLevel="0" collapsed="false">
      <c r="A3503" s="0" t="s">
        <v>6984</v>
      </c>
      <c r="B3503" s="0" t="s">
        <v>6985</v>
      </c>
      <c r="C3503" s="0" t="n">
        <f aca="false">LEN(A3503)</f>
        <v>5</v>
      </c>
    </row>
    <row r="3504" customFormat="false" ht="15" hidden="false" customHeight="false" outlineLevel="0" collapsed="false">
      <c r="A3504" s="0" t="s">
        <v>6986</v>
      </c>
      <c r="B3504" s="0" t="s">
        <v>6987</v>
      </c>
      <c r="C3504" s="0" t="n">
        <f aca="false">LEN(A3504)</f>
        <v>4</v>
      </c>
    </row>
    <row r="3505" customFormat="false" ht="15" hidden="false" customHeight="false" outlineLevel="0" collapsed="false">
      <c r="A3505" s="0" t="s">
        <v>6988</v>
      </c>
      <c r="B3505" s="0" t="s">
        <v>6989</v>
      </c>
      <c r="C3505" s="0" t="n">
        <f aca="false">LEN(A3505)</f>
        <v>4</v>
      </c>
    </row>
    <row r="3506" customFormat="false" ht="15" hidden="true" customHeight="false" outlineLevel="0" collapsed="false">
      <c r="A3506" s="0" t="s">
        <v>6990</v>
      </c>
      <c r="B3506" s="0" t="s">
        <v>6991</v>
      </c>
      <c r="C3506" s="0" t="n">
        <f aca="false">LEN(A3506)</f>
        <v>5</v>
      </c>
    </row>
    <row r="3507" customFormat="false" ht="15" hidden="true" customHeight="false" outlineLevel="0" collapsed="false">
      <c r="A3507" s="0" t="s">
        <v>6992</v>
      </c>
      <c r="B3507" s="0" t="s">
        <v>6993</v>
      </c>
      <c r="C3507" s="0" t="n">
        <f aca="false">LEN(A3507)</f>
        <v>5</v>
      </c>
    </row>
    <row r="3508" customFormat="false" ht="15" hidden="false" customHeight="false" outlineLevel="0" collapsed="false">
      <c r="A3508" s="0" t="s">
        <v>6994</v>
      </c>
      <c r="B3508" s="0" t="s">
        <v>6995</v>
      </c>
      <c r="C3508" s="0" t="n">
        <f aca="false">LEN(A3508)</f>
        <v>2</v>
      </c>
    </row>
    <row r="3509" customFormat="false" ht="15" hidden="false" customHeight="false" outlineLevel="0" collapsed="false">
      <c r="A3509" s="0" t="s">
        <v>6996</v>
      </c>
      <c r="B3509" s="0" t="s">
        <v>6997</v>
      </c>
      <c r="C3509" s="0" t="n">
        <f aca="false">LEN(A3509)</f>
        <v>3</v>
      </c>
    </row>
    <row r="3510" customFormat="false" ht="15" hidden="false" customHeight="false" outlineLevel="0" collapsed="false">
      <c r="A3510" s="0" t="s">
        <v>6998</v>
      </c>
      <c r="B3510" s="0" t="s">
        <v>6999</v>
      </c>
      <c r="C3510" s="0" t="n">
        <f aca="false">LEN(A3510)</f>
        <v>4</v>
      </c>
    </row>
    <row r="3511" customFormat="false" ht="15" hidden="true" customHeight="false" outlineLevel="0" collapsed="false">
      <c r="A3511" s="0" t="s">
        <v>7000</v>
      </c>
      <c r="B3511" s="0" t="s">
        <v>7001</v>
      </c>
      <c r="C3511" s="0" t="n">
        <f aca="false">LEN(A3511)</f>
        <v>5</v>
      </c>
    </row>
    <row r="3512" customFormat="false" ht="15" hidden="true" customHeight="false" outlineLevel="0" collapsed="false">
      <c r="A3512" s="0" t="s">
        <v>7002</v>
      </c>
      <c r="B3512" s="0" t="s">
        <v>7003</v>
      </c>
      <c r="C3512" s="0" t="n">
        <f aca="false">LEN(A3512)</f>
        <v>5</v>
      </c>
    </row>
    <row r="3513" customFormat="false" ht="15" hidden="true" customHeight="false" outlineLevel="0" collapsed="false">
      <c r="A3513" s="0" t="s">
        <v>7004</v>
      </c>
      <c r="B3513" s="0" t="s">
        <v>7005</v>
      </c>
      <c r="C3513" s="0" t="n">
        <f aca="false">LEN(A3513)</f>
        <v>5</v>
      </c>
    </row>
    <row r="3514" customFormat="false" ht="15" hidden="false" customHeight="false" outlineLevel="0" collapsed="false">
      <c r="A3514" s="0" t="s">
        <v>7006</v>
      </c>
      <c r="B3514" s="0" t="s">
        <v>7007</v>
      </c>
      <c r="C3514" s="0" t="n">
        <f aca="false">LEN(A3514)</f>
        <v>4</v>
      </c>
    </row>
    <row r="3515" customFormat="false" ht="15" hidden="true" customHeight="false" outlineLevel="0" collapsed="false">
      <c r="A3515" s="0" t="s">
        <v>7008</v>
      </c>
      <c r="B3515" s="0" t="s">
        <v>7009</v>
      </c>
      <c r="C3515" s="0" t="n">
        <f aca="false">LEN(A3515)</f>
        <v>5</v>
      </c>
    </row>
    <row r="3516" customFormat="false" ht="15" hidden="true" customHeight="false" outlineLevel="0" collapsed="false">
      <c r="A3516" s="0" t="s">
        <v>7010</v>
      </c>
      <c r="B3516" s="0" t="s">
        <v>7011</v>
      </c>
      <c r="C3516" s="0" t="n">
        <f aca="false">LEN(A3516)</f>
        <v>5</v>
      </c>
    </row>
    <row r="3517" customFormat="false" ht="15" hidden="true" customHeight="false" outlineLevel="0" collapsed="false">
      <c r="A3517" s="0" t="s">
        <v>7012</v>
      </c>
      <c r="B3517" s="0" t="s">
        <v>7013</v>
      </c>
      <c r="C3517" s="0" t="n">
        <f aca="false">LEN(A3517)</f>
        <v>5</v>
      </c>
    </row>
    <row r="3518" customFormat="false" ht="15" hidden="false" customHeight="false" outlineLevel="0" collapsed="false">
      <c r="A3518" s="0" t="s">
        <v>7014</v>
      </c>
      <c r="B3518" s="0" t="s">
        <v>7015</v>
      </c>
      <c r="C3518" s="0" t="n">
        <f aca="false">LEN(A3518)</f>
        <v>4</v>
      </c>
    </row>
    <row r="3519" customFormat="false" ht="15" hidden="false" customHeight="false" outlineLevel="0" collapsed="false">
      <c r="A3519" s="0" t="s">
        <v>7016</v>
      </c>
      <c r="B3519" s="0" t="s">
        <v>7017</v>
      </c>
      <c r="C3519" s="0" t="n">
        <f aca="false">LEN(A3519)</f>
        <v>4</v>
      </c>
    </row>
    <row r="3520" customFormat="false" ht="15" hidden="false" customHeight="false" outlineLevel="0" collapsed="false">
      <c r="A3520" s="0" t="s">
        <v>7018</v>
      </c>
      <c r="B3520" s="0" t="s">
        <v>7019</v>
      </c>
      <c r="C3520" s="0" t="n">
        <f aca="false">LEN(A3520)</f>
        <v>4</v>
      </c>
    </row>
    <row r="3521" customFormat="false" ht="15" hidden="true" customHeight="false" outlineLevel="0" collapsed="false">
      <c r="A3521" s="0" t="s">
        <v>7020</v>
      </c>
      <c r="B3521" s="0" t="s">
        <v>7021</v>
      </c>
      <c r="C3521" s="0" t="n">
        <f aca="false">LEN(A3521)</f>
        <v>5</v>
      </c>
    </row>
    <row r="3522" customFormat="false" ht="15" hidden="true" customHeight="false" outlineLevel="0" collapsed="false">
      <c r="A3522" s="0" t="s">
        <v>7022</v>
      </c>
      <c r="B3522" s="0" t="s">
        <v>7023</v>
      </c>
      <c r="C3522" s="0" t="n">
        <f aca="false">LEN(A3522)</f>
        <v>5</v>
      </c>
    </row>
    <row r="3523" customFormat="false" ht="15" hidden="false" customHeight="false" outlineLevel="0" collapsed="false">
      <c r="A3523" s="0" t="s">
        <v>7024</v>
      </c>
      <c r="B3523" s="0" t="s">
        <v>7025</v>
      </c>
      <c r="C3523" s="0" t="n">
        <f aca="false">LEN(A3523)</f>
        <v>4</v>
      </c>
    </row>
    <row r="3524" customFormat="false" ht="15" hidden="true" customHeight="false" outlineLevel="0" collapsed="false">
      <c r="A3524" s="0" t="s">
        <v>7026</v>
      </c>
      <c r="B3524" s="0" t="s">
        <v>7027</v>
      </c>
      <c r="C3524" s="0" t="n">
        <f aca="false">LEN(A3524)</f>
        <v>5</v>
      </c>
    </row>
    <row r="3525" customFormat="false" ht="15" hidden="true" customHeight="false" outlineLevel="0" collapsed="false">
      <c r="A3525" s="0" t="s">
        <v>7028</v>
      </c>
      <c r="B3525" s="0" t="s">
        <v>7029</v>
      </c>
      <c r="C3525" s="0" t="n">
        <f aca="false">LEN(A3525)</f>
        <v>5</v>
      </c>
    </row>
    <row r="3526" customFormat="false" ht="15" hidden="true" customHeight="false" outlineLevel="0" collapsed="false">
      <c r="A3526" s="0" t="s">
        <v>7030</v>
      </c>
      <c r="B3526" s="0" t="s">
        <v>7031</v>
      </c>
      <c r="C3526" s="0" t="n">
        <f aca="false">LEN(A3526)</f>
        <v>5</v>
      </c>
    </row>
    <row r="3527" customFormat="false" ht="15" hidden="false" customHeight="false" outlineLevel="0" collapsed="false">
      <c r="A3527" s="0" t="s">
        <v>7032</v>
      </c>
      <c r="B3527" s="0" t="s">
        <v>7033</v>
      </c>
      <c r="C3527" s="0" t="n">
        <f aca="false">LEN(A3527)</f>
        <v>3</v>
      </c>
    </row>
    <row r="3528" customFormat="false" ht="15" hidden="false" customHeight="false" outlineLevel="0" collapsed="false">
      <c r="A3528" s="0" t="s">
        <v>7034</v>
      </c>
      <c r="B3528" s="0" t="s">
        <v>7035</v>
      </c>
      <c r="C3528" s="0" t="n">
        <f aca="false">LEN(A3528)</f>
        <v>4</v>
      </c>
    </row>
    <row r="3529" customFormat="false" ht="15" hidden="true" customHeight="false" outlineLevel="0" collapsed="false">
      <c r="A3529" s="0" t="s">
        <v>7036</v>
      </c>
      <c r="B3529" s="0" t="s">
        <v>7037</v>
      </c>
      <c r="C3529" s="0" t="n">
        <f aca="false">LEN(A3529)</f>
        <v>5</v>
      </c>
    </row>
    <row r="3530" customFormat="false" ht="15" hidden="true" customHeight="false" outlineLevel="0" collapsed="false">
      <c r="A3530" s="0" t="s">
        <v>7038</v>
      </c>
      <c r="B3530" s="0" t="s">
        <v>7039</v>
      </c>
      <c r="C3530" s="0" t="n">
        <f aca="false">LEN(A3530)</f>
        <v>5</v>
      </c>
    </row>
    <row r="3531" customFormat="false" ht="15" hidden="false" customHeight="false" outlineLevel="0" collapsed="false">
      <c r="A3531" s="0" t="s">
        <v>7040</v>
      </c>
      <c r="B3531" s="0" t="s">
        <v>7041</v>
      </c>
      <c r="C3531" s="0" t="n">
        <f aca="false">LEN(A3531)</f>
        <v>4</v>
      </c>
    </row>
    <row r="3532" customFormat="false" ht="15" hidden="true" customHeight="false" outlineLevel="0" collapsed="false">
      <c r="A3532" s="0" t="s">
        <v>7042</v>
      </c>
      <c r="B3532" s="0" t="s">
        <v>7043</v>
      </c>
      <c r="C3532" s="0" t="n">
        <f aca="false">LEN(A3532)</f>
        <v>5</v>
      </c>
    </row>
    <row r="3533" customFormat="false" ht="15" hidden="true" customHeight="false" outlineLevel="0" collapsed="false">
      <c r="A3533" s="0" t="s">
        <v>7044</v>
      </c>
      <c r="B3533" s="0" t="s">
        <v>7045</v>
      </c>
      <c r="C3533" s="0" t="n">
        <f aca="false">LEN(A3533)</f>
        <v>5</v>
      </c>
    </row>
    <row r="3534" customFormat="false" ht="15" hidden="false" customHeight="false" outlineLevel="0" collapsed="false">
      <c r="A3534" s="0" t="s">
        <v>7046</v>
      </c>
      <c r="B3534" s="0" t="s">
        <v>7047</v>
      </c>
      <c r="C3534" s="0" t="n">
        <f aca="false">LEN(A3534)</f>
        <v>4</v>
      </c>
    </row>
    <row r="3535" customFormat="false" ht="15" hidden="false" customHeight="false" outlineLevel="0" collapsed="false">
      <c r="A3535" s="0" t="s">
        <v>7048</v>
      </c>
      <c r="B3535" s="0" t="s">
        <v>7049</v>
      </c>
      <c r="C3535" s="0" t="n">
        <f aca="false">LEN(A3535)</f>
        <v>4</v>
      </c>
    </row>
    <row r="3536" customFormat="false" ht="15" hidden="false" customHeight="false" outlineLevel="0" collapsed="false">
      <c r="A3536" s="0" t="s">
        <v>7050</v>
      </c>
      <c r="B3536" s="0" t="s">
        <v>7051</v>
      </c>
      <c r="C3536" s="0" t="n">
        <f aca="false">LEN(A3536)</f>
        <v>4</v>
      </c>
    </row>
    <row r="3537" customFormat="false" ht="15" hidden="false" customHeight="false" outlineLevel="0" collapsed="false">
      <c r="A3537" s="0" t="s">
        <v>7052</v>
      </c>
      <c r="B3537" s="0" t="s">
        <v>7053</v>
      </c>
      <c r="C3537" s="0" t="n">
        <f aca="false">LEN(A3537)</f>
        <v>4</v>
      </c>
    </row>
    <row r="3538" customFormat="false" ht="15" hidden="false" customHeight="false" outlineLevel="0" collapsed="false">
      <c r="A3538" s="0" t="s">
        <v>7054</v>
      </c>
      <c r="B3538" s="0" t="s">
        <v>7055</v>
      </c>
      <c r="C3538" s="0" t="n">
        <f aca="false">LEN(A3538)</f>
        <v>4</v>
      </c>
    </row>
    <row r="3539" customFormat="false" ht="15" hidden="false" customHeight="false" outlineLevel="0" collapsed="false">
      <c r="A3539" s="0" t="s">
        <v>7056</v>
      </c>
      <c r="B3539" s="0" t="s">
        <v>7057</v>
      </c>
      <c r="C3539" s="0" t="n">
        <f aca="false">LEN(A3539)</f>
        <v>4</v>
      </c>
    </row>
    <row r="3540" customFormat="false" ht="15" hidden="true" customHeight="false" outlineLevel="0" collapsed="false">
      <c r="A3540" s="0" t="s">
        <v>7058</v>
      </c>
      <c r="B3540" s="0" t="s">
        <v>7059</v>
      </c>
      <c r="C3540" s="0" t="n">
        <f aca="false">LEN(A3540)</f>
        <v>5</v>
      </c>
    </row>
    <row r="3541" customFormat="false" ht="15" hidden="true" customHeight="false" outlineLevel="0" collapsed="false">
      <c r="A3541" s="0" t="s">
        <v>7060</v>
      </c>
      <c r="B3541" s="0" t="s">
        <v>7061</v>
      </c>
      <c r="C3541" s="0" t="n">
        <f aca="false">LEN(A3541)</f>
        <v>5</v>
      </c>
    </row>
    <row r="3542" customFormat="false" ht="15" hidden="true" customHeight="false" outlineLevel="0" collapsed="false">
      <c r="A3542" s="0" t="s">
        <v>7062</v>
      </c>
      <c r="B3542" s="0" t="s">
        <v>7063</v>
      </c>
      <c r="C3542" s="0" t="n">
        <f aca="false">LEN(A3542)</f>
        <v>5</v>
      </c>
    </row>
    <row r="3543" customFormat="false" ht="15" hidden="false" customHeight="false" outlineLevel="0" collapsed="false">
      <c r="A3543" s="0" t="s">
        <v>7064</v>
      </c>
      <c r="B3543" s="0" t="s">
        <v>7065</v>
      </c>
      <c r="C3543" s="0" t="n">
        <f aca="false">LEN(A3543)</f>
        <v>3</v>
      </c>
    </row>
    <row r="3544" customFormat="false" ht="15" hidden="false" customHeight="false" outlineLevel="0" collapsed="false">
      <c r="A3544" s="0" t="s">
        <v>7066</v>
      </c>
      <c r="B3544" s="0" t="s">
        <v>7067</v>
      </c>
      <c r="C3544" s="0" t="n">
        <f aca="false">LEN(A3544)</f>
        <v>4</v>
      </c>
    </row>
    <row r="3545" customFormat="false" ht="15" hidden="false" customHeight="false" outlineLevel="0" collapsed="false">
      <c r="A3545" s="0" t="s">
        <v>7068</v>
      </c>
      <c r="B3545" s="0" t="s">
        <v>7069</v>
      </c>
      <c r="C3545" s="0" t="n">
        <f aca="false">LEN(A3545)</f>
        <v>4</v>
      </c>
    </row>
    <row r="3546" customFormat="false" ht="15" hidden="true" customHeight="false" outlineLevel="0" collapsed="false">
      <c r="A3546" s="0" t="s">
        <v>7070</v>
      </c>
      <c r="B3546" s="0" t="s">
        <v>7071</v>
      </c>
      <c r="C3546" s="0" t="n">
        <f aca="false">LEN(A3546)</f>
        <v>5</v>
      </c>
    </row>
    <row r="3547" customFormat="false" ht="15" hidden="true" customHeight="false" outlineLevel="0" collapsed="false">
      <c r="A3547" s="0" t="s">
        <v>7072</v>
      </c>
      <c r="B3547" s="0" t="s">
        <v>7073</v>
      </c>
      <c r="C3547" s="0" t="n">
        <f aca="false">LEN(A3547)</f>
        <v>5</v>
      </c>
    </row>
    <row r="3548" customFormat="false" ht="15" hidden="true" customHeight="false" outlineLevel="0" collapsed="false">
      <c r="A3548" s="0" t="s">
        <v>7074</v>
      </c>
      <c r="B3548" s="0" t="s">
        <v>7075</v>
      </c>
      <c r="C3548" s="0" t="n">
        <f aca="false">LEN(A3548)</f>
        <v>5</v>
      </c>
    </row>
    <row r="3549" customFormat="false" ht="15" hidden="true" customHeight="false" outlineLevel="0" collapsed="false">
      <c r="A3549" s="0" t="s">
        <v>7076</v>
      </c>
      <c r="B3549" s="0" t="s">
        <v>7077</v>
      </c>
      <c r="C3549" s="0" t="n">
        <f aca="false">LEN(A3549)</f>
        <v>5</v>
      </c>
    </row>
    <row r="3550" customFormat="false" ht="15" hidden="false" customHeight="false" outlineLevel="0" collapsed="false">
      <c r="A3550" s="0" t="s">
        <v>7078</v>
      </c>
      <c r="B3550" s="0" t="s">
        <v>7019</v>
      </c>
      <c r="C3550" s="0" t="n">
        <f aca="false">LEN(A3550)</f>
        <v>4</v>
      </c>
    </row>
    <row r="3551" customFormat="false" ht="15" hidden="true" customHeight="false" outlineLevel="0" collapsed="false">
      <c r="A3551" s="0" t="s">
        <v>7079</v>
      </c>
      <c r="B3551" s="0" t="s">
        <v>7080</v>
      </c>
      <c r="C3551" s="0" t="n">
        <f aca="false">LEN(A3551)</f>
        <v>5</v>
      </c>
    </row>
    <row r="3552" customFormat="false" ht="15" hidden="true" customHeight="false" outlineLevel="0" collapsed="false">
      <c r="A3552" s="0" t="s">
        <v>7081</v>
      </c>
      <c r="B3552" s="0" t="s">
        <v>7082</v>
      </c>
      <c r="C3552" s="0" t="n">
        <f aca="false">LEN(A3552)</f>
        <v>5</v>
      </c>
    </row>
    <row r="3553" customFormat="false" ht="15" hidden="false" customHeight="false" outlineLevel="0" collapsed="false">
      <c r="A3553" s="0" t="s">
        <v>7083</v>
      </c>
      <c r="B3553" s="0" t="s">
        <v>7084</v>
      </c>
      <c r="C3553" s="0" t="n">
        <f aca="false">LEN(A3553)</f>
        <v>4</v>
      </c>
    </row>
    <row r="3554" customFormat="false" ht="15" hidden="true" customHeight="false" outlineLevel="0" collapsed="false">
      <c r="A3554" s="0" t="s">
        <v>7085</v>
      </c>
      <c r="B3554" s="0" t="s">
        <v>7086</v>
      </c>
      <c r="C3554" s="0" t="n">
        <f aca="false">LEN(A3554)</f>
        <v>5</v>
      </c>
    </row>
    <row r="3555" customFormat="false" ht="15" hidden="true" customHeight="false" outlineLevel="0" collapsed="false">
      <c r="A3555" s="0" t="s">
        <v>7087</v>
      </c>
      <c r="B3555" s="0" t="s">
        <v>7088</v>
      </c>
      <c r="C3555" s="0" t="n">
        <f aca="false">LEN(A3555)</f>
        <v>5</v>
      </c>
    </row>
    <row r="3556" customFormat="false" ht="15" hidden="true" customHeight="false" outlineLevel="0" collapsed="false">
      <c r="A3556" s="0" t="s">
        <v>7089</v>
      </c>
      <c r="B3556" s="0" t="s">
        <v>7090</v>
      </c>
      <c r="C3556" s="0" t="n">
        <f aca="false">LEN(A3556)</f>
        <v>5</v>
      </c>
    </row>
    <row r="3557" customFormat="false" ht="15" hidden="false" customHeight="false" outlineLevel="0" collapsed="false">
      <c r="A3557" s="0" t="s">
        <v>7091</v>
      </c>
      <c r="B3557" s="0" t="s">
        <v>7092</v>
      </c>
      <c r="C3557" s="0" t="n">
        <f aca="false">LEN(A3557)</f>
        <v>3</v>
      </c>
    </row>
    <row r="3558" customFormat="false" ht="15" hidden="false" customHeight="false" outlineLevel="0" collapsed="false">
      <c r="A3558" s="0" t="s">
        <v>7093</v>
      </c>
      <c r="B3558" s="0" t="s">
        <v>7094</v>
      </c>
      <c r="C3558" s="0" t="n">
        <f aca="false">LEN(A3558)</f>
        <v>4</v>
      </c>
    </row>
    <row r="3559" customFormat="false" ht="15" hidden="false" customHeight="false" outlineLevel="0" collapsed="false">
      <c r="A3559" s="0" t="s">
        <v>7095</v>
      </c>
      <c r="B3559" s="0" t="s">
        <v>7096</v>
      </c>
      <c r="C3559" s="0" t="n">
        <f aca="false">LEN(A3559)</f>
        <v>4</v>
      </c>
    </row>
    <row r="3560" customFormat="false" ht="15" hidden="true" customHeight="false" outlineLevel="0" collapsed="false">
      <c r="A3560" s="0" t="s">
        <v>7097</v>
      </c>
      <c r="B3560" s="0" t="s">
        <v>7098</v>
      </c>
      <c r="C3560" s="0" t="n">
        <f aca="false">LEN(A3560)</f>
        <v>5</v>
      </c>
    </row>
    <row r="3561" customFormat="false" ht="15" hidden="true" customHeight="false" outlineLevel="0" collapsed="false">
      <c r="A3561" s="0" t="s">
        <v>7099</v>
      </c>
      <c r="B3561" s="0" t="s">
        <v>7100</v>
      </c>
      <c r="C3561" s="0" t="n">
        <f aca="false">LEN(A3561)</f>
        <v>5</v>
      </c>
    </row>
    <row r="3562" customFormat="false" ht="15" hidden="true" customHeight="false" outlineLevel="0" collapsed="false">
      <c r="A3562" s="0" t="s">
        <v>7101</v>
      </c>
      <c r="B3562" s="0" t="s">
        <v>7102</v>
      </c>
      <c r="C3562" s="0" t="n">
        <f aca="false">LEN(A3562)</f>
        <v>5</v>
      </c>
    </row>
    <row r="3563" customFormat="false" ht="15" hidden="true" customHeight="false" outlineLevel="0" collapsed="false">
      <c r="A3563" s="0" t="s">
        <v>7103</v>
      </c>
      <c r="B3563" s="0" t="s">
        <v>7104</v>
      </c>
      <c r="C3563" s="0" t="n">
        <f aca="false">LEN(A3563)</f>
        <v>5</v>
      </c>
    </row>
    <row r="3564" customFormat="false" ht="15" hidden="true" customHeight="false" outlineLevel="0" collapsed="false">
      <c r="A3564" s="0" t="s">
        <v>7105</v>
      </c>
      <c r="B3564" s="0" t="s">
        <v>7106</v>
      </c>
      <c r="C3564" s="0" t="n">
        <f aca="false">LEN(A3564)</f>
        <v>5</v>
      </c>
    </row>
    <row r="3565" customFormat="false" ht="15" hidden="true" customHeight="false" outlineLevel="0" collapsed="false">
      <c r="A3565" s="0" t="s">
        <v>7107</v>
      </c>
      <c r="B3565" s="0" t="s">
        <v>7108</v>
      </c>
      <c r="C3565" s="0" t="n">
        <f aca="false">LEN(A3565)</f>
        <v>5</v>
      </c>
    </row>
    <row r="3566" customFormat="false" ht="15" hidden="false" customHeight="false" outlineLevel="0" collapsed="false">
      <c r="A3566" s="0" t="s">
        <v>7109</v>
      </c>
      <c r="B3566" s="0" t="s">
        <v>7110</v>
      </c>
      <c r="C3566" s="0" t="n">
        <f aca="false">LEN(A3566)</f>
        <v>4</v>
      </c>
    </row>
    <row r="3567" customFormat="false" ht="15" hidden="false" customHeight="false" outlineLevel="0" collapsed="false">
      <c r="A3567" s="0" t="s">
        <v>7111</v>
      </c>
      <c r="B3567" s="0" t="s">
        <v>7112</v>
      </c>
      <c r="C3567" s="0" t="n">
        <f aca="false">LEN(A3567)</f>
        <v>4</v>
      </c>
    </row>
    <row r="3568" customFormat="false" ht="15" hidden="true" customHeight="false" outlineLevel="0" collapsed="false">
      <c r="A3568" s="0" t="s">
        <v>7113</v>
      </c>
      <c r="B3568" s="0" t="s">
        <v>7114</v>
      </c>
      <c r="C3568" s="0" t="n">
        <f aca="false">LEN(A3568)</f>
        <v>5</v>
      </c>
    </row>
    <row r="3569" customFormat="false" ht="15" hidden="true" customHeight="false" outlineLevel="0" collapsed="false">
      <c r="A3569" s="0" t="s">
        <v>7115</v>
      </c>
      <c r="B3569" s="0" t="s">
        <v>7116</v>
      </c>
      <c r="C3569" s="0" t="n">
        <f aca="false">LEN(A3569)</f>
        <v>5</v>
      </c>
    </row>
    <row r="3570" customFormat="false" ht="15" hidden="true" customHeight="false" outlineLevel="0" collapsed="false">
      <c r="A3570" s="0" t="s">
        <v>7117</v>
      </c>
      <c r="B3570" s="0" t="s">
        <v>7118</v>
      </c>
      <c r="C3570" s="0" t="n">
        <f aca="false">LEN(A3570)</f>
        <v>5</v>
      </c>
    </row>
    <row r="3571" customFormat="false" ht="15" hidden="true" customHeight="false" outlineLevel="0" collapsed="false">
      <c r="A3571" s="0" t="s">
        <v>7119</v>
      </c>
      <c r="B3571" s="0" t="s">
        <v>7120</v>
      </c>
      <c r="C3571" s="0" t="n">
        <f aca="false">LEN(A3571)</f>
        <v>5</v>
      </c>
    </row>
    <row r="3572" customFormat="false" ht="15" hidden="false" customHeight="false" outlineLevel="0" collapsed="false">
      <c r="A3572" s="0" t="s">
        <v>7121</v>
      </c>
      <c r="B3572" s="0" t="s">
        <v>7122</v>
      </c>
      <c r="C3572" s="0" t="n">
        <f aca="false">LEN(A3572)</f>
        <v>3</v>
      </c>
    </row>
    <row r="3573" customFormat="false" ht="15" hidden="false" customHeight="false" outlineLevel="0" collapsed="false">
      <c r="A3573" s="0" t="s">
        <v>7123</v>
      </c>
      <c r="B3573" s="0" t="s">
        <v>7124</v>
      </c>
      <c r="C3573" s="0" t="n">
        <f aca="false">LEN(A3573)</f>
        <v>4</v>
      </c>
    </row>
    <row r="3574" customFormat="false" ht="15" hidden="true" customHeight="false" outlineLevel="0" collapsed="false">
      <c r="A3574" s="0" t="s">
        <v>7125</v>
      </c>
      <c r="B3574" s="0" t="s">
        <v>7126</v>
      </c>
      <c r="C3574" s="0" t="n">
        <f aca="false">LEN(A3574)</f>
        <v>5</v>
      </c>
    </row>
    <row r="3575" customFormat="false" ht="15" hidden="true" customHeight="false" outlineLevel="0" collapsed="false">
      <c r="A3575" s="0" t="s">
        <v>7127</v>
      </c>
      <c r="B3575" s="0" t="s">
        <v>7128</v>
      </c>
      <c r="C3575" s="0" t="n">
        <f aca="false">LEN(A3575)</f>
        <v>5</v>
      </c>
    </row>
    <row r="3576" customFormat="false" ht="15" hidden="false" customHeight="false" outlineLevel="0" collapsed="false">
      <c r="A3576" s="0" t="s">
        <v>7129</v>
      </c>
      <c r="B3576" s="0" t="s">
        <v>7130</v>
      </c>
      <c r="C3576" s="0" t="n">
        <f aca="false">LEN(A3576)</f>
        <v>4</v>
      </c>
    </row>
    <row r="3577" customFormat="false" ht="15" hidden="true" customHeight="false" outlineLevel="0" collapsed="false">
      <c r="A3577" s="0" t="s">
        <v>7131</v>
      </c>
      <c r="B3577" s="0" t="s">
        <v>7132</v>
      </c>
      <c r="C3577" s="0" t="n">
        <f aca="false">LEN(A3577)</f>
        <v>5</v>
      </c>
    </row>
    <row r="3578" customFormat="false" ht="15" hidden="true" customHeight="false" outlineLevel="0" collapsed="false">
      <c r="A3578" s="0" t="s">
        <v>7133</v>
      </c>
      <c r="B3578" s="0" t="s">
        <v>7134</v>
      </c>
      <c r="C3578" s="0" t="n">
        <f aca="false">LEN(A3578)</f>
        <v>5</v>
      </c>
    </row>
    <row r="3579" customFormat="false" ht="15" hidden="true" customHeight="false" outlineLevel="0" collapsed="false">
      <c r="A3579" s="0" t="s">
        <v>7135</v>
      </c>
      <c r="B3579" s="0" t="s">
        <v>7136</v>
      </c>
      <c r="C3579" s="0" t="n">
        <f aca="false">LEN(A3579)</f>
        <v>5</v>
      </c>
    </row>
    <row r="3580" customFormat="false" ht="15" hidden="true" customHeight="false" outlineLevel="0" collapsed="false">
      <c r="A3580" s="0" t="s">
        <v>7137</v>
      </c>
      <c r="B3580" s="0" t="s">
        <v>7138</v>
      </c>
      <c r="C3580" s="0" t="n">
        <f aca="false">LEN(A3580)</f>
        <v>5</v>
      </c>
    </row>
    <row r="3581" customFormat="false" ht="15" hidden="false" customHeight="false" outlineLevel="0" collapsed="false">
      <c r="A3581" s="0" t="s">
        <v>7139</v>
      </c>
      <c r="B3581" s="0" t="s">
        <v>7140</v>
      </c>
      <c r="C3581" s="0" t="n">
        <f aca="false">LEN(A3581)</f>
        <v>4</v>
      </c>
    </row>
    <row r="3582" customFormat="false" ht="15" hidden="false" customHeight="false" outlineLevel="0" collapsed="false">
      <c r="A3582" s="0" t="s">
        <v>7141</v>
      </c>
      <c r="B3582" s="0" t="s">
        <v>7142</v>
      </c>
      <c r="C3582" s="0" t="n">
        <f aca="false">LEN(A3582)</f>
        <v>4</v>
      </c>
    </row>
    <row r="3583" customFormat="false" ht="15" hidden="false" customHeight="false" outlineLevel="0" collapsed="false">
      <c r="A3583" s="0" t="s">
        <v>7143</v>
      </c>
      <c r="B3583" s="0" t="s">
        <v>7144</v>
      </c>
      <c r="C3583" s="0" t="n">
        <f aca="false">LEN(A3583)</f>
        <v>4</v>
      </c>
    </row>
    <row r="3584" customFormat="false" ht="15" hidden="true" customHeight="false" outlineLevel="0" collapsed="false">
      <c r="A3584" s="0" t="s">
        <v>7145</v>
      </c>
      <c r="B3584" s="0" t="s">
        <v>7146</v>
      </c>
      <c r="C3584" s="0" t="n">
        <f aca="false">LEN(A3584)</f>
        <v>5</v>
      </c>
    </row>
    <row r="3585" customFormat="false" ht="15" hidden="true" customHeight="false" outlineLevel="0" collapsed="false">
      <c r="A3585" s="0" t="s">
        <v>7147</v>
      </c>
      <c r="B3585" s="0" t="s">
        <v>7148</v>
      </c>
      <c r="C3585" s="0" t="n">
        <f aca="false">LEN(A3585)</f>
        <v>5</v>
      </c>
    </row>
    <row r="3586" customFormat="false" ht="15" hidden="false" customHeight="false" outlineLevel="0" collapsed="false">
      <c r="A3586" s="0" t="s">
        <v>7149</v>
      </c>
      <c r="B3586" s="0" t="s">
        <v>7150</v>
      </c>
      <c r="C3586" s="0" t="n">
        <f aca="false">LEN(A3586)</f>
        <v>4</v>
      </c>
    </row>
    <row r="3587" customFormat="false" ht="15" hidden="true" customHeight="false" outlineLevel="0" collapsed="false">
      <c r="A3587" s="0" t="s">
        <v>7151</v>
      </c>
      <c r="B3587" s="0" t="s">
        <v>7152</v>
      </c>
      <c r="C3587" s="0" t="n">
        <f aca="false">LEN(A3587)</f>
        <v>5</v>
      </c>
    </row>
    <row r="3588" customFormat="false" ht="15" hidden="true" customHeight="false" outlineLevel="0" collapsed="false">
      <c r="A3588" s="0" t="s">
        <v>7153</v>
      </c>
      <c r="B3588" s="0" t="s">
        <v>7154</v>
      </c>
      <c r="C3588" s="0" t="n">
        <f aca="false">LEN(A3588)</f>
        <v>5</v>
      </c>
    </row>
    <row r="3589" customFormat="false" ht="15" hidden="true" customHeight="false" outlineLevel="0" collapsed="false">
      <c r="A3589" s="0" t="s">
        <v>7155</v>
      </c>
      <c r="B3589" s="0" t="s">
        <v>7156</v>
      </c>
      <c r="C3589" s="0" t="n">
        <f aca="false">LEN(A3589)</f>
        <v>5</v>
      </c>
    </row>
    <row r="3590" customFormat="false" ht="15" hidden="true" customHeight="false" outlineLevel="0" collapsed="false">
      <c r="A3590" s="0" t="s">
        <v>7157</v>
      </c>
      <c r="B3590" s="0" t="s">
        <v>7158</v>
      </c>
      <c r="C3590" s="0" t="n">
        <f aca="false">LEN(A3590)</f>
        <v>5</v>
      </c>
    </row>
    <row r="3591" customFormat="false" ht="15" hidden="false" customHeight="false" outlineLevel="0" collapsed="false">
      <c r="A3591" s="0" t="s">
        <v>7159</v>
      </c>
      <c r="B3591" s="0" t="s">
        <v>7160</v>
      </c>
      <c r="C3591" s="0" t="n">
        <f aca="false">LEN(A3591)</f>
        <v>4</v>
      </c>
    </row>
    <row r="3592" customFormat="false" ht="15" hidden="true" customHeight="false" outlineLevel="0" collapsed="false">
      <c r="A3592" s="0" t="s">
        <v>7161</v>
      </c>
      <c r="B3592" s="0" t="s">
        <v>7162</v>
      </c>
      <c r="C3592" s="0" t="n">
        <f aca="false">LEN(A3592)</f>
        <v>5</v>
      </c>
    </row>
    <row r="3593" customFormat="false" ht="15" hidden="true" customHeight="false" outlineLevel="0" collapsed="false">
      <c r="A3593" s="0" t="s">
        <v>7163</v>
      </c>
      <c r="B3593" s="0" t="s">
        <v>7164</v>
      </c>
      <c r="C3593" s="0" t="n">
        <f aca="false">LEN(A3593)</f>
        <v>5</v>
      </c>
    </row>
    <row r="3594" customFormat="false" ht="15" hidden="true" customHeight="false" outlineLevel="0" collapsed="false">
      <c r="A3594" s="0" t="s">
        <v>7165</v>
      </c>
      <c r="B3594" s="0" t="s">
        <v>7166</v>
      </c>
      <c r="C3594" s="0" t="n">
        <f aca="false">LEN(A3594)</f>
        <v>5</v>
      </c>
    </row>
    <row r="3595" customFormat="false" ht="15" hidden="false" customHeight="false" outlineLevel="0" collapsed="false">
      <c r="A3595" s="0" t="s">
        <v>7167</v>
      </c>
      <c r="B3595" s="0" t="s">
        <v>7168</v>
      </c>
      <c r="C3595" s="0" t="n">
        <f aca="false">LEN(A3595)</f>
        <v>4</v>
      </c>
    </row>
    <row r="3596" customFormat="false" ht="15" hidden="true" customHeight="false" outlineLevel="0" collapsed="false">
      <c r="A3596" s="0" t="s">
        <v>7169</v>
      </c>
      <c r="B3596" s="0" t="s">
        <v>7170</v>
      </c>
      <c r="C3596" s="0" t="n">
        <f aca="false">LEN(A3596)</f>
        <v>5</v>
      </c>
    </row>
    <row r="3597" customFormat="false" ht="15" hidden="true" customHeight="false" outlineLevel="0" collapsed="false">
      <c r="A3597" s="0" t="s">
        <v>7171</v>
      </c>
      <c r="B3597" s="0" t="s">
        <v>7172</v>
      </c>
      <c r="C3597" s="0" t="n">
        <f aca="false">LEN(A3597)</f>
        <v>5</v>
      </c>
    </row>
    <row r="3598" customFormat="false" ht="15" hidden="true" customHeight="false" outlineLevel="0" collapsed="false">
      <c r="A3598" s="0" t="s">
        <v>7173</v>
      </c>
      <c r="B3598" s="0" t="s">
        <v>7174</v>
      </c>
      <c r="C3598" s="0" t="n">
        <f aca="false">LEN(A3598)</f>
        <v>5</v>
      </c>
    </row>
    <row r="3599" customFormat="false" ht="15" hidden="false" customHeight="false" outlineLevel="0" collapsed="false">
      <c r="A3599" s="0" t="s">
        <v>7175</v>
      </c>
      <c r="B3599" s="0" t="s">
        <v>7176</v>
      </c>
      <c r="C3599" s="0" t="n">
        <f aca="false">LEN(A3599)</f>
        <v>3</v>
      </c>
    </row>
    <row r="3600" customFormat="false" ht="15" hidden="false" customHeight="false" outlineLevel="0" collapsed="false">
      <c r="A3600" s="0" t="s">
        <v>7177</v>
      </c>
      <c r="B3600" s="0" t="s">
        <v>7178</v>
      </c>
      <c r="C3600" s="0" t="n">
        <f aca="false">LEN(A3600)</f>
        <v>4</v>
      </c>
    </row>
    <row r="3601" customFormat="false" ht="15" hidden="true" customHeight="false" outlineLevel="0" collapsed="false">
      <c r="A3601" s="0" t="s">
        <v>7179</v>
      </c>
      <c r="B3601" s="0" t="s">
        <v>7180</v>
      </c>
      <c r="C3601" s="0" t="n">
        <f aca="false">LEN(A3601)</f>
        <v>5</v>
      </c>
    </row>
    <row r="3602" customFormat="false" ht="15" hidden="true" customHeight="false" outlineLevel="0" collapsed="false">
      <c r="A3602" s="0" t="s">
        <v>7181</v>
      </c>
      <c r="B3602" s="0" t="s">
        <v>7182</v>
      </c>
      <c r="C3602" s="0" t="n">
        <f aca="false">LEN(A3602)</f>
        <v>5</v>
      </c>
    </row>
    <row r="3603" customFormat="false" ht="15" hidden="true" customHeight="false" outlineLevel="0" collapsed="false">
      <c r="A3603" s="0" t="s">
        <v>7183</v>
      </c>
      <c r="B3603" s="0" t="s">
        <v>7184</v>
      </c>
      <c r="C3603" s="0" t="n">
        <f aca="false">LEN(A3603)</f>
        <v>5</v>
      </c>
    </row>
    <row r="3604" customFormat="false" ht="15" hidden="true" customHeight="false" outlineLevel="0" collapsed="false">
      <c r="A3604" s="0" t="s">
        <v>7185</v>
      </c>
      <c r="B3604" s="0" t="s">
        <v>7186</v>
      </c>
      <c r="C3604" s="0" t="n">
        <f aca="false">LEN(A3604)</f>
        <v>5</v>
      </c>
    </row>
    <row r="3605" customFormat="false" ht="15" hidden="true" customHeight="false" outlineLevel="0" collapsed="false">
      <c r="A3605" s="0" t="s">
        <v>7187</v>
      </c>
      <c r="B3605" s="0" t="s">
        <v>7188</v>
      </c>
      <c r="C3605" s="0" t="n">
        <f aca="false">LEN(A3605)</f>
        <v>5</v>
      </c>
    </row>
    <row r="3606" customFormat="false" ht="15" hidden="false" customHeight="false" outlineLevel="0" collapsed="false">
      <c r="A3606" s="0" t="s">
        <v>7189</v>
      </c>
      <c r="B3606" s="0" t="s">
        <v>7190</v>
      </c>
      <c r="C3606" s="0" t="n">
        <f aca="false">LEN(A3606)</f>
        <v>4</v>
      </c>
    </row>
    <row r="3607" customFormat="false" ht="15" hidden="true" customHeight="false" outlineLevel="0" collapsed="false">
      <c r="A3607" s="0" t="s">
        <v>7191</v>
      </c>
      <c r="B3607" s="0" t="s">
        <v>7192</v>
      </c>
      <c r="C3607" s="0" t="n">
        <f aca="false">LEN(A3607)</f>
        <v>5</v>
      </c>
    </row>
    <row r="3608" customFormat="false" ht="15" hidden="true" customHeight="false" outlineLevel="0" collapsed="false">
      <c r="A3608" s="0" t="s">
        <v>7193</v>
      </c>
      <c r="B3608" s="0" t="s">
        <v>7194</v>
      </c>
      <c r="C3608" s="0" t="n">
        <f aca="false">LEN(A3608)</f>
        <v>5</v>
      </c>
    </row>
    <row r="3609" customFormat="false" ht="15" hidden="true" customHeight="false" outlineLevel="0" collapsed="false">
      <c r="A3609" s="0" t="s">
        <v>7195</v>
      </c>
      <c r="B3609" s="0" t="s">
        <v>7196</v>
      </c>
      <c r="C3609" s="0" t="n">
        <f aca="false">LEN(A3609)</f>
        <v>5</v>
      </c>
    </row>
    <row r="3610" customFormat="false" ht="15" hidden="true" customHeight="false" outlineLevel="0" collapsed="false">
      <c r="A3610" s="0" t="s">
        <v>7197</v>
      </c>
      <c r="B3610" s="0" t="s">
        <v>7198</v>
      </c>
      <c r="C3610" s="0" t="n">
        <f aca="false">LEN(A3610)</f>
        <v>5</v>
      </c>
    </row>
    <row r="3611" customFormat="false" ht="15" hidden="false" customHeight="false" outlineLevel="0" collapsed="false">
      <c r="A3611" s="0" t="s">
        <v>7199</v>
      </c>
      <c r="B3611" s="0" t="s">
        <v>7200</v>
      </c>
      <c r="C3611" s="0" t="n">
        <f aca="false">LEN(A3611)</f>
        <v>4</v>
      </c>
    </row>
    <row r="3612" customFormat="false" ht="15" hidden="true" customHeight="false" outlineLevel="0" collapsed="false">
      <c r="A3612" s="0" t="s">
        <v>7201</v>
      </c>
      <c r="B3612" s="0" t="s">
        <v>7202</v>
      </c>
      <c r="C3612" s="0" t="n">
        <f aca="false">LEN(A3612)</f>
        <v>5</v>
      </c>
    </row>
    <row r="3613" customFormat="false" ht="15" hidden="true" customHeight="false" outlineLevel="0" collapsed="false">
      <c r="A3613" s="0" t="s">
        <v>7203</v>
      </c>
      <c r="B3613" s="0" t="s">
        <v>7204</v>
      </c>
      <c r="C3613" s="0" t="n">
        <f aca="false">LEN(A3613)</f>
        <v>5</v>
      </c>
    </row>
    <row r="3614" customFormat="false" ht="15" hidden="true" customHeight="false" outlineLevel="0" collapsed="false">
      <c r="A3614" s="0" t="s">
        <v>7205</v>
      </c>
      <c r="B3614" s="0" t="s">
        <v>7206</v>
      </c>
      <c r="C3614" s="0" t="n">
        <f aca="false">LEN(A3614)</f>
        <v>5</v>
      </c>
    </row>
    <row r="3615" customFormat="false" ht="15" hidden="true" customHeight="false" outlineLevel="0" collapsed="false">
      <c r="A3615" s="0" t="s">
        <v>7207</v>
      </c>
      <c r="B3615" s="0" t="s">
        <v>7208</v>
      </c>
      <c r="C3615" s="0" t="n">
        <f aca="false">LEN(A3615)</f>
        <v>5</v>
      </c>
    </row>
    <row r="3616" customFormat="false" ht="15" hidden="false" customHeight="false" outlineLevel="0" collapsed="false">
      <c r="A3616" s="0" t="s">
        <v>7209</v>
      </c>
      <c r="B3616" s="0" t="s">
        <v>7210</v>
      </c>
      <c r="C3616" s="0" t="n">
        <f aca="false">LEN(A3616)</f>
        <v>3</v>
      </c>
    </row>
    <row r="3617" customFormat="false" ht="15" hidden="false" customHeight="false" outlineLevel="0" collapsed="false">
      <c r="A3617" s="0" t="s">
        <v>7211</v>
      </c>
      <c r="B3617" s="0" t="s">
        <v>7212</v>
      </c>
      <c r="C3617" s="0" t="n">
        <f aca="false">LEN(A3617)</f>
        <v>4</v>
      </c>
    </row>
    <row r="3618" customFormat="false" ht="15" hidden="true" customHeight="false" outlineLevel="0" collapsed="false">
      <c r="A3618" s="0" t="s">
        <v>7213</v>
      </c>
      <c r="B3618" s="0" t="s">
        <v>7214</v>
      </c>
      <c r="C3618" s="0" t="n">
        <f aca="false">LEN(A3618)</f>
        <v>5</v>
      </c>
    </row>
    <row r="3619" customFormat="false" ht="15" hidden="true" customHeight="false" outlineLevel="0" collapsed="false">
      <c r="A3619" s="0" t="s">
        <v>7215</v>
      </c>
      <c r="B3619" s="0" t="s">
        <v>7216</v>
      </c>
      <c r="C3619" s="0" t="n">
        <f aca="false">LEN(A3619)</f>
        <v>5</v>
      </c>
    </row>
    <row r="3620" customFormat="false" ht="15" hidden="true" customHeight="false" outlineLevel="0" collapsed="false">
      <c r="A3620" s="0" t="s">
        <v>7217</v>
      </c>
      <c r="B3620" s="0" t="s">
        <v>7218</v>
      </c>
      <c r="C3620" s="0" t="n">
        <f aca="false">LEN(A3620)</f>
        <v>5</v>
      </c>
    </row>
    <row r="3621" customFormat="false" ht="15" hidden="true" customHeight="false" outlineLevel="0" collapsed="false">
      <c r="A3621" s="0" t="s">
        <v>7219</v>
      </c>
      <c r="B3621" s="0" t="s">
        <v>7220</v>
      </c>
      <c r="C3621" s="0" t="n">
        <f aca="false">LEN(A3621)</f>
        <v>5</v>
      </c>
    </row>
    <row r="3622" customFormat="false" ht="15" hidden="false" customHeight="false" outlineLevel="0" collapsed="false">
      <c r="A3622" s="0" t="s">
        <v>7221</v>
      </c>
      <c r="B3622" s="0" t="s">
        <v>7222</v>
      </c>
      <c r="C3622" s="0" t="n">
        <f aca="false">LEN(A3622)</f>
        <v>4</v>
      </c>
    </row>
    <row r="3623" customFormat="false" ht="15" hidden="true" customHeight="false" outlineLevel="0" collapsed="false">
      <c r="A3623" s="0" t="s">
        <v>7223</v>
      </c>
      <c r="B3623" s="0" t="s">
        <v>7224</v>
      </c>
      <c r="C3623" s="0" t="n">
        <f aca="false">LEN(A3623)</f>
        <v>5</v>
      </c>
    </row>
    <row r="3624" customFormat="false" ht="15" hidden="true" customHeight="false" outlineLevel="0" collapsed="false">
      <c r="A3624" s="0" t="s">
        <v>7225</v>
      </c>
      <c r="B3624" s="0" t="s">
        <v>7226</v>
      </c>
      <c r="C3624" s="0" t="n">
        <f aca="false">LEN(A3624)</f>
        <v>5</v>
      </c>
    </row>
    <row r="3625" customFormat="false" ht="15" hidden="true" customHeight="false" outlineLevel="0" collapsed="false">
      <c r="A3625" s="0" t="s">
        <v>7227</v>
      </c>
      <c r="B3625" s="0" t="s">
        <v>7228</v>
      </c>
      <c r="C3625" s="0" t="n">
        <f aca="false">LEN(A3625)</f>
        <v>5</v>
      </c>
    </row>
    <row r="3626" customFormat="false" ht="15" hidden="false" customHeight="false" outlineLevel="0" collapsed="false">
      <c r="A3626" s="0" t="s">
        <v>7229</v>
      </c>
      <c r="B3626" s="0" t="s">
        <v>7230</v>
      </c>
      <c r="C3626" s="0" t="n">
        <f aca="false">LEN(A3626)</f>
        <v>4</v>
      </c>
    </row>
    <row r="3627" customFormat="false" ht="15" hidden="true" customHeight="false" outlineLevel="0" collapsed="false">
      <c r="A3627" s="0" t="s">
        <v>7231</v>
      </c>
      <c r="B3627" s="0" t="s">
        <v>7232</v>
      </c>
      <c r="C3627" s="0" t="n">
        <f aca="false">LEN(A3627)</f>
        <v>5</v>
      </c>
    </row>
    <row r="3628" customFormat="false" ht="15" hidden="true" customHeight="false" outlineLevel="0" collapsed="false">
      <c r="A3628" s="0" t="s">
        <v>7233</v>
      </c>
      <c r="B3628" s="0" t="s">
        <v>7234</v>
      </c>
      <c r="C3628" s="0" t="n">
        <f aca="false">LEN(A3628)</f>
        <v>5</v>
      </c>
    </row>
    <row r="3629" customFormat="false" ht="15" hidden="false" customHeight="false" outlineLevel="0" collapsed="false">
      <c r="A3629" s="0" t="s">
        <v>7235</v>
      </c>
      <c r="B3629" s="0" t="s">
        <v>7236</v>
      </c>
      <c r="C3629" s="0" t="n">
        <f aca="false">LEN(A3629)</f>
        <v>4</v>
      </c>
    </row>
    <row r="3630" customFormat="false" ht="15" hidden="true" customHeight="false" outlineLevel="0" collapsed="false">
      <c r="A3630" s="0" t="s">
        <v>7237</v>
      </c>
      <c r="B3630" s="0" t="s">
        <v>7238</v>
      </c>
      <c r="C3630" s="0" t="n">
        <f aca="false">LEN(A3630)</f>
        <v>5</v>
      </c>
    </row>
    <row r="3631" customFormat="false" ht="15" hidden="true" customHeight="false" outlineLevel="0" collapsed="false">
      <c r="A3631" s="0" t="s">
        <v>7239</v>
      </c>
      <c r="B3631" s="0" t="s">
        <v>7240</v>
      </c>
      <c r="C3631" s="0" t="n">
        <f aca="false">LEN(A3631)</f>
        <v>5</v>
      </c>
    </row>
    <row r="3632" customFormat="false" ht="15" hidden="true" customHeight="false" outlineLevel="0" collapsed="false">
      <c r="A3632" s="0" t="s">
        <v>7241</v>
      </c>
      <c r="B3632" s="0" t="s">
        <v>7242</v>
      </c>
      <c r="C3632" s="0" t="n">
        <f aca="false">LEN(A3632)</f>
        <v>5</v>
      </c>
    </row>
    <row r="3633" customFormat="false" ht="15" hidden="true" customHeight="false" outlineLevel="0" collapsed="false">
      <c r="A3633" s="0" t="s">
        <v>7243</v>
      </c>
      <c r="B3633" s="0" t="s">
        <v>7244</v>
      </c>
      <c r="C3633" s="0" t="n">
        <f aca="false">LEN(A3633)</f>
        <v>5</v>
      </c>
    </row>
    <row r="3634" customFormat="false" ht="15" hidden="true" customHeight="false" outlineLevel="0" collapsed="false">
      <c r="A3634" s="0" t="s">
        <v>7245</v>
      </c>
      <c r="B3634" s="0" t="s">
        <v>7246</v>
      </c>
      <c r="C3634" s="0" t="n">
        <f aca="false">LEN(A3634)</f>
        <v>5</v>
      </c>
    </row>
    <row r="3635" customFormat="false" ht="15" hidden="true" customHeight="false" outlineLevel="0" collapsed="false">
      <c r="A3635" s="0" t="s">
        <v>7247</v>
      </c>
      <c r="B3635" s="0" t="s">
        <v>7248</v>
      </c>
      <c r="C3635" s="0" t="n">
        <f aca="false">LEN(A3635)</f>
        <v>5</v>
      </c>
    </row>
    <row r="3636" customFormat="false" ht="15" hidden="false" customHeight="false" outlineLevel="0" collapsed="false">
      <c r="A3636" s="0" t="s">
        <v>7249</v>
      </c>
      <c r="B3636" s="0" t="s">
        <v>7250</v>
      </c>
      <c r="C3636" s="0" t="n">
        <f aca="false">LEN(A3636)</f>
        <v>2</v>
      </c>
    </row>
    <row r="3637" customFormat="false" ht="15" hidden="false" customHeight="false" outlineLevel="0" collapsed="false">
      <c r="A3637" s="0" t="s">
        <v>7251</v>
      </c>
      <c r="B3637" s="0" t="s">
        <v>7250</v>
      </c>
      <c r="C3637" s="0" t="n">
        <f aca="false">LEN(A3637)</f>
        <v>3</v>
      </c>
    </row>
    <row r="3638" customFormat="false" ht="15" hidden="false" customHeight="false" outlineLevel="0" collapsed="false">
      <c r="A3638" s="0" t="s">
        <v>7252</v>
      </c>
      <c r="B3638" s="0" t="s">
        <v>7253</v>
      </c>
      <c r="C3638" s="0" t="n">
        <f aca="false">LEN(A3638)</f>
        <v>4</v>
      </c>
    </row>
    <row r="3639" customFormat="false" ht="15" hidden="true" customHeight="false" outlineLevel="0" collapsed="false">
      <c r="A3639" s="0" t="s">
        <v>7254</v>
      </c>
      <c r="B3639" s="0" t="s">
        <v>7255</v>
      </c>
      <c r="C3639" s="0" t="n">
        <f aca="false">LEN(A3639)</f>
        <v>5</v>
      </c>
    </row>
    <row r="3640" customFormat="false" ht="15" hidden="true" customHeight="false" outlineLevel="0" collapsed="false">
      <c r="A3640" s="0" t="s">
        <v>7256</v>
      </c>
      <c r="B3640" s="0" t="s">
        <v>7257</v>
      </c>
      <c r="C3640" s="0" t="n">
        <f aca="false">LEN(A3640)</f>
        <v>5</v>
      </c>
    </row>
    <row r="3641" customFormat="false" ht="15" hidden="false" customHeight="false" outlineLevel="0" collapsed="false">
      <c r="A3641" s="0" t="s">
        <v>7258</v>
      </c>
      <c r="B3641" s="0" t="s">
        <v>7259</v>
      </c>
      <c r="C3641" s="0" t="n">
        <f aca="false">LEN(A3641)</f>
        <v>4</v>
      </c>
    </row>
    <row r="3642" customFormat="false" ht="15" hidden="true" customHeight="false" outlineLevel="0" collapsed="false">
      <c r="A3642" s="0" t="s">
        <v>7260</v>
      </c>
      <c r="B3642" s="0" t="s">
        <v>7261</v>
      </c>
      <c r="C3642" s="0" t="n">
        <f aca="false">LEN(A3642)</f>
        <v>5</v>
      </c>
    </row>
    <row r="3643" customFormat="false" ht="15" hidden="true" customHeight="false" outlineLevel="0" collapsed="false">
      <c r="A3643" s="0" t="s">
        <v>7262</v>
      </c>
      <c r="B3643" s="0" t="s">
        <v>7263</v>
      </c>
      <c r="C3643" s="0" t="n">
        <f aca="false">LEN(A3643)</f>
        <v>5</v>
      </c>
    </row>
    <row r="3644" customFormat="false" ht="15" hidden="true" customHeight="false" outlineLevel="0" collapsed="false">
      <c r="A3644" s="0" t="s">
        <v>7264</v>
      </c>
      <c r="B3644" s="0" t="s">
        <v>7265</v>
      </c>
      <c r="C3644" s="0" t="n">
        <f aca="false">LEN(A3644)</f>
        <v>5</v>
      </c>
    </row>
    <row r="3645" customFormat="false" ht="15" hidden="true" customHeight="false" outlineLevel="0" collapsed="false">
      <c r="A3645" s="0" t="s">
        <v>7266</v>
      </c>
      <c r="B3645" s="0" t="s">
        <v>7267</v>
      </c>
      <c r="C3645" s="0" t="n">
        <f aca="false">LEN(A3645)</f>
        <v>5</v>
      </c>
    </row>
    <row r="3646" customFormat="false" ht="15" hidden="true" customHeight="false" outlineLevel="0" collapsed="false">
      <c r="A3646" s="0" t="s">
        <v>7268</v>
      </c>
      <c r="B3646" s="0" t="s">
        <v>7269</v>
      </c>
      <c r="C3646" s="0" t="n">
        <f aca="false">LEN(A3646)</f>
        <v>5</v>
      </c>
    </row>
    <row r="3647" customFormat="false" ht="15" hidden="false" customHeight="false" outlineLevel="0" collapsed="false">
      <c r="A3647" s="0" t="s">
        <v>7270</v>
      </c>
      <c r="B3647" s="0" t="s">
        <v>7271</v>
      </c>
      <c r="C3647" s="0" t="n">
        <f aca="false">LEN(A3647)</f>
        <v>4</v>
      </c>
    </row>
    <row r="3648" customFormat="false" ht="15" hidden="true" customHeight="false" outlineLevel="0" collapsed="false">
      <c r="A3648" s="0" t="s">
        <v>7272</v>
      </c>
      <c r="B3648" s="0" t="s">
        <v>7273</v>
      </c>
      <c r="C3648" s="0" t="n">
        <f aca="false">LEN(A3648)</f>
        <v>5</v>
      </c>
    </row>
    <row r="3649" customFormat="false" ht="15" hidden="true" customHeight="false" outlineLevel="0" collapsed="false">
      <c r="A3649" s="0" t="s">
        <v>7274</v>
      </c>
      <c r="B3649" s="0" t="s">
        <v>7275</v>
      </c>
      <c r="C3649" s="0" t="n">
        <f aca="false">LEN(A3649)</f>
        <v>5</v>
      </c>
    </row>
    <row r="3650" customFormat="false" ht="15" hidden="false" customHeight="false" outlineLevel="0" collapsed="false">
      <c r="A3650" s="0" t="s">
        <v>7276</v>
      </c>
      <c r="B3650" s="0" t="s">
        <v>7277</v>
      </c>
      <c r="C3650" s="0" t="n">
        <f aca="false">LEN(A3650)</f>
        <v>4</v>
      </c>
    </row>
    <row r="3651" customFormat="false" ht="15" hidden="true" customHeight="false" outlineLevel="0" collapsed="false">
      <c r="A3651" s="0" t="s">
        <v>7278</v>
      </c>
      <c r="B3651" s="0" t="s">
        <v>7279</v>
      </c>
      <c r="C3651" s="0" t="n">
        <f aca="false">LEN(A3651)</f>
        <v>5</v>
      </c>
    </row>
    <row r="3652" customFormat="false" ht="15" hidden="true" customHeight="false" outlineLevel="0" collapsed="false">
      <c r="A3652" s="0" t="s">
        <v>7280</v>
      </c>
      <c r="B3652" s="0" t="s">
        <v>7281</v>
      </c>
      <c r="C3652" s="0" t="n">
        <f aca="false">LEN(A3652)</f>
        <v>5</v>
      </c>
    </row>
    <row r="3653" customFormat="false" ht="15" hidden="true" customHeight="false" outlineLevel="0" collapsed="false">
      <c r="A3653" s="0" t="s">
        <v>7282</v>
      </c>
      <c r="B3653" s="0" t="s">
        <v>7283</v>
      </c>
      <c r="C3653" s="0" t="n">
        <f aca="false">LEN(A3653)</f>
        <v>5</v>
      </c>
    </row>
    <row r="3654" customFormat="false" ht="15" hidden="false" customHeight="false" outlineLevel="0" collapsed="false">
      <c r="A3654" s="0" t="s">
        <v>7284</v>
      </c>
      <c r="B3654" s="0" t="s">
        <v>7285</v>
      </c>
      <c r="C3654" s="0" t="n">
        <f aca="false">LEN(A3654)</f>
        <v>4</v>
      </c>
    </row>
    <row r="3655" customFormat="false" ht="15" hidden="true" customHeight="false" outlineLevel="0" collapsed="false">
      <c r="A3655" s="0" t="s">
        <v>7286</v>
      </c>
      <c r="B3655" s="0" t="s">
        <v>7287</v>
      </c>
      <c r="C3655" s="0" t="n">
        <f aca="false">LEN(A3655)</f>
        <v>5</v>
      </c>
    </row>
    <row r="3656" customFormat="false" ht="15" hidden="true" customHeight="false" outlineLevel="0" collapsed="false">
      <c r="A3656" s="0" t="s">
        <v>7288</v>
      </c>
      <c r="B3656" s="0" t="s">
        <v>7289</v>
      </c>
      <c r="C3656" s="0" t="n">
        <f aca="false">LEN(A3656)</f>
        <v>5</v>
      </c>
    </row>
    <row r="3657" customFormat="false" ht="15" hidden="true" customHeight="false" outlineLevel="0" collapsed="false">
      <c r="A3657" s="0" t="s">
        <v>7290</v>
      </c>
      <c r="B3657" s="0" t="s">
        <v>7291</v>
      </c>
      <c r="C3657" s="0" t="n">
        <f aca="false">LEN(A3657)</f>
        <v>5</v>
      </c>
    </row>
    <row r="3658" customFormat="false" ht="15" hidden="false" customHeight="false" outlineLevel="0" collapsed="false">
      <c r="A3658" s="0" t="s">
        <v>7292</v>
      </c>
      <c r="B3658" s="0" t="s">
        <v>7293</v>
      </c>
      <c r="C3658" s="0" t="n">
        <f aca="false">LEN(A3658)</f>
        <v>4</v>
      </c>
    </row>
    <row r="3659" customFormat="false" ht="15" hidden="false" customHeight="false" outlineLevel="0" collapsed="false">
      <c r="A3659" s="0" t="s">
        <v>7294</v>
      </c>
      <c r="B3659" s="0" t="s">
        <v>7295</v>
      </c>
      <c r="C3659" s="0" t="n">
        <f aca="false">LEN(A3659)</f>
        <v>4</v>
      </c>
    </row>
    <row r="3660" customFormat="false" ht="15" hidden="false" customHeight="false" outlineLevel="0" collapsed="false">
      <c r="A3660" s="0" t="s">
        <v>7296</v>
      </c>
      <c r="B3660" s="0" t="s">
        <v>7297</v>
      </c>
      <c r="C3660" s="0" t="n">
        <f aca="false">LEN(A3660)</f>
        <v>2</v>
      </c>
    </row>
    <row r="3661" customFormat="false" ht="15" hidden="false" customHeight="false" outlineLevel="0" collapsed="false">
      <c r="A3661" s="0" t="s">
        <v>7298</v>
      </c>
      <c r="B3661" s="0" t="s">
        <v>7299</v>
      </c>
      <c r="C3661" s="0" t="n">
        <f aca="false">LEN(A3661)</f>
        <v>3</v>
      </c>
    </row>
    <row r="3662" customFormat="false" ht="15" hidden="false" customHeight="false" outlineLevel="0" collapsed="false">
      <c r="A3662" s="0" t="s">
        <v>7300</v>
      </c>
      <c r="B3662" s="0" t="s">
        <v>7301</v>
      </c>
      <c r="C3662" s="0" t="n">
        <f aca="false">LEN(A3662)</f>
        <v>4</v>
      </c>
    </row>
    <row r="3663" customFormat="false" ht="15" hidden="true" customHeight="false" outlineLevel="0" collapsed="false">
      <c r="A3663" s="0" t="s">
        <v>7302</v>
      </c>
      <c r="B3663" s="0" t="s">
        <v>7303</v>
      </c>
      <c r="C3663" s="0" t="n">
        <f aca="false">LEN(A3663)</f>
        <v>5</v>
      </c>
    </row>
    <row r="3664" customFormat="false" ht="15" hidden="true" customHeight="false" outlineLevel="0" collapsed="false">
      <c r="A3664" s="0" t="s">
        <v>7304</v>
      </c>
      <c r="B3664" s="0" t="s">
        <v>7305</v>
      </c>
      <c r="C3664" s="0" t="n">
        <f aca="false">LEN(A3664)</f>
        <v>5</v>
      </c>
    </row>
    <row r="3665" customFormat="false" ht="15" hidden="true" customHeight="false" outlineLevel="0" collapsed="false">
      <c r="A3665" s="0" t="s">
        <v>7306</v>
      </c>
      <c r="B3665" s="0" t="s">
        <v>7307</v>
      </c>
      <c r="C3665" s="0" t="n">
        <f aca="false">LEN(A3665)</f>
        <v>5</v>
      </c>
    </row>
    <row r="3666" customFormat="false" ht="15" hidden="false" customHeight="false" outlineLevel="0" collapsed="false">
      <c r="A3666" s="0" t="s">
        <v>7308</v>
      </c>
      <c r="B3666" s="0" t="s">
        <v>7309</v>
      </c>
      <c r="C3666" s="0" t="n">
        <f aca="false">LEN(A3666)</f>
        <v>4</v>
      </c>
    </row>
    <row r="3667" customFormat="false" ht="15" hidden="true" customHeight="false" outlineLevel="0" collapsed="false">
      <c r="A3667" s="0" t="s">
        <v>7310</v>
      </c>
      <c r="B3667" s="0" t="s">
        <v>7311</v>
      </c>
      <c r="C3667" s="0" t="n">
        <f aca="false">LEN(A3667)</f>
        <v>5</v>
      </c>
    </row>
    <row r="3668" customFormat="false" ht="15" hidden="true" customHeight="false" outlineLevel="0" collapsed="false">
      <c r="A3668" s="0" t="s">
        <v>7312</v>
      </c>
      <c r="B3668" s="0" t="s">
        <v>7313</v>
      </c>
      <c r="C3668" s="0" t="n">
        <f aca="false">LEN(A3668)</f>
        <v>5</v>
      </c>
    </row>
    <row r="3669" customFormat="false" ht="15" hidden="false" customHeight="false" outlineLevel="0" collapsed="false">
      <c r="A3669" s="0" t="s">
        <v>7314</v>
      </c>
      <c r="B3669" s="0" t="s">
        <v>7315</v>
      </c>
      <c r="C3669" s="0" t="n">
        <f aca="false">LEN(A3669)</f>
        <v>4</v>
      </c>
    </row>
    <row r="3670" customFormat="false" ht="15" hidden="true" customHeight="false" outlineLevel="0" collapsed="false">
      <c r="A3670" s="0" t="s">
        <v>7316</v>
      </c>
      <c r="B3670" s="0" t="s">
        <v>7317</v>
      </c>
      <c r="C3670" s="0" t="n">
        <f aca="false">LEN(A3670)</f>
        <v>5</v>
      </c>
    </row>
    <row r="3671" customFormat="false" ht="15" hidden="true" customHeight="false" outlineLevel="0" collapsed="false">
      <c r="A3671" s="0" t="s">
        <v>7318</v>
      </c>
      <c r="B3671" s="0" t="s">
        <v>7319</v>
      </c>
      <c r="C3671" s="0" t="n">
        <f aca="false">LEN(A3671)</f>
        <v>5</v>
      </c>
    </row>
    <row r="3672" customFormat="false" ht="15" hidden="true" customHeight="false" outlineLevel="0" collapsed="false">
      <c r="A3672" s="0" t="s">
        <v>7320</v>
      </c>
      <c r="B3672" s="0" t="s">
        <v>7321</v>
      </c>
      <c r="C3672" s="0" t="n">
        <f aca="false">LEN(A3672)</f>
        <v>5</v>
      </c>
    </row>
    <row r="3673" customFormat="false" ht="15" hidden="true" customHeight="false" outlineLevel="0" collapsed="false">
      <c r="A3673" s="0" t="s">
        <v>7322</v>
      </c>
      <c r="B3673" s="0" t="s">
        <v>7323</v>
      </c>
      <c r="C3673" s="0" t="n">
        <f aca="false">LEN(A3673)</f>
        <v>5</v>
      </c>
    </row>
    <row r="3674" customFormat="false" ht="15" hidden="false" customHeight="false" outlineLevel="0" collapsed="false">
      <c r="A3674" s="0" t="s">
        <v>7324</v>
      </c>
      <c r="B3674" s="0" t="s">
        <v>7325</v>
      </c>
      <c r="C3674" s="0" t="n">
        <f aca="false">LEN(A3674)</f>
        <v>4</v>
      </c>
    </row>
    <row r="3675" customFormat="false" ht="15" hidden="true" customHeight="false" outlineLevel="0" collapsed="false">
      <c r="A3675" s="0" t="s">
        <v>7326</v>
      </c>
      <c r="B3675" s="0" t="s">
        <v>7327</v>
      </c>
      <c r="C3675" s="0" t="n">
        <f aca="false">LEN(A3675)</f>
        <v>5</v>
      </c>
    </row>
    <row r="3676" customFormat="false" ht="15" hidden="true" customHeight="false" outlineLevel="0" collapsed="false">
      <c r="A3676" s="0" t="s">
        <v>7328</v>
      </c>
      <c r="B3676" s="0" t="s">
        <v>7329</v>
      </c>
      <c r="C3676" s="0" t="n">
        <f aca="false">LEN(A3676)</f>
        <v>5</v>
      </c>
    </row>
    <row r="3677" customFormat="false" ht="15" hidden="true" customHeight="false" outlineLevel="0" collapsed="false">
      <c r="A3677" s="0" t="s">
        <v>7330</v>
      </c>
      <c r="B3677" s="0" t="s">
        <v>7331</v>
      </c>
      <c r="C3677" s="0" t="n">
        <f aca="false">LEN(A3677)</f>
        <v>5</v>
      </c>
    </row>
    <row r="3678" customFormat="false" ht="15" hidden="true" customHeight="false" outlineLevel="0" collapsed="false">
      <c r="A3678" s="0" t="s">
        <v>7332</v>
      </c>
      <c r="B3678" s="0" t="s">
        <v>7333</v>
      </c>
      <c r="C3678" s="0" t="n">
        <f aca="false">LEN(A3678)</f>
        <v>5</v>
      </c>
    </row>
    <row r="3679" customFormat="false" ht="15" hidden="false" customHeight="false" outlineLevel="0" collapsed="false">
      <c r="A3679" s="0" t="s">
        <v>7334</v>
      </c>
      <c r="B3679" s="0" t="s">
        <v>7335</v>
      </c>
      <c r="C3679" s="0" t="n">
        <f aca="false">LEN(A3679)</f>
        <v>3</v>
      </c>
    </row>
    <row r="3680" customFormat="false" ht="15" hidden="false" customHeight="false" outlineLevel="0" collapsed="false">
      <c r="A3680" s="0" t="s">
        <v>7336</v>
      </c>
      <c r="B3680" s="0" t="s">
        <v>7337</v>
      </c>
      <c r="C3680" s="0" t="n">
        <f aca="false">LEN(A3680)</f>
        <v>4</v>
      </c>
    </row>
    <row r="3681" customFormat="false" ht="15" hidden="true" customHeight="false" outlineLevel="0" collapsed="false">
      <c r="A3681" s="0" t="s">
        <v>7338</v>
      </c>
      <c r="B3681" s="0" t="s">
        <v>7339</v>
      </c>
      <c r="C3681" s="0" t="n">
        <f aca="false">LEN(A3681)</f>
        <v>5</v>
      </c>
    </row>
    <row r="3682" customFormat="false" ht="15" hidden="true" customHeight="false" outlineLevel="0" collapsed="false">
      <c r="A3682" s="0" t="s">
        <v>7340</v>
      </c>
      <c r="B3682" s="0" t="s">
        <v>7341</v>
      </c>
      <c r="C3682" s="0" t="n">
        <f aca="false">LEN(A3682)</f>
        <v>5</v>
      </c>
    </row>
    <row r="3683" customFormat="false" ht="15" hidden="false" customHeight="false" outlineLevel="0" collapsed="false">
      <c r="A3683" s="0" t="s">
        <v>7342</v>
      </c>
      <c r="B3683" s="0" t="s">
        <v>7343</v>
      </c>
      <c r="C3683" s="0" t="n">
        <f aca="false">LEN(A3683)</f>
        <v>4</v>
      </c>
    </row>
    <row r="3684" customFormat="false" ht="15" hidden="true" customHeight="false" outlineLevel="0" collapsed="false">
      <c r="A3684" s="0" t="s">
        <v>7344</v>
      </c>
      <c r="B3684" s="0" t="s">
        <v>7345</v>
      </c>
      <c r="C3684" s="0" t="n">
        <f aca="false">LEN(A3684)</f>
        <v>5</v>
      </c>
    </row>
    <row r="3685" customFormat="false" ht="15" hidden="true" customHeight="false" outlineLevel="0" collapsed="false">
      <c r="A3685" s="0" t="s">
        <v>7346</v>
      </c>
      <c r="B3685" s="0" t="s">
        <v>7347</v>
      </c>
      <c r="C3685" s="0" t="n">
        <f aca="false">LEN(A3685)</f>
        <v>5</v>
      </c>
    </row>
    <row r="3686" customFormat="false" ht="15" hidden="true" customHeight="false" outlineLevel="0" collapsed="false">
      <c r="A3686" s="0" t="s">
        <v>7348</v>
      </c>
      <c r="B3686" s="0" t="s">
        <v>7349</v>
      </c>
      <c r="C3686" s="0" t="n">
        <f aca="false">LEN(A3686)</f>
        <v>5</v>
      </c>
    </row>
    <row r="3687" customFormat="false" ht="15" hidden="false" customHeight="false" outlineLevel="0" collapsed="false">
      <c r="A3687" s="0" t="s">
        <v>7350</v>
      </c>
      <c r="B3687" s="0" t="s">
        <v>7351</v>
      </c>
      <c r="C3687" s="0" t="n">
        <f aca="false">LEN(A3687)</f>
        <v>4</v>
      </c>
    </row>
    <row r="3688" customFormat="false" ht="15" hidden="true" customHeight="false" outlineLevel="0" collapsed="false">
      <c r="A3688" s="0" t="s">
        <v>7352</v>
      </c>
      <c r="B3688" s="0" t="s">
        <v>7353</v>
      </c>
      <c r="C3688" s="0" t="n">
        <f aca="false">LEN(A3688)</f>
        <v>5</v>
      </c>
    </row>
    <row r="3689" customFormat="false" ht="15" hidden="true" customHeight="false" outlineLevel="0" collapsed="false">
      <c r="A3689" s="0" t="s">
        <v>7354</v>
      </c>
      <c r="B3689" s="0" t="s">
        <v>7355</v>
      </c>
      <c r="C3689" s="0" t="n">
        <f aca="false">LEN(A3689)</f>
        <v>5</v>
      </c>
    </row>
    <row r="3690" customFormat="false" ht="15" hidden="true" customHeight="false" outlineLevel="0" collapsed="false">
      <c r="A3690" s="0" t="s">
        <v>7356</v>
      </c>
      <c r="B3690" s="0" t="s">
        <v>7357</v>
      </c>
      <c r="C3690" s="0" t="n">
        <f aca="false">LEN(A3690)</f>
        <v>5</v>
      </c>
    </row>
    <row r="3691" customFormat="false" ht="15" hidden="false" customHeight="false" outlineLevel="0" collapsed="false">
      <c r="A3691" s="0" t="s">
        <v>7358</v>
      </c>
      <c r="B3691" s="0" t="s">
        <v>7359</v>
      </c>
      <c r="C3691" s="0" t="n">
        <f aca="false">LEN(A3691)</f>
        <v>4</v>
      </c>
    </row>
    <row r="3692" customFormat="false" ht="15" hidden="false" customHeight="false" outlineLevel="0" collapsed="false">
      <c r="A3692" s="0" t="s">
        <v>7360</v>
      </c>
      <c r="B3692" s="0" t="s">
        <v>7361</v>
      </c>
      <c r="C3692" s="0" t="n">
        <f aca="false">LEN(A3692)</f>
        <v>3</v>
      </c>
    </row>
    <row r="3693" customFormat="false" ht="15" hidden="false" customHeight="false" outlineLevel="0" collapsed="false">
      <c r="A3693" s="0" t="s">
        <v>7362</v>
      </c>
      <c r="B3693" s="0" t="s">
        <v>7363</v>
      </c>
      <c r="C3693" s="0" t="n">
        <f aca="false">LEN(A3693)</f>
        <v>4</v>
      </c>
    </row>
    <row r="3694" customFormat="false" ht="15" hidden="true" customHeight="false" outlineLevel="0" collapsed="false">
      <c r="A3694" s="0" t="s">
        <v>7364</v>
      </c>
      <c r="B3694" s="0" t="s">
        <v>7365</v>
      </c>
      <c r="C3694" s="0" t="n">
        <f aca="false">LEN(A3694)</f>
        <v>5</v>
      </c>
    </row>
    <row r="3695" customFormat="false" ht="15" hidden="true" customHeight="false" outlineLevel="0" collapsed="false">
      <c r="A3695" s="0" t="s">
        <v>7366</v>
      </c>
      <c r="B3695" s="0" t="s">
        <v>7367</v>
      </c>
      <c r="C3695" s="0" t="n">
        <f aca="false">LEN(A3695)</f>
        <v>5</v>
      </c>
    </row>
    <row r="3696" customFormat="false" ht="15" hidden="true" customHeight="false" outlineLevel="0" collapsed="false">
      <c r="A3696" s="0" t="s">
        <v>7368</v>
      </c>
      <c r="B3696" s="0" t="s">
        <v>7369</v>
      </c>
      <c r="C3696" s="0" t="n">
        <f aca="false">LEN(A3696)</f>
        <v>5</v>
      </c>
    </row>
    <row r="3697" customFormat="false" ht="15" hidden="true" customHeight="false" outlineLevel="0" collapsed="false">
      <c r="A3697" s="0" t="s">
        <v>7370</v>
      </c>
      <c r="B3697" s="0" t="s">
        <v>7371</v>
      </c>
      <c r="C3697" s="0" t="n">
        <f aca="false">LEN(A3697)</f>
        <v>5</v>
      </c>
    </row>
    <row r="3698" customFormat="false" ht="15" hidden="false" customHeight="false" outlineLevel="0" collapsed="false">
      <c r="A3698" s="0" t="s">
        <v>7372</v>
      </c>
      <c r="B3698" s="0" t="s">
        <v>7373</v>
      </c>
      <c r="C3698" s="0" t="n">
        <f aca="false">LEN(A3698)</f>
        <v>4</v>
      </c>
    </row>
    <row r="3699" customFormat="false" ht="15" hidden="true" customHeight="false" outlineLevel="0" collapsed="false">
      <c r="A3699" s="0" t="s">
        <v>7374</v>
      </c>
      <c r="B3699" s="0" t="s">
        <v>7375</v>
      </c>
      <c r="C3699" s="0" t="n">
        <f aca="false">LEN(A3699)</f>
        <v>5</v>
      </c>
    </row>
    <row r="3700" customFormat="false" ht="15" hidden="true" customHeight="false" outlineLevel="0" collapsed="false">
      <c r="A3700" s="0" t="s">
        <v>7376</v>
      </c>
      <c r="B3700" s="0" t="s">
        <v>7377</v>
      </c>
      <c r="C3700" s="0" t="n">
        <f aca="false">LEN(A3700)</f>
        <v>5</v>
      </c>
    </row>
    <row r="3701" customFormat="false" ht="15" hidden="true" customHeight="false" outlineLevel="0" collapsed="false">
      <c r="A3701" s="0" t="s">
        <v>7378</v>
      </c>
      <c r="B3701" s="0" t="s">
        <v>7379</v>
      </c>
      <c r="C3701" s="0" t="n">
        <f aca="false">LEN(A3701)</f>
        <v>5</v>
      </c>
    </row>
    <row r="3702" customFormat="false" ht="15" hidden="false" customHeight="false" outlineLevel="0" collapsed="false">
      <c r="A3702" s="0" t="s">
        <v>7380</v>
      </c>
      <c r="B3702" s="0" t="s">
        <v>7381</v>
      </c>
      <c r="C3702" s="0" t="n">
        <f aca="false">LEN(A3702)</f>
        <v>3</v>
      </c>
    </row>
    <row r="3703" customFormat="false" ht="15" hidden="false" customHeight="false" outlineLevel="0" collapsed="false">
      <c r="A3703" s="0" t="s">
        <v>7382</v>
      </c>
      <c r="B3703" s="0" t="s">
        <v>7383</v>
      </c>
      <c r="C3703" s="0" t="n">
        <f aca="false">LEN(A3703)</f>
        <v>4</v>
      </c>
    </row>
    <row r="3704" customFormat="false" ht="15" hidden="true" customHeight="false" outlineLevel="0" collapsed="false">
      <c r="A3704" s="0" t="s">
        <v>7384</v>
      </c>
      <c r="B3704" s="0" t="s">
        <v>7385</v>
      </c>
      <c r="C3704" s="0" t="n">
        <f aca="false">LEN(A3704)</f>
        <v>5</v>
      </c>
    </row>
    <row r="3705" customFormat="false" ht="15" hidden="true" customHeight="false" outlineLevel="0" collapsed="false">
      <c r="A3705" s="0" t="s">
        <v>7386</v>
      </c>
      <c r="B3705" s="0" t="s">
        <v>7387</v>
      </c>
      <c r="C3705" s="0" t="n">
        <f aca="false">LEN(A3705)</f>
        <v>5</v>
      </c>
    </row>
    <row r="3706" customFormat="false" ht="15" hidden="true" customHeight="false" outlineLevel="0" collapsed="false">
      <c r="A3706" s="0" t="s">
        <v>7388</v>
      </c>
      <c r="B3706" s="0" t="s">
        <v>7389</v>
      </c>
      <c r="C3706" s="0" t="n">
        <f aca="false">LEN(A3706)</f>
        <v>5</v>
      </c>
    </row>
    <row r="3707" customFormat="false" ht="15" hidden="true" customHeight="false" outlineLevel="0" collapsed="false">
      <c r="A3707" s="0" t="s">
        <v>7390</v>
      </c>
      <c r="B3707" s="0" t="s">
        <v>7391</v>
      </c>
      <c r="C3707" s="0" t="n">
        <f aca="false">LEN(A3707)</f>
        <v>5</v>
      </c>
    </row>
    <row r="3708" customFormat="false" ht="15" hidden="false" customHeight="false" outlineLevel="0" collapsed="false">
      <c r="A3708" s="0" t="s">
        <v>7392</v>
      </c>
      <c r="B3708" s="0" t="s">
        <v>7393</v>
      </c>
      <c r="C3708" s="0" t="n">
        <f aca="false">LEN(A3708)</f>
        <v>4</v>
      </c>
    </row>
    <row r="3709" customFormat="false" ht="15" hidden="true" customHeight="false" outlineLevel="0" collapsed="false">
      <c r="A3709" s="0" t="s">
        <v>7394</v>
      </c>
      <c r="B3709" s="0" t="s">
        <v>7395</v>
      </c>
      <c r="C3709" s="0" t="n">
        <f aca="false">LEN(A3709)</f>
        <v>5</v>
      </c>
    </row>
    <row r="3710" customFormat="false" ht="15" hidden="true" customHeight="false" outlineLevel="0" collapsed="false">
      <c r="A3710" s="0" t="s">
        <v>7396</v>
      </c>
      <c r="B3710" s="0" t="s">
        <v>7397</v>
      </c>
      <c r="C3710" s="0" t="n">
        <f aca="false">LEN(A3710)</f>
        <v>5</v>
      </c>
    </row>
    <row r="3711" customFormat="false" ht="15" hidden="true" customHeight="false" outlineLevel="0" collapsed="false">
      <c r="A3711" s="0" t="s">
        <v>7398</v>
      </c>
      <c r="B3711" s="0" t="s">
        <v>7399</v>
      </c>
      <c r="C3711" s="0" t="n">
        <f aca="false">LEN(A3711)</f>
        <v>5</v>
      </c>
    </row>
    <row r="3712" customFormat="false" ht="15" hidden="true" customHeight="false" outlineLevel="0" collapsed="false">
      <c r="A3712" s="0" t="s">
        <v>7400</v>
      </c>
      <c r="B3712" s="0" t="s">
        <v>7401</v>
      </c>
      <c r="C3712" s="0" t="n">
        <f aca="false">LEN(A3712)</f>
        <v>5</v>
      </c>
    </row>
    <row r="3713" customFormat="false" ht="15" hidden="true" customHeight="false" outlineLevel="0" collapsed="false">
      <c r="A3713" s="0" t="s">
        <v>7402</v>
      </c>
      <c r="B3713" s="0" t="s">
        <v>7403</v>
      </c>
      <c r="C3713" s="0" t="n">
        <f aca="false">LEN(A3713)</f>
        <v>5</v>
      </c>
    </row>
    <row r="3714" customFormat="false" ht="15" hidden="false" customHeight="false" outlineLevel="0" collapsed="false">
      <c r="A3714" s="0" t="s">
        <v>7404</v>
      </c>
      <c r="B3714" s="0" t="s">
        <v>7405</v>
      </c>
      <c r="C3714" s="0" t="n">
        <f aca="false">LEN(A3714)</f>
        <v>4</v>
      </c>
    </row>
    <row r="3715" customFormat="false" ht="15" hidden="true" customHeight="false" outlineLevel="0" collapsed="false">
      <c r="A3715" s="0" t="s">
        <v>7406</v>
      </c>
      <c r="B3715" s="0" t="s">
        <v>7407</v>
      </c>
      <c r="C3715" s="0" t="n">
        <f aca="false">LEN(A3715)</f>
        <v>5</v>
      </c>
    </row>
    <row r="3716" customFormat="false" ht="15" hidden="true" customHeight="false" outlineLevel="0" collapsed="false">
      <c r="A3716" s="0" t="s">
        <v>7408</v>
      </c>
      <c r="B3716" s="0" t="s">
        <v>7409</v>
      </c>
      <c r="C3716" s="0" t="n">
        <f aca="false">LEN(A3716)</f>
        <v>5</v>
      </c>
    </row>
    <row r="3717" customFormat="false" ht="15" hidden="true" customHeight="false" outlineLevel="0" collapsed="false">
      <c r="A3717" s="0" t="s">
        <v>7410</v>
      </c>
      <c r="B3717" s="0" t="s">
        <v>7411</v>
      </c>
      <c r="C3717" s="0" t="n">
        <f aca="false">LEN(A3717)</f>
        <v>5</v>
      </c>
    </row>
    <row r="3718" customFormat="false" ht="15" hidden="true" customHeight="false" outlineLevel="0" collapsed="false">
      <c r="A3718" s="0" t="s">
        <v>7412</v>
      </c>
      <c r="B3718" s="0" t="s">
        <v>7413</v>
      </c>
      <c r="C3718" s="0" t="n">
        <f aca="false">LEN(A3718)</f>
        <v>5</v>
      </c>
    </row>
    <row r="3719" customFormat="false" ht="15" hidden="false" customHeight="false" outlineLevel="0" collapsed="false">
      <c r="A3719" s="0" t="s">
        <v>7414</v>
      </c>
      <c r="B3719" s="0" t="s">
        <v>7415</v>
      </c>
      <c r="C3719" s="0" t="n">
        <f aca="false">LEN(A3719)</f>
        <v>4</v>
      </c>
    </row>
    <row r="3720" customFormat="false" ht="15" hidden="true" customHeight="false" outlineLevel="0" collapsed="false">
      <c r="A3720" s="0" t="s">
        <v>7416</v>
      </c>
      <c r="B3720" s="0" t="s">
        <v>7417</v>
      </c>
      <c r="C3720" s="0" t="n">
        <f aca="false">LEN(A3720)</f>
        <v>5</v>
      </c>
    </row>
    <row r="3721" customFormat="false" ht="15" hidden="true" customHeight="false" outlineLevel="0" collapsed="false">
      <c r="A3721" s="0" t="s">
        <v>7418</v>
      </c>
      <c r="B3721" s="0" t="s">
        <v>7419</v>
      </c>
      <c r="C3721" s="0" t="n">
        <f aca="false">LEN(A3721)</f>
        <v>5</v>
      </c>
    </row>
    <row r="3722" customFormat="false" ht="15" hidden="true" customHeight="false" outlineLevel="0" collapsed="false">
      <c r="A3722" s="0" t="s">
        <v>7420</v>
      </c>
      <c r="B3722" s="0" t="s">
        <v>7421</v>
      </c>
      <c r="C3722" s="0" t="n">
        <f aca="false">LEN(A3722)</f>
        <v>5</v>
      </c>
    </row>
    <row r="3723" customFormat="false" ht="15" hidden="true" customHeight="false" outlineLevel="0" collapsed="false">
      <c r="A3723" s="0" t="s">
        <v>7422</v>
      </c>
      <c r="B3723" s="0" t="s">
        <v>7423</v>
      </c>
      <c r="C3723" s="0" t="n">
        <f aca="false">LEN(A3723)</f>
        <v>5</v>
      </c>
    </row>
    <row r="3724" customFormat="false" ht="15" hidden="true" customHeight="false" outlineLevel="0" collapsed="false">
      <c r="A3724" s="0" t="s">
        <v>7424</v>
      </c>
      <c r="B3724" s="0" t="s">
        <v>7425</v>
      </c>
      <c r="C3724" s="0" t="n">
        <f aca="false">LEN(A3724)</f>
        <v>5</v>
      </c>
    </row>
    <row r="3725" customFormat="false" ht="15" hidden="true" customHeight="false" outlineLevel="0" collapsed="false">
      <c r="A3725" s="0" t="s">
        <v>7426</v>
      </c>
      <c r="B3725" s="0" t="s">
        <v>7427</v>
      </c>
      <c r="C3725" s="0" t="n">
        <f aca="false">LEN(A3725)</f>
        <v>5</v>
      </c>
    </row>
    <row r="3726" customFormat="false" ht="15" hidden="false" customHeight="false" outlineLevel="0" collapsed="false">
      <c r="A3726" s="0" t="s">
        <v>7428</v>
      </c>
      <c r="B3726" s="0" t="s">
        <v>7429</v>
      </c>
      <c r="C3726" s="0" t="n">
        <f aca="false">LEN(A3726)</f>
        <v>4</v>
      </c>
    </row>
    <row r="3727" customFormat="false" ht="15" hidden="true" customHeight="false" outlineLevel="0" collapsed="false">
      <c r="A3727" s="0" t="s">
        <v>7430</v>
      </c>
      <c r="B3727" s="0" t="s">
        <v>7431</v>
      </c>
      <c r="C3727" s="0" t="n">
        <f aca="false">LEN(A3727)</f>
        <v>5</v>
      </c>
    </row>
    <row r="3728" customFormat="false" ht="15" hidden="true" customHeight="false" outlineLevel="0" collapsed="false">
      <c r="A3728" s="0" t="s">
        <v>7432</v>
      </c>
      <c r="B3728" s="0" t="s">
        <v>7433</v>
      </c>
      <c r="C3728" s="0" t="n">
        <f aca="false">LEN(A3728)</f>
        <v>5</v>
      </c>
    </row>
    <row r="3729" customFormat="false" ht="15" hidden="true" customHeight="false" outlineLevel="0" collapsed="false">
      <c r="A3729" s="0" t="s">
        <v>7434</v>
      </c>
      <c r="B3729" s="0" t="s">
        <v>7435</v>
      </c>
      <c r="C3729" s="0" t="n">
        <f aca="false">LEN(A3729)</f>
        <v>5</v>
      </c>
    </row>
    <row r="3730" customFormat="false" ht="15" hidden="true" customHeight="false" outlineLevel="0" collapsed="false">
      <c r="A3730" s="0" t="s">
        <v>7436</v>
      </c>
      <c r="B3730" s="0" t="s">
        <v>7437</v>
      </c>
      <c r="C3730" s="0" t="n">
        <f aca="false">LEN(A3730)</f>
        <v>5</v>
      </c>
    </row>
    <row r="3731" customFormat="false" ht="15" hidden="true" customHeight="false" outlineLevel="0" collapsed="false">
      <c r="A3731" s="0" t="s">
        <v>7438</v>
      </c>
      <c r="B3731" s="0" t="s">
        <v>7439</v>
      </c>
      <c r="C3731" s="0" t="n">
        <f aca="false">LEN(A3731)</f>
        <v>5</v>
      </c>
    </row>
    <row r="3732" customFormat="false" ht="15" hidden="true" customHeight="false" outlineLevel="0" collapsed="false">
      <c r="A3732" s="0" t="s">
        <v>7440</v>
      </c>
      <c r="B3732" s="0" t="s">
        <v>7441</v>
      </c>
      <c r="C3732" s="0" t="n">
        <f aca="false">LEN(A3732)</f>
        <v>5</v>
      </c>
    </row>
    <row r="3733" customFormat="false" ht="15" hidden="false" customHeight="false" outlineLevel="0" collapsed="false">
      <c r="A3733" s="0" t="s">
        <v>7442</v>
      </c>
      <c r="B3733" s="0" t="s">
        <v>7443</v>
      </c>
      <c r="C3733" s="0" t="n">
        <f aca="false">LEN(A3733)</f>
        <v>4</v>
      </c>
    </row>
    <row r="3734" customFormat="false" ht="15" hidden="true" customHeight="false" outlineLevel="0" collapsed="false">
      <c r="A3734" s="0" t="s">
        <v>7444</v>
      </c>
      <c r="B3734" s="0" t="s">
        <v>7445</v>
      </c>
      <c r="C3734" s="0" t="n">
        <f aca="false">LEN(A3734)</f>
        <v>5</v>
      </c>
    </row>
    <row r="3735" customFormat="false" ht="15" hidden="true" customHeight="false" outlineLevel="0" collapsed="false">
      <c r="A3735" s="0" t="s">
        <v>7446</v>
      </c>
      <c r="B3735" s="0" t="s">
        <v>7447</v>
      </c>
      <c r="C3735" s="0" t="n">
        <f aca="false">LEN(A3735)</f>
        <v>5</v>
      </c>
    </row>
    <row r="3736" customFormat="false" ht="15" hidden="true" customHeight="false" outlineLevel="0" collapsed="false">
      <c r="A3736" s="0" t="s">
        <v>7448</v>
      </c>
      <c r="B3736" s="0" t="s">
        <v>7449</v>
      </c>
      <c r="C3736" s="0" t="n">
        <f aca="false">LEN(A3736)</f>
        <v>5</v>
      </c>
    </row>
    <row r="3737" customFormat="false" ht="15" hidden="true" customHeight="false" outlineLevel="0" collapsed="false">
      <c r="A3737" s="0" t="s">
        <v>7450</v>
      </c>
      <c r="B3737" s="0" t="s">
        <v>7451</v>
      </c>
      <c r="C3737" s="0" t="n">
        <f aca="false">LEN(A3737)</f>
        <v>5</v>
      </c>
    </row>
    <row r="3738" customFormat="false" ht="15" hidden="false" customHeight="false" outlineLevel="0" collapsed="false">
      <c r="A3738" s="0" t="s">
        <v>7452</v>
      </c>
      <c r="B3738" s="0" t="s">
        <v>7453</v>
      </c>
      <c r="C3738" s="0" t="n">
        <f aca="false">LEN(A3738)</f>
        <v>4</v>
      </c>
    </row>
    <row r="3739" customFormat="false" ht="15" hidden="true" customHeight="false" outlineLevel="0" collapsed="false">
      <c r="A3739" s="0" t="s">
        <v>7454</v>
      </c>
      <c r="B3739" s="0" t="s">
        <v>7455</v>
      </c>
      <c r="C3739" s="0" t="n">
        <f aca="false">LEN(A3739)</f>
        <v>5</v>
      </c>
    </row>
    <row r="3740" customFormat="false" ht="15" hidden="true" customHeight="false" outlineLevel="0" collapsed="false">
      <c r="A3740" s="0" t="s">
        <v>7456</v>
      </c>
      <c r="B3740" s="0" t="s">
        <v>7457</v>
      </c>
      <c r="C3740" s="0" t="n">
        <f aca="false">LEN(A3740)</f>
        <v>5</v>
      </c>
    </row>
    <row r="3741" customFormat="false" ht="15" hidden="true" customHeight="false" outlineLevel="0" collapsed="false">
      <c r="A3741" s="0" t="s">
        <v>7458</v>
      </c>
      <c r="B3741" s="0" t="s">
        <v>7459</v>
      </c>
      <c r="C3741" s="0" t="n">
        <f aca="false">LEN(A3741)</f>
        <v>5</v>
      </c>
    </row>
    <row r="3742" customFormat="false" ht="15" hidden="true" customHeight="false" outlineLevel="0" collapsed="false">
      <c r="A3742" s="0" t="s">
        <v>7460</v>
      </c>
      <c r="B3742" s="0" t="s">
        <v>7461</v>
      </c>
      <c r="C3742" s="0" t="n">
        <f aca="false">LEN(A3742)</f>
        <v>5</v>
      </c>
    </row>
    <row r="3743" customFormat="false" ht="15" hidden="true" customHeight="false" outlineLevel="0" collapsed="false">
      <c r="A3743" s="0" t="s">
        <v>7462</v>
      </c>
      <c r="B3743" s="0" t="s">
        <v>7463</v>
      </c>
      <c r="C3743" s="0" t="n">
        <f aca="false">LEN(A3743)</f>
        <v>5</v>
      </c>
    </row>
    <row r="3744" customFormat="false" ht="15" hidden="true" customHeight="false" outlineLevel="0" collapsed="false">
      <c r="A3744" s="0" t="s">
        <v>7464</v>
      </c>
      <c r="B3744" s="0" t="s">
        <v>7465</v>
      </c>
      <c r="C3744" s="0" t="n">
        <f aca="false">LEN(A3744)</f>
        <v>5</v>
      </c>
    </row>
    <row r="3745" customFormat="false" ht="15" hidden="false" customHeight="false" outlineLevel="0" collapsed="false">
      <c r="A3745" s="0" t="s">
        <v>7466</v>
      </c>
      <c r="B3745" s="0" t="s">
        <v>7467</v>
      </c>
      <c r="C3745" s="0" t="n">
        <f aca="false">LEN(A3745)</f>
        <v>4</v>
      </c>
    </row>
    <row r="3746" customFormat="false" ht="15" hidden="false" customHeight="false" outlineLevel="0" collapsed="false">
      <c r="A3746" s="0" t="s">
        <v>7468</v>
      </c>
      <c r="B3746" s="0" t="s">
        <v>7469</v>
      </c>
      <c r="C3746" s="0" t="n">
        <f aca="false">LEN(A3746)</f>
        <v>2</v>
      </c>
    </row>
    <row r="3747" customFormat="false" ht="15" hidden="false" customHeight="false" outlineLevel="0" collapsed="false">
      <c r="A3747" s="0" t="s">
        <v>7470</v>
      </c>
      <c r="B3747" s="0" t="s">
        <v>7471</v>
      </c>
      <c r="C3747" s="0" t="n">
        <f aca="false">LEN(A3747)</f>
        <v>3</v>
      </c>
    </row>
    <row r="3748" customFormat="false" ht="15" hidden="false" customHeight="false" outlineLevel="0" collapsed="false">
      <c r="A3748" s="0" t="s">
        <v>7472</v>
      </c>
      <c r="B3748" s="0" t="s">
        <v>7473</v>
      </c>
      <c r="C3748" s="0" t="n">
        <f aca="false">LEN(A3748)</f>
        <v>4</v>
      </c>
    </row>
    <row r="3749" customFormat="false" ht="15" hidden="true" customHeight="false" outlineLevel="0" collapsed="false">
      <c r="A3749" s="0" t="s">
        <v>7474</v>
      </c>
      <c r="B3749" s="0" t="s">
        <v>7475</v>
      </c>
      <c r="C3749" s="0" t="n">
        <f aca="false">LEN(A3749)</f>
        <v>5</v>
      </c>
    </row>
    <row r="3750" customFormat="false" ht="15" hidden="true" customHeight="false" outlineLevel="0" collapsed="false">
      <c r="A3750" s="0" t="s">
        <v>7476</v>
      </c>
      <c r="B3750" s="0" t="s">
        <v>7477</v>
      </c>
      <c r="C3750" s="0" t="n">
        <f aca="false">LEN(A3750)</f>
        <v>5</v>
      </c>
    </row>
    <row r="3751" customFormat="false" ht="15" hidden="true" customHeight="false" outlineLevel="0" collapsed="false">
      <c r="A3751" s="0" t="s">
        <v>7478</v>
      </c>
      <c r="B3751" s="0" t="s">
        <v>7479</v>
      </c>
      <c r="C3751" s="0" t="n">
        <f aca="false">LEN(A3751)</f>
        <v>5</v>
      </c>
    </row>
    <row r="3752" customFormat="false" ht="15" hidden="true" customHeight="false" outlineLevel="0" collapsed="false">
      <c r="A3752" s="0" t="s">
        <v>7480</v>
      </c>
      <c r="B3752" s="0" t="s">
        <v>7481</v>
      </c>
      <c r="C3752" s="0" t="n">
        <f aca="false">LEN(A3752)</f>
        <v>5</v>
      </c>
    </row>
    <row r="3753" customFormat="false" ht="15" hidden="false" customHeight="false" outlineLevel="0" collapsed="false">
      <c r="A3753" s="0" t="s">
        <v>7482</v>
      </c>
      <c r="B3753" s="0" t="s">
        <v>7483</v>
      </c>
      <c r="C3753" s="0" t="n">
        <f aca="false">LEN(A3753)</f>
        <v>4</v>
      </c>
    </row>
    <row r="3754" customFormat="false" ht="15" hidden="true" customHeight="false" outlineLevel="0" collapsed="false">
      <c r="A3754" s="0" t="s">
        <v>7484</v>
      </c>
      <c r="B3754" s="0" t="s">
        <v>7485</v>
      </c>
      <c r="C3754" s="0" t="n">
        <f aca="false">LEN(A3754)</f>
        <v>5</v>
      </c>
    </row>
    <row r="3755" customFormat="false" ht="15" hidden="true" customHeight="false" outlineLevel="0" collapsed="false">
      <c r="A3755" s="0" t="s">
        <v>7486</v>
      </c>
      <c r="B3755" s="0" t="s">
        <v>7487</v>
      </c>
      <c r="C3755" s="0" t="n">
        <f aca="false">LEN(A3755)</f>
        <v>5</v>
      </c>
    </row>
    <row r="3756" customFormat="false" ht="15" hidden="true" customHeight="false" outlineLevel="0" collapsed="false">
      <c r="A3756" s="0" t="s">
        <v>7488</v>
      </c>
      <c r="B3756" s="0" t="s">
        <v>7489</v>
      </c>
      <c r="C3756" s="0" t="n">
        <f aca="false">LEN(A3756)</f>
        <v>5</v>
      </c>
    </row>
    <row r="3757" customFormat="false" ht="15" hidden="true" customHeight="false" outlineLevel="0" collapsed="false">
      <c r="A3757" s="0" t="s">
        <v>7490</v>
      </c>
      <c r="B3757" s="0" t="s">
        <v>7491</v>
      </c>
      <c r="C3757" s="0" t="n">
        <f aca="false">LEN(A3757)</f>
        <v>5</v>
      </c>
    </row>
    <row r="3758" customFormat="false" ht="15" hidden="false" customHeight="false" outlineLevel="0" collapsed="false">
      <c r="A3758" s="0" t="s">
        <v>7492</v>
      </c>
      <c r="B3758" s="0" t="s">
        <v>7493</v>
      </c>
      <c r="C3758" s="0" t="n">
        <f aca="false">LEN(A3758)</f>
        <v>4</v>
      </c>
    </row>
    <row r="3759" customFormat="false" ht="15" hidden="true" customHeight="false" outlineLevel="0" collapsed="false">
      <c r="A3759" s="0" t="s">
        <v>7494</v>
      </c>
      <c r="B3759" s="0" t="s">
        <v>7495</v>
      </c>
      <c r="C3759" s="0" t="n">
        <f aca="false">LEN(A3759)</f>
        <v>5</v>
      </c>
    </row>
    <row r="3760" customFormat="false" ht="15" hidden="true" customHeight="false" outlineLevel="0" collapsed="false">
      <c r="A3760" s="0" t="s">
        <v>7496</v>
      </c>
      <c r="B3760" s="0" t="s">
        <v>7497</v>
      </c>
      <c r="C3760" s="0" t="n">
        <f aca="false">LEN(A3760)</f>
        <v>5</v>
      </c>
    </row>
    <row r="3761" customFormat="false" ht="15" hidden="true" customHeight="false" outlineLevel="0" collapsed="false">
      <c r="A3761" s="0" t="s">
        <v>7498</v>
      </c>
      <c r="B3761" s="0" t="s">
        <v>7499</v>
      </c>
      <c r="C3761" s="0" t="n">
        <f aca="false">LEN(A3761)</f>
        <v>5</v>
      </c>
    </row>
    <row r="3762" customFormat="false" ht="15" hidden="true" customHeight="false" outlineLevel="0" collapsed="false">
      <c r="A3762" s="0" t="s">
        <v>7500</v>
      </c>
      <c r="B3762" s="0" t="s">
        <v>7501</v>
      </c>
      <c r="C3762" s="0" t="n">
        <f aca="false">LEN(A3762)</f>
        <v>5</v>
      </c>
    </row>
    <row r="3763" customFormat="false" ht="15" hidden="true" customHeight="false" outlineLevel="0" collapsed="false">
      <c r="A3763" s="0" t="s">
        <v>7502</v>
      </c>
      <c r="B3763" s="0" t="s">
        <v>7503</v>
      </c>
      <c r="C3763" s="0" t="n">
        <f aca="false">LEN(A3763)</f>
        <v>5</v>
      </c>
    </row>
    <row r="3764" customFormat="false" ht="15" hidden="true" customHeight="false" outlineLevel="0" collapsed="false">
      <c r="A3764" s="0" t="s">
        <v>7504</v>
      </c>
      <c r="B3764" s="0" t="s">
        <v>7505</v>
      </c>
      <c r="C3764" s="0" t="n">
        <f aca="false">LEN(A3764)</f>
        <v>5</v>
      </c>
    </row>
    <row r="3765" customFormat="false" ht="15" hidden="false" customHeight="false" outlineLevel="0" collapsed="false">
      <c r="A3765" s="0" t="s">
        <v>7506</v>
      </c>
      <c r="B3765" s="0" t="s">
        <v>7507</v>
      </c>
      <c r="C3765" s="0" t="n">
        <f aca="false">LEN(A3765)</f>
        <v>3</v>
      </c>
    </row>
    <row r="3766" customFormat="false" ht="15" hidden="false" customHeight="false" outlineLevel="0" collapsed="false">
      <c r="A3766" s="0" t="s">
        <v>7508</v>
      </c>
      <c r="B3766" s="0" t="s">
        <v>7509</v>
      </c>
      <c r="C3766" s="0" t="n">
        <f aca="false">LEN(A3766)</f>
        <v>4</v>
      </c>
    </row>
    <row r="3767" customFormat="false" ht="15" hidden="false" customHeight="false" outlineLevel="0" collapsed="false">
      <c r="A3767" s="0" t="s">
        <v>7510</v>
      </c>
      <c r="B3767" s="0" t="s">
        <v>7511</v>
      </c>
      <c r="C3767" s="0" t="n">
        <f aca="false">LEN(A3767)</f>
        <v>4</v>
      </c>
    </row>
    <row r="3768" customFormat="false" ht="15" hidden="false" customHeight="false" outlineLevel="0" collapsed="false">
      <c r="A3768" s="0" t="s">
        <v>7512</v>
      </c>
      <c r="B3768" s="0" t="s">
        <v>7513</v>
      </c>
      <c r="C3768" s="0" t="n">
        <f aca="false">LEN(A3768)</f>
        <v>4</v>
      </c>
    </row>
    <row r="3769" customFormat="false" ht="15" hidden="false" customHeight="false" outlineLevel="0" collapsed="false">
      <c r="A3769" s="0" t="s">
        <v>7514</v>
      </c>
      <c r="B3769" s="0" t="s">
        <v>7515</v>
      </c>
      <c r="C3769" s="0" t="n">
        <f aca="false">LEN(A3769)</f>
        <v>4</v>
      </c>
    </row>
    <row r="3770" customFormat="false" ht="15" hidden="false" customHeight="false" outlineLevel="0" collapsed="false">
      <c r="A3770" s="0" t="s">
        <v>7516</v>
      </c>
      <c r="B3770" s="0" t="s">
        <v>7517</v>
      </c>
      <c r="C3770" s="0" t="n">
        <f aca="false">LEN(A3770)</f>
        <v>4</v>
      </c>
    </row>
    <row r="3771" customFormat="false" ht="15" hidden="false" customHeight="false" outlineLevel="0" collapsed="false">
      <c r="A3771" s="0" t="s">
        <v>7518</v>
      </c>
      <c r="B3771" s="0" t="s">
        <v>7519</v>
      </c>
      <c r="C3771" s="0" t="n">
        <f aca="false">LEN(A3771)</f>
        <v>4</v>
      </c>
    </row>
    <row r="3772" customFormat="false" ht="15" hidden="false" customHeight="false" outlineLevel="0" collapsed="false">
      <c r="A3772" s="0" t="s">
        <v>7520</v>
      </c>
      <c r="B3772" s="0" t="s">
        <v>7521</v>
      </c>
      <c r="C3772" s="0" t="n">
        <f aca="false">LEN(A3772)</f>
        <v>3</v>
      </c>
    </row>
    <row r="3773" customFormat="false" ht="15" hidden="false" customHeight="false" outlineLevel="0" collapsed="false">
      <c r="A3773" s="0" t="s">
        <v>7522</v>
      </c>
      <c r="B3773" s="0" t="s">
        <v>7523</v>
      </c>
      <c r="C3773" s="0" t="n">
        <f aca="false">LEN(A3773)</f>
        <v>4</v>
      </c>
    </row>
    <row r="3774" customFormat="false" ht="15" hidden="false" customHeight="false" outlineLevel="0" collapsed="false">
      <c r="A3774" s="0" t="s">
        <v>7524</v>
      </c>
      <c r="B3774" s="0" t="s">
        <v>7525</v>
      </c>
      <c r="C3774" s="0" t="n">
        <f aca="false">LEN(A3774)</f>
        <v>4</v>
      </c>
    </row>
    <row r="3775" customFormat="false" ht="15" hidden="false" customHeight="false" outlineLevel="0" collapsed="false">
      <c r="A3775" s="0" t="s">
        <v>7526</v>
      </c>
      <c r="B3775" s="0" t="s">
        <v>7527</v>
      </c>
      <c r="C3775" s="0" t="n">
        <f aca="false">LEN(A3775)</f>
        <v>3</v>
      </c>
    </row>
    <row r="3776" customFormat="false" ht="15" hidden="false" customHeight="false" outlineLevel="0" collapsed="false">
      <c r="A3776" s="0" t="s">
        <v>7528</v>
      </c>
      <c r="B3776" s="0" t="s">
        <v>7529</v>
      </c>
      <c r="C3776" s="0" t="n">
        <f aca="false">LEN(A3776)</f>
        <v>4</v>
      </c>
    </row>
    <row r="3777" customFormat="false" ht="15" hidden="true" customHeight="false" outlineLevel="0" collapsed="false">
      <c r="A3777" s="0" t="s">
        <v>7530</v>
      </c>
      <c r="B3777" s="0" t="s">
        <v>7531</v>
      </c>
      <c r="C3777" s="0" t="n">
        <f aca="false">LEN(A3777)</f>
        <v>5</v>
      </c>
    </row>
    <row r="3778" customFormat="false" ht="15" hidden="true" customHeight="false" outlineLevel="0" collapsed="false">
      <c r="A3778" s="0" t="s">
        <v>7532</v>
      </c>
      <c r="B3778" s="0" t="s">
        <v>7533</v>
      </c>
      <c r="C3778" s="0" t="n">
        <f aca="false">LEN(A3778)</f>
        <v>5</v>
      </c>
    </row>
    <row r="3779" customFormat="false" ht="15" hidden="true" customHeight="false" outlineLevel="0" collapsed="false">
      <c r="A3779" s="0" t="s">
        <v>7534</v>
      </c>
      <c r="B3779" s="0" t="s">
        <v>7535</v>
      </c>
      <c r="C3779" s="0" t="n">
        <f aca="false">LEN(A3779)</f>
        <v>5</v>
      </c>
    </row>
    <row r="3780" customFormat="false" ht="15" hidden="true" customHeight="false" outlineLevel="0" collapsed="false">
      <c r="A3780" s="0" t="s">
        <v>7536</v>
      </c>
      <c r="B3780" s="0" t="s">
        <v>7537</v>
      </c>
      <c r="C3780" s="0" t="n">
        <f aca="false">LEN(A3780)</f>
        <v>5</v>
      </c>
    </row>
    <row r="3781" customFormat="false" ht="15" hidden="false" customHeight="false" outlineLevel="0" collapsed="false">
      <c r="A3781" s="0" t="s">
        <v>7538</v>
      </c>
      <c r="B3781" s="0" t="s">
        <v>7539</v>
      </c>
      <c r="C3781" s="0" t="n">
        <f aca="false">LEN(A3781)</f>
        <v>4</v>
      </c>
    </row>
    <row r="3782" customFormat="false" ht="15" hidden="true" customHeight="false" outlineLevel="0" collapsed="false">
      <c r="A3782" s="0" t="s">
        <v>7540</v>
      </c>
      <c r="B3782" s="0" t="s">
        <v>7541</v>
      </c>
      <c r="C3782" s="0" t="n">
        <f aca="false">LEN(A3782)</f>
        <v>5</v>
      </c>
    </row>
    <row r="3783" customFormat="false" ht="15" hidden="true" customHeight="false" outlineLevel="0" collapsed="false">
      <c r="A3783" s="0" t="s">
        <v>7542</v>
      </c>
      <c r="B3783" s="0" t="s">
        <v>7543</v>
      </c>
      <c r="C3783" s="0" t="n">
        <f aca="false">LEN(A3783)</f>
        <v>5</v>
      </c>
    </row>
    <row r="3784" customFormat="false" ht="15" hidden="true" customHeight="false" outlineLevel="0" collapsed="false">
      <c r="A3784" s="0" t="s">
        <v>7544</v>
      </c>
      <c r="B3784" s="0" t="s">
        <v>7545</v>
      </c>
      <c r="C3784" s="0" t="n">
        <f aca="false">LEN(A3784)</f>
        <v>5</v>
      </c>
    </row>
    <row r="3785" customFormat="false" ht="15" hidden="false" customHeight="false" outlineLevel="0" collapsed="false">
      <c r="A3785" s="0" t="s">
        <v>7546</v>
      </c>
      <c r="B3785" s="0" t="s">
        <v>7547</v>
      </c>
      <c r="C3785" s="0" t="n">
        <f aca="false">LEN(A3785)</f>
        <v>4</v>
      </c>
    </row>
    <row r="3786" customFormat="false" ht="15" hidden="true" customHeight="false" outlineLevel="0" collapsed="false">
      <c r="A3786" s="0" t="s">
        <v>7548</v>
      </c>
      <c r="B3786" s="0" t="s">
        <v>7549</v>
      </c>
      <c r="C3786" s="0" t="n">
        <f aca="false">LEN(A3786)</f>
        <v>5</v>
      </c>
    </row>
    <row r="3787" customFormat="false" ht="15" hidden="true" customHeight="false" outlineLevel="0" collapsed="false">
      <c r="A3787" s="0" t="s">
        <v>7550</v>
      </c>
      <c r="B3787" s="0" t="s">
        <v>7551</v>
      </c>
      <c r="C3787" s="0" t="n">
        <f aca="false">LEN(A3787)</f>
        <v>5</v>
      </c>
    </row>
    <row r="3788" customFormat="false" ht="15" hidden="true" customHeight="false" outlineLevel="0" collapsed="false">
      <c r="A3788" s="0" t="s">
        <v>7552</v>
      </c>
      <c r="B3788" s="0" t="s">
        <v>7553</v>
      </c>
      <c r="C3788" s="0" t="n">
        <f aca="false">LEN(A3788)</f>
        <v>5</v>
      </c>
    </row>
    <row r="3789" customFormat="false" ht="15" hidden="true" customHeight="false" outlineLevel="0" collapsed="false">
      <c r="A3789" s="0" t="s">
        <v>7554</v>
      </c>
      <c r="B3789" s="0" t="s">
        <v>7555</v>
      </c>
      <c r="C3789" s="0" t="n">
        <f aca="false">LEN(A3789)</f>
        <v>5</v>
      </c>
    </row>
    <row r="3790" customFormat="false" ht="15" hidden="false" customHeight="false" outlineLevel="0" collapsed="false">
      <c r="A3790" s="0" t="s">
        <v>7556</v>
      </c>
      <c r="B3790" s="0" t="s">
        <v>7557</v>
      </c>
      <c r="C3790" s="0" t="n">
        <f aca="false">LEN(A3790)</f>
        <v>3</v>
      </c>
    </row>
    <row r="3791" customFormat="false" ht="15" hidden="false" customHeight="false" outlineLevel="0" collapsed="false">
      <c r="A3791" s="0" t="s">
        <v>7558</v>
      </c>
      <c r="B3791" s="0" t="s">
        <v>7559</v>
      </c>
      <c r="C3791" s="0" t="n">
        <f aca="false">LEN(A3791)</f>
        <v>4</v>
      </c>
    </row>
    <row r="3792" customFormat="false" ht="15" hidden="true" customHeight="false" outlineLevel="0" collapsed="false">
      <c r="A3792" s="0" t="s">
        <v>7560</v>
      </c>
      <c r="B3792" s="0" t="s">
        <v>7561</v>
      </c>
      <c r="C3792" s="0" t="n">
        <f aca="false">LEN(A3792)</f>
        <v>5</v>
      </c>
    </row>
    <row r="3793" customFormat="false" ht="15" hidden="true" customHeight="false" outlineLevel="0" collapsed="false">
      <c r="A3793" s="0" t="s">
        <v>7562</v>
      </c>
      <c r="B3793" s="0" t="s">
        <v>7563</v>
      </c>
      <c r="C3793" s="0" t="n">
        <f aca="false">LEN(A3793)</f>
        <v>5</v>
      </c>
    </row>
    <row r="3794" customFormat="false" ht="15" hidden="true" customHeight="false" outlineLevel="0" collapsed="false">
      <c r="A3794" s="0" t="s">
        <v>7564</v>
      </c>
      <c r="B3794" s="0" t="s">
        <v>7565</v>
      </c>
      <c r="C3794" s="0" t="n">
        <f aca="false">LEN(A3794)</f>
        <v>5</v>
      </c>
    </row>
    <row r="3795" customFormat="false" ht="15" hidden="false" customHeight="false" outlineLevel="0" collapsed="false">
      <c r="A3795" s="0" t="s">
        <v>7566</v>
      </c>
      <c r="B3795" s="0" t="s">
        <v>7567</v>
      </c>
      <c r="C3795" s="0" t="n">
        <f aca="false">LEN(A3795)</f>
        <v>4</v>
      </c>
    </row>
    <row r="3796" customFormat="false" ht="15" hidden="true" customHeight="false" outlineLevel="0" collapsed="false">
      <c r="A3796" s="0" t="s">
        <v>7568</v>
      </c>
      <c r="B3796" s="0" t="s">
        <v>7569</v>
      </c>
      <c r="C3796" s="0" t="n">
        <f aca="false">LEN(A3796)</f>
        <v>5</v>
      </c>
    </row>
    <row r="3797" customFormat="false" ht="15" hidden="true" customHeight="false" outlineLevel="0" collapsed="false">
      <c r="A3797" s="0" t="s">
        <v>7570</v>
      </c>
      <c r="B3797" s="0" t="s">
        <v>7571</v>
      </c>
      <c r="C3797" s="0" t="n">
        <f aca="false">LEN(A3797)</f>
        <v>5</v>
      </c>
    </row>
    <row r="3798" customFormat="false" ht="15" hidden="true" customHeight="false" outlineLevel="0" collapsed="false">
      <c r="A3798" s="0" t="s">
        <v>7572</v>
      </c>
      <c r="B3798" s="0" t="s">
        <v>7573</v>
      </c>
      <c r="C3798" s="0" t="n">
        <f aca="false">LEN(A3798)</f>
        <v>5</v>
      </c>
    </row>
    <row r="3799" customFormat="false" ht="15" hidden="false" customHeight="false" outlineLevel="0" collapsed="false">
      <c r="A3799" s="0" t="s">
        <v>7574</v>
      </c>
      <c r="B3799" s="0" t="s">
        <v>7575</v>
      </c>
      <c r="C3799" s="0" t="n">
        <f aca="false">LEN(A3799)</f>
        <v>4</v>
      </c>
    </row>
    <row r="3800" customFormat="false" ht="15" hidden="true" customHeight="false" outlineLevel="0" collapsed="false">
      <c r="A3800" s="0" t="s">
        <v>7576</v>
      </c>
      <c r="B3800" s="0" t="s">
        <v>7577</v>
      </c>
      <c r="C3800" s="0" t="n">
        <f aca="false">LEN(A3800)</f>
        <v>5</v>
      </c>
    </row>
    <row r="3801" customFormat="false" ht="15" hidden="true" customHeight="false" outlineLevel="0" collapsed="false">
      <c r="A3801" s="0" t="s">
        <v>7578</v>
      </c>
      <c r="B3801" s="0" t="s">
        <v>7579</v>
      </c>
      <c r="C3801" s="0" t="n">
        <f aca="false">LEN(A3801)</f>
        <v>5</v>
      </c>
    </row>
    <row r="3802" customFormat="false" ht="15" hidden="false" customHeight="false" outlineLevel="0" collapsed="false">
      <c r="A3802" s="0" t="s">
        <v>7580</v>
      </c>
      <c r="B3802" s="0" t="s">
        <v>7581</v>
      </c>
      <c r="C3802" s="0" t="n">
        <f aca="false">LEN(A3802)</f>
        <v>4</v>
      </c>
    </row>
    <row r="3803" customFormat="false" ht="15" hidden="true" customHeight="false" outlineLevel="0" collapsed="false">
      <c r="A3803" s="0" t="s">
        <v>7582</v>
      </c>
      <c r="B3803" s="0" t="s">
        <v>7583</v>
      </c>
      <c r="C3803" s="0" t="n">
        <f aca="false">LEN(A3803)</f>
        <v>5</v>
      </c>
    </row>
    <row r="3804" customFormat="false" ht="15" hidden="true" customHeight="false" outlineLevel="0" collapsed="false">
      <c r="A3804" s="0" t="s">
        <v>7584</v>
      </c>
      <c r="B3804" s="0" t="s">
        <v>7585</v>
      </c>
      <c r="C3804" s="0" t="n">
        <f aca="false">LEN(A3804)</f>
        <v>5</v>
      </c>
    </row>
    <row r="3805" customFormat="false" ht="15" hidden="true" customHeight="false" outlineLevel="0" collapsed="false">
      <c r="A3805" s="0" t="s">
        <v>7586</v>
      </c>
      <c r="B3805" s="0" t="s">
        <v>7587</v>
      </c>
      <c r="C3805" s="0" t="n">
        <f aca="false">LEN(A3805)</f>
        <v>5</v>
      </c>
    </row>
    <row r="3806" customFormat="false" ht="15" hidden="true" customHeight="false" outlineLevel="0" collapsed="false">
      <c r="A3806" s="0" t="s">
        <v>7588</v>
      </c>
      <c r="B3806" s="0" t="s">
        <v>7589</v>
      </c>
      <c r="C3806" s="0" t="n">
        <f aca="false">LEN(A3806)</f>
        <v>5</v>
      </c>
    </row>
    <row r="3807" customFormat="false" ht="15" hidden="true" customHeight="false" outlineLevel="0" collapsed="false">
      <c r="A3807" s="0" t="s">
        <v>7590</v>
      </c>
      <c r="B3807" s="0" t="s">
        <v>7591</v>
      </c>
      <c r="C3807" s="0" t="n">
        <f aca="false">LEN(A3807)</f>
        <v>5</v>
      </c>
    </row>
    <row r="3808" customFormat="false" ht="15" hidden="true" customHeight="false" outlineLevel="0" collapsed="false">
      <c r="A3808" s="0" t="s">
        <v>7592</v>
      </c>
      <c r="B3808" s="0" t="s">
        <v>7593</v>
      </c>
      <c r="C3808" s="0" t="n">
        <f aca="false">LEN(A3808)</f>
        <v>5</v>
      </c>
    </row>
    <row r="3809" customFormat="false" ht="15" hidden="true" customHeight="false" outlineLevel="0" collapsed="false">
      <c r="A3809" s="0" t="s">
        <v>7594</v>
      </c>
      <c r="B3809" s="0" t="s">
        <v>7595</v>
      </c>
      <c r="C3809" s="0" t="n">
        <f aca="false">LEN(A3809)</f>
        <v>5</v>
      </c>
    </row>
    <row r="3810" customFormat="false" ht="15" hidden="true" customHeight="false" outlineLevel="0" collapsed="false">
      <c r="A3810" s="0" t="s">
        <v>7596</v>
      </c>
      <c r="B3810" s="0" t="s">
        <v>7597</v>
      </c>
      <c r="C3810" s="0" t="n">
        <f aca="false">LEN(A3810)</f>
        <v>5</v>
      </c>
    </row>
    <row r="3811" customFormat="false" ht="15" hidden="true" customHeight="false" outlineLevel="0" collapsed="false">
      <c r="A3811" s="0" t="s">
        <v>7598</v>
      </c>
      <c r="B3811" s="0" t="s">
        <v>7599</v>
      </c>
      <c r="C3811" s="0" t="n">
        <f aca="false">LEN(A3811)</f>
        <v>5</v>
      </c>
    </row>
    <row r="3812" customFormat="false" ht="15" hidden="false" customHeight="false" outlineLevel="0" collapsed="false">
      <c r="A3812" s="0" t="s">
        <v>7600</v>
      </c>
      <c r="B3812" s="0" t="s">
        <v>7601</v>
      </c>
      <c r="C3812" s="0" t="n">
        <f aca="false">LEN(A3812)</f>
        <v>4</v>
      </c>
    </row>
    <row r="3813" customFormat="false" ht="15" hidden="true" customHeight="false" outlineLevel="0" collapsed="false">
      <c r="A3813" s="0" t="s">
        <v>7602</v>
      </c>
      <c r="B3813" s="0" t="s">
        <v>7603</v>
      </c>
      <c r="C3813" s="0" t="n">
        <f aca="false">LEN(A3813)</f>
        <v>5</v>
      </c>
    </row>
    <row r="3814" customFormat="false" ht="15" hidden="true" customHeight="false" outlineLevel="0" collapsed="false">
      <c r="A3814" s="0" t="s">
        <v>7604</v>
      </c>
      <c r="B3814" s="0" t="s">
        <v>7605</v>
      </c>
      <c r="C3814" s="0" t="n">
        <f aca="false">LEN(A3814)</f>
        <v>5</v>
      </c>
    </row>
    <row r="3815" customFormat="false" ht="15" hidden="true" customHeight="false" outlineLevel="0" collapsed="false">
      <c r="A3815" s="0" t="s">
        <v>7606</v>
      </c>
      <c r="B3815" s="0" t="s">
        <v>7607</v>
      </c>
      <c r="C3815" s="0" t="n">
        <f aca="false">LEN(A3815)</f>
        <v>5</v>
      </c>
    </row>
    <row r="3816" customFormat="false" ht="15" hidden="true" customHeight="false" outlineLevel="0" collapsed="false">
      <c r="A3816" s="0" t="s">
        <v>7608</v>
      </c>
      <c r="B3816" s="0" t="s">
        <v>7609</v>
      </c>
      <c r="C3816" s="0" t="n">
        <f aca="false">LEN(A3816)</f>
        <v>5</v>
      </c>
    </row>
    <row r="3817" customFormat="false" ht="15" hidden="true" customHeight="false" outlineLevel="0" collapsed="false">
      <c r="A3817" s="0" t="s">
        <v>7610</v>
      </c>
      <c r="B3817" s="0" t="s">
        <v>7611</v>
      </c>
      <c r="C3817" s="0" t="n">
        <f aca="false">LEN(A3817)</f>
        <v>5</v>
      </c>
    </row>
    <row r="3818" customFormat="false" ht="15" hidden="true" customHeight="false" outlineLevel="0" collapsed="false">
      <c r="A3818" s="0" t="s">
        <v>7612</v>
      </c>
      <c r="B3818" s="0" t="s">
        <v>7613</v>
      </c>
      <c r="C3818" s="0" t="n">
        <f aca="false">LEN(A3818)</f>
        <v>5</v>
      </c>
    </row>
    <row r="3819" customFormat="false" ht="15" hidden="true" customHeight="false" outlineLevel="0" collapsed="false">
      <c r="A3819" s="0" t="s">
        <v>7614</v>
      </c>
      <c r="B3819" s="0" t="s">
        <v>7615</v>
      </c>
      <c r="C3819" s="0" t="n">
        <f aca="false">LEN(A3819)</f>
        <v>5</v>
      </c>
    </row>
    <row r="3820" customFormat="false" ht="15" hidden="true" customHeight="false" outlineLevel="0" collapsed="false">
      <c r="A3820" s="0" t="s">
        <v>7616</v>
      </c>
      <c r="B3820" s="0" t="s">
        <v>7617</v>
      </c>
      <c r="C3820" s="0" t="n">
        <f aca="false">LEN(A3820)</f>
        <v>5</v>
      </c>
    </row>
    <row r="3821" customFormat="false" ht="15" hidden="true" customHeight="false" outlineLevel="0" collapsed="false">
      <c r="A3821" s="0" t="s">
        <v>7618</v>
      </c>
      <c r="B3821" s="0" t="s">
        <v>7619</v>
      </c>
      <c r="C3821" s="0" t="n">
        <f aca="false">LEN(A3821)</f>
        <v>5</v>
      </c>
    </row>
    <row r="3822" customFormat="false" ht="15" hidden="false" customHeight="false" outlineLevel="0" collapsed="false">
      <c r="A3822" s="0" t="s">
        <v>7620</v>
      </c>
      <c r="B3822" s="0" t="s">
        <v>7621</v>
      </c>
      <c r="C3822" s="0" t="n">
        <f aca="false">LEN(A3822)</f>
        <v>2</v>
      </c>
    </row>
    <row r="3823" customFormat="false" ht="15" hidden="false" customHeight="false" outlineLevel="0" collapsed="false">
      <c r="A3823" s="0" t="s">
        <v>7622</v>
      </c>
      <c r="B3823" s="0" t="s">
        <v>7623</v>
      </c>
      <c r="C3823" s="0" t="n">
        <f aca="false">LEN(A3823)</f>
        <v>3</v>
      </c>
    </row>
    <row r="3824" customFormat="false" ht="15" hidden="false" customHeight="false" outlineLevel="0" collapsed="false">
      <c r="A3824" s="0" t="s">
        <v>7624</v>
      </c>
      <c r="B3824" s="0" t="s">
        <v>7625</v>
      </c>
      <c r="C3824" s="0" t="n">
        <f aca="false">LEN(A3824)</f>
        <v>4</v>
      </c>
    </row>
    <row r="3825" customFormat="false" ht="15" hidden="true" customHeight="false" outlineLevel="0" collapsed="false">
      <c r="A3825" s="0" t="s">
        <v>7626</v>
      </c>
      <c r="B3825" s="0" t="s">
        <v>7627</v>
      </c>
      <c r="C3825" s="0" t="n">
        <f aca="false">LEN(A3825)</f>
        <v>5</v>
      </c>
    </row>
    <row r="3826" customFormat="false" ht="15" hidden="true" customHeight="false" outlineLevel="0" collapsed="false">
      <c r="A3826" s="0" t="s">
        <v>7628</v>
      </c>
      <c r="B3826" s="0" t="s">
        <v>7629</v>
      </c>
      <c r="C3826" s="0" t="n">
        <f aca="false">LEN(A3826)</f>
        <v>5</v>
      </c>
    </row>
    <row r="3827" customFormat="false" ht="15" hidden="true" customHeight="false" outlineLevel="0" collapsed="false">
      <c r="A3827" s="0" t="s">
        <v>7630</v>
      </c>
      <c r="B3827" s="0" t="s">
        <v>7631</v>
      </c>
      <c r="C3827" s="0" t="n">
        <f aca="false">LEN(A3827)</f>
        <v>5</v>
      </c>
    </row>
    <row r="3828" customFormat="false" ht="15" hidden="true" customHeight="false" outlineLevel="0" collapsed="false">
      <c r="A3828" s="0" t="s">
        <v>7632</v>
      </c>
      <c r="B3828" s="0" t="s">
        <v>7633</v>
      </c>
      <c r="C3828" s="0" t="n">
        <f aca="false">LEN(A3828)</f>
        <v>5</v>
      </c>
    </row>
    <row r="3829" customFormat="false" ht="15" hidden="false" customHeight="false" outlineLevel="0" collapsed="false">
      <c r="A3829" s="0" t="s">
        <v>7634</v>
      </c>
      <c r="B3829" s="0" t="s">
        <v>7635</v>
      </c>
      <c r="C3829" s="0" t="n">
        <f aca="false">LEN(A3829)</f>
        <v>4</v>
      </c>
    </row>
    <row r="3830" customFormat="false" ht="15" hidden="true" customHeight="false" outlineLevel="0" collapsed="false">
      <c r="A3830" s="0" t="s">
        <v>7636</v>
      </c>
      <c r="B3830" s="0" t="s">
        <v>7637</v>
      </c>
      <c r="C3830" s="0" t="n">
        <f aca="false">LEN(A3830)</f>
        <v>5</v>
      </c>
    </row>
    <row r="3831" customFormat="false" ht="15" hidden="true" customHeight="false" outlineLevel="0" collapsed="false">
      <c r="A3831" s="0" t="s">
        <v>7638</v>
      </c>
      <c r="B3831" s="0" t="s">
        <v>7639</v>
      </c>
      <c r="C3831" s="0" t="n">
        <f aca="false">LEN(A3831)</f>
        <v>5</v>
      </c>
    </row>
    <row r="3832" customFormat="false" ht="15" hidden="true" customHeight="false" outlineLevel="0" collapsed="false">
      <c r="A3832" s="0" t="s">
        <v>7640</v>
      </c>
      <c r="B3832" s="0" t="s">
        <v>7641</v>
      </c>
      <c r="C3832" s="0" t="n">
        <f aca="false">LEN(A3832)</f>
        <v>5</v>
      </c>
    </row>
    <row r="3833" customFormat="false" ht="15" hidden="true" customHeight="false" outlineLevel="0" collapsed="false">
      <c r="A3833" s="0" t="s">
        <v>7642</v>
      </c>
      <c r="B3833" s="0" t="s">
        <v>7643</v>
      </c>
      <c r="C3833" s="0" t="n">
        <f aca="false">LEN(A3833)</f>
        <v>5</v>
      </c>
    </row>
    <row r="3834" customFormat="false" ht="15" hidden="false" customHeight="false" outlineLevel="0" collapsed="false">
      <c r="A3834" s="0" t="s">
        <v>7644</v>
      </c>
      <c r="B3834" s="0" t="s">
        <v>7645</v>
      </c>
      <c r="C3834" s="0" t="n">
        <f aca="false">LEN(A3834)</f>
        <v>4</v>
      </c>
    </row>
    <row r="3835" customFormat="false" ht="15" hidden="true" customHeight="false" outlineLevel="0" collapsed="false">
      <c r="A3835" s="0" t="s">
        <v>7646</v>
      </c>
      <c r="B3835" s="0" t="s">
        <v>7647</v>
      </c>
      <c r="C3835" s="0" t="n">
        <f aca="false">LEN(A3835)</f>
        <v>5</v>
      </c>
    </row>
    <row r="3836" customFormat="false" ht="15" hidden="true" customHeight="false" outlineLevel="0" collapsed="false">
      <c r="A3836" s="0" t="s">
        <v>7648</v>
      </c>
      <c r="B3836" s="0" t="s">
        <v>7649</v>
      </c>
      <c r="C3836" s="0" t="n">
        <f aca="false">LEN(A3836)</f>
        <v>5</v>
      </c>
    </row>
    <row r="3837" customFormat="false" ht="15" hidden="false" customHeight="false" outlineLevel="0" collapsed="false">
      <c r="A3837" s="0" t="s">
        <v>7650</v>
      </c>
      <c r="B3837" s="0" t="s">
        <v>7651</v>
      </c>
      <c r="C3837" s="0" t="n">
        <f aca="false">LEN(A3837)</f>
        <v>4</v>
      </c>
    </row>
    <row r="3838" customFormat="false" ht="15" hidden="true" customHeight="false" outlineLevel="0" collapsed="false">
      <c r="A3838" s="0" t="s">
        <v>7652</v>
      </c>
      <c r="B3838" s="0" t="s">
        <v>7653</v>
      </c>
      <c r="C3838" s="0" t="n">
        <f aca="false">LEN(A3838)</f>
        <v>5</v>
      </c>
    </row>
    <row r="3839" customFormat="false" ht="15" hidden="true" customHeight="false" outlineLevel="0" collapsed="false">
      <c r="A3839" s="0" t="s">
        <v>7654</v>
      </c>
      <c r="B3839" s="0" t="s">
        <v>7655</v>
      </c>
      <c r="C3839" s="0" t="n">
        <f aca="false">LEN(A3839)</f>
        <v>5</v>
      </c>
    </row>
    <row r="3840" customFormat="false" ht="15" hidden="true" customHeight="false" outlineLevel="0" collapsed="false">
      <c r="A3840" s="0" t="s">
        <v>7656</v>
      </c>
      <c r="B3840" s="0" t="s">
        <v>7657</v>
      </c>
      <c r="C3840" s="0" t="n">
        <f aca="false">LEN(A3840)</f>
        <v>5</v>
      </c>
    </row>
    <row r="3841" customFormat="false" ht="15" hidden="true" customHeight="false" outlineLevel="0" collapsed="false">
      <c r="A3841" s="0" t="s">
        <v>7658</v>
      </c>
      <c r="B3841" s="0" t="s">
        <v>7659</v>
      </c>
      <c r="C3841" s="0" t="n">
        <f aca="false">LEN(A3841)</f>
        <v>5</v>
      </c>
    </row>
    <row r="3842" customFormat="false" ht="15" hidden="false" customHeight="false" outlineLevel="0" collapsed="false">
      <c r="A3842" s="0" t="s">
        <v>7660</v>
      </c>
      <c r="B3842" s="0" t="s">
        <v>7661</v>
      </c>
      <c r="C3842" s="0" t="n">
        <f aca="false">LEN(A3842)</f>
        <v>3</v>
      </c>
    </row>
    <row r="3843" customFormat="false" ht="15" hidden="false" customHeight="false" outlineLevel="0" collapsed="false">
      <c r="A3843" s="0" t="s">
        <v>7662</v>
      </c>
      <c r="B3843" s="0" t="s">
        <v>7663</v>
      </c>
      <c r="C3843" s="0" t="n">
        <f aca="false">LEN(A3843)</f>
        <v>4</v>
      </c>
    </row>
    <row r="3844" customFormat="false" ht="15" hidden="true" customHeight="false" outlineLevel="0" collapsed="false">
      <c r="A3844" s="0" t="s">
        <v>7664</v>
      </c>
      <c r="B3844" s="0" t="s">
        <v>7665</v>
      </c>
      <c r="C3844" s="0" t="n">
        <f aca="false">LEN(A3844)</f>
        <v>5</v>
      </c>
    </row>
    <row r="3845" customFormat="false" ht="15" hidden="true" customHeight="false" outlineLevel="0" collapsed="false">
      <c r="A3845" s="0" t="s">
        <v>7666</v>
      </c>
      <c r="B3845" s="0" t="s">
        <v>7667</v>
      </c>
      <c r="C3845" s="0" t="n">
        <f aca="false">LEN(A3845)</f>
        <v>5</v>
      </c>
    </row>
    <row r="3846" customFormat="false" ht="15" hidden="true" customHeight="false" outlineLevel="0" collapsed="false">
      <c r="A3846" s="0" t="s">
        <v>7668</v>
      </c>
      <c r="B3846" s="0" t="s">
        <v>7669</v>
      </c>
      <c r="C3846" s="0" t="n">
        <f aca="false">LEN(A3846)</f>
        <v>5</v>
      </c>
    </row>
    <row r="3847" customFormat="false" ht="15" hidden="true" customHeight="false" outlineLevel="0" collapsed="false">
      <c r="A3847" s="0" t="s">
        <v>7670</v>
      </c>
      <c r="B3847" s="0" t="s">
        <v>7671</v>
      </c>
      <c r="C3847" s="0" t="n">
        <f aca="false">LEN(A3847)</f>
        <v>5</v>
      </c>
    </row>
    <row r="3848" customFormat="false" ht="15" hidden="true" customHeight="false" outlineLevel="0" collapsed="false">
      <c r="A3848" s="0" t="s">
        <v>7672</v>
      </c>
      <c r="B3848" s="0" t="s">
        <v>7673</v>
      </c>
      <c r="C3848" s="0" t="n">
        <f aca="false">LEN(A3848)</f>
        <v>5</v>
      </c>
    </row>
    <row r="3849" customFormat="false" ht="15" hidden="true" customHeight="false" outlineLevel="0" collapsed="false">
      <c r="A3849" s="0" t="s">
        <v>7674</v>
      </c>
      <c r="B3849" s="0" t="s">
        <v>7675</v>
      </c>
      <c r="C3849" s="0" t="n">
        <f aca="false">LEN(A3849)</f>
        <v>5</v>
      </c>
    </row>
    <row r="3850" customFormat="false" ht="15" hidden="false" customHeight="false" outlineLevel="0" collapsed="false">
      <c r="A3850" s="0" t="s">
        <v>7676</v>
      </c>
      <c r="B3850" s="0" t="s">
        <v>7677</v>
      </c>
      <c r="C3850" s="0" t="n">
        <f aca="false">LEN(A3850)</f>
        <v>4</v>
      </c>
    </row>
    <row r="3851" customFormat="false" ht="15" hidden="true" customHeight="false" outlineLevel="0" collapsed="false">
      <c r="A3851" s="0" t="s">
        <v>7678</v>
      </c>
      <c r="B3851" s="0" t="s">
        <v>7679</v>
      </c>
      <c r="C3851" s="0" t="n">
        <f aca="false">LEN(A3851)</f>
        <v>5</v>
      </c>
    </row>
    <row r="3852" customFormat="false" ht="15" hidden="true" customHeight="false" outlineLevel="0" collapsed="false">
      <c r="A3852" s="0" t="s">
        <v>7680</v>
      </c>
      <c r="B3852" s="0" t="s">
        <v>7681</v>
      </c>
      <c r="C3852" s="0" t="n">
        <f aca="false">LEN(A3852)</f>
        <v>5</v>
      </c>
    </row>
    <row r="3853" customFormat="false" ht="15" hidden="false" customHeight="false" outlineLevel="0" collapsed="false">
      <c r="A3853" s="0" t="s">
        <v>7682</v>
      </c>
      <c r="B3853" s="0" t="s">
        <v>7683</v>
      </c>
      <c r="C3853" s="0" t="n">
        <f aca="false">LEN(A3853)</f>
        <v>4</v>
      </c>
    </row>
    <row r="3854" customFormat="false" ht="15" hidden="true" customHeight="false" outlineLevel="0" collapsed="false">
      <c r="A3854" s="0" t="s">
        <v>7684</v>
      </c>
      <c r="B3854" s="0" t="s">
        <v>7685</v>
      </c>
      <c r="C3854" s="0" t="n">
        <f aca="false">LEN(A3854)</f>
        <v>5</v>
      </c>
    </row>
    <row r="3855" customFormat="false" ht="15" hidden="true" customHeight="false" outlineLevel="0" collapsed="false">
      <c r="A3855" s="0" t="s">
        <v>7686</v>
      </c>
      <c r="B3855" s="0" t="s">
        <v>7687</v>
      </c>
      <c r="C3855" s="0" t="n">
        <f aca="false">LEN(A3855)</f>
        <v>5</v>
      </c>
    </row>
    <row r="3856" customFormat="false" ht="15" hidden="false" customHeight="false" outlineLevel="0" collapsed="false">
      <c r="A3856" s="0" t="s">
        <v>7688</v>
      </c>
      <c r="B3856" s="0" t="s">
        <v>7689</v>
      </c>
      <c r="C3856" s="0" t="n">
        <f aca="false">LEN(A3856)</f>
        <v>4</v>
      </c>
    </row>
    <row r="3857" customFormat="false" ht="15" hidden="true" customHeight="false" outlineLevel="0" collapsed="false">
      <c r="A3857" s="0" t="s">
        <v>7690</v>
      </c>
      <c r="B3857" s="0" t="s">
        <v>7691</v>
      </c>
      <c r="C3857" s="0" t="n">
        <f aca="false">LEN(A3857)</f>
        <v>5</v>
      </c>
    </row>
    <row r="3858" customFormat="false" ht="15" hidden="true" customHeight="false" outlineLevel="0" collapsed="false">
      <c r="A3858" s="0" t="s">
        <v>7692</v>
      </c>
      <c r="B3858" s="0" t="s">
        <v>7693</v>
      </c>
      <c r="C3858" s="0" t="n">
        <f aca="false">LEN(A3858)</f>
        <v>5</v>
      </c>
    </row>
    <row r="3859" customFormat="false" ht="15" hidden="true" customHeight="false" outlineLevel="0" collapsed="false">
      <c r="A3859" s="0" t="s">
        <v>7694</v>
      </c>
      <c r="B3859" s="0" t="s">
        <v>7695</v>
      </c>
      <c r="C3859" s="0" t="n">
        <f aca="false">LEN(A3859)</f>
        <v>5</v>
      </c>
    </row>
    <row r="3860" customFormat="false" ht="15" hidden="true" customHeight="false" outlineLevel="0" collapsed="false">
      <c r="A3860" s="0" t="s">
        <v>7696</v>
      </c>
      <c r="B3860" s="0" t="s">
        <v>7697</v>
      </c>
      <c r="C3860" s="0" t="n">
        <f aca="false">LEN(A3860)</f>
        <v>5</v>
      </c>
    </row>
    <row r="3861" customFormat="false" ht="15" hidden="true" customHeight="false" outlineLevel="0" collapsed="false">
      <c r="A3861" s="0" t="s">
        <v>7698</v>
      </c>
      <c r="B3861" s="0" t="s">
        <v>7699</v>
      </c>
      <c r="C3861" s="0" t="n">
        <f aca="false">LEN(A3861)</f>
        <v>5</v>
      </c>
    </row>
    <row r="3862" customFormat="false" ht="15" hidden="true" customHeight="false" outlineLevel="0" collapsed="false">
      <c r="A3862" s="0" t="s">
        <v>7700</v>
      </c>
      <c r="B3862" s="0" t="s">
        <v>7701</v>
      </c>
      <c r="C3862" s="0" t="n">
        <f aca="false">LEN(A3862)</f>
        <v>5</v>
      </c>
    </row>
    <row r="3863" customFormat="false" ht="15" hidden="true" customHeight="false" outlineLevel="0" collapsed="false">
      <c r="A3863" s="0" t="s">
        <v>7702</v>
      </c>
      <c r="B3863" s="0" t="s">
        <v>7703</v>
      </c>
      <c r="C3863" s="0" t="n">
        <f aca="false">LEN(A3863)</f>
        <v>5</v>
      </c>
    </row>
    <row r="3864" customFormat="false" ht="15" hidden="true" customHeight="false" outlineLevel="0" collapsed="false">
      <c r="A3864" s="0" t="s">
        <v>7704</v>
      </c>
      <c r="B3864" s="0" t="s">
        <v>7689</v>
      </c>
      <c r="C3864" s="0" t="n">
        <f aca="false">LEN(A3864)</f>
        <v>5</v>
      </c>
    </row>
    <row r="3865" customFormat="false" ht="15" hidden="false" customHeight="false" outlineLevel="0" collapsed="false">
      <c r="A3865" s="0" t="s">
        <v>7705</v>
      </c>
      <c r="B3865" s="0" t="s">
        <v>7706</v>
      </c>
      <c r="C3865" s="0" t="n">
        <f aca="false">LEN(A3865)</f>
        <v>3</v>
      </c>
    </row>
    <row r="3866" customFormat="false" ht="15" hidden="false" customHeight="false" outlineLevel="0" collapsed="false">
      <c r="A3866" s="0" t="s">
        <v>7707</v>
      </c>
      <c r="B3866" s="0" t="s">
        <v>7708</v>
      </c>
      <c r="C3866" s="0" t="n">
        <f aca="false">LEN(A3866)</f>
        <v>4</v>
      </c>
    </row>
    <row r="3867" customFormat="false" ht="15" hidden="true" customHeight="false" outlineLevel="0" collapsed="false">
      <c r="A3867" s="0" t="s">
        <v>7709</v>
      </c>
      <c r="B3867" s="0" t="s">
        <v>7710</v>
      </c>
      <c r="C3867" s="0" t="n">
        <f aca="false">LEN(A3867)</f>
        <v>5</v>
      </c>
    </row>
    <row r="3868" customFormat="false" ht="15" hidden="true" customHeight="false" outlineLevel="0" collapsed="false">
      <c r="A3868" s="0" t="s">
        <v>7711</v>
      </c>
      <c r="B3868" s="0" t="s">
        <v>7712</v>
      </c>
      <c r="C3868" s="0" t="n">
        <f aca="false">LEN(A3868)</f>
        <v>5</v>
      </c>
    </row>
    <row r="3869" customFormat="false" ht="15" hidden="false" customHeight="false" outlineLevel="0" collapsed="false">
      <c r="A3869" s="0" t="s">
        <v>7713</v>
      </c>
      <c r="B3869" s="0" t="s">
        <v>7714</v>
      </c>
      <c r="C3869" s="0" t="n">
        <f aca="false">LEN(A3869)</f>
        <v>4</v>
      </c>
    </row>
    <row r="3870" customFormat="false" ht="15" hidden="true" customHeight="false" outlineLevel="0" collapsed="false">
      <c r="A3870" s="0" t="s">
        <v>7715</v>
      </c>
      <c r="B3870" s="0" t="s">
        <v>7716</v>
      </c>
      <c r="C3870" s="0" t="n">
        <f aca="false">LEN(A3870)</f>
        <v>5</v>
      </c>
    </row>
    <row r="3871" customFormat="false" ht="15" hidden="true" customHeight="false" outlineLevel="0" collapsed="false">
      <c r="A3871" s="0" t="s">
        <v>7717</v>
      </c>
      <c r="B3871" s="0" t="s">
        <v>7718</v>
      </c>
      <c r="C3871" s="0" t="n">
        <f aca="false">LEN(A3871)</f>
        <v>5</v>
      </c>
    </row>
    <row r="3872" customFormat="false" ht="15" hidden="false" customHeight="false" outlineLevel="0" collapsed="false">
      <c r="A3872" s="0" t="s">
        <v>7719</v>
      </c>
      <c r="B3872" s="0" t="s">
        <v>7720</v>
      </c>
      <c r="C3872" s="0" t="n">
        <f aca="false">LEN(A3872)</f>
        <v>4</v>
      </c>
    </row>
    <row r="3873" customFormat="false" ht="15" hidden="true" customHeight="false" outlineLevel="0" collapsed="false">
      <c r="A3873" s="0" t="s">
        <v>7721</v>
      </c>
      <c r="B3873" s="0" t="s">
        <v>7722</v>
      </c>
      <c r="C3873" s="0" t="n">
        <f aca="false">LEN(A3873)</f>
        <v>5</v>
      </c>
    </row>
    <row r="3874" customFormat="false" ht="15" hidden="true" customHeight="false" outlineLevel="0" collapsed="false">
      <c r="A3874" s="0" t="s">
        <v>7723</v>
      </c>
      <c r="B3874" s="0" t="s">
        <v>7724</v>
      </c>
      <c r="C3874" s="0" t="n">
        <f aca="false">LEN(A3874)</f>
        <v>5</v>
      </c>
    </row>
    <row r="3875" customFormat="false" ht="15" hidden="false" customHeight="false" outlineLevel="0" collapsed="false">
      <c r="A3875" s="0" t="s">
        <v>7725</v>
      </c>
      <c r="B3875" s="0" t="s">
        <v>7726</v>
      </c>
      <c r="C3875" s="0" t="n">
        <f aca="false">LEN(A3875)</f>
        <v>4</v>
      </c>
    </row>
    <row r="3876" customFormat="false" ht="15" hidden="true" customHeight="false" outlineLevel="0" collapsed="false">
      <c r="A3876" s="0" t="s">
        <v>7727</v>
      </c>
      <c r="B3876" s="0" t="s">
        <v>7728</v>
      </c>
      <c r="C3876" s="0" t="n">
        <f aca="false">LEN(A3876)</f>
        <v>5</v>
      </c>
    </row>
    <row r="3877" customFormat="false" ht="15" hidden="true" customHeight="false" outlineLevel="0" collapsed="false">
      <c r="A3877" s="0" t="s">
        <v>7729</v>
      </c>
      <c r="B3877" s="0" t="s">
        <v>7730</v>
      </c>
      <c r="C3877" s="0" t="n">
        <f aca="false">LEN(A3877)</f>
        <v>5</v>
      </c>
    </row>
    <row r="3878" customFormat="false" ht="15" hidden="true" customHeight="false" outlineLevel="0" collapsed="false">
      <c r="A3878" s="0" t="s">
        <v>7731</v>
      </c>
      <c r="B3878" s="0" t="s">
        <v>7732</v>
      </c>
      <c r="C3878" s="0" t="n">
        <f aca="false">LEN(A3878)</f>
        <v>5</v>
      </c>
    </row>
    <row r="3879" customFormat="false" ht="15" hidden="false" customHeight="false" outlineLevel="0" collapsed="false">
      <c r="A3879" s="0" t="s">
        <v>7733</v>
      </c>
      <c r="B3879" s="0" t="s">
        <v>7734</v>
      </c>
      <c r="C3879" s="0" t="n">
        <f aca="false">LEN(A3879)</f>
        <v>3</v>
      </c>
    </row>
    <row r="3880" customFormat="false" ht="15" hidden="false" customHeight="false" outlineLevel="0" collapsed="false">
      <c r="A3880" s="0" t="s">
        <v>7735</v>
      </c>
      <c r="B3880" s="0" t="s">
        <v>7736</v>
      </c>
      <c r="C3880" s="0" t="n">
        <f aca="false">LEN(A3880)</f>
        <v>4</v>
      </c>
    </row>
    <row r="3881" customFormat="false" ht="15" hidden="false" customHeight="false" outlineLevel="0" collapsed="false">
      <c r="A3881" s="0" t="s">
        <v>7737</v>
      </c>
      <c r="B3881" s="0" t="s">
        <v>7738</v>
      </c>
      <c r="C3881" s="0" t="n">
        <f aca="false">LEN(A3881)</f>
        <v>4</v>
      </c>
    </row>
    <row r="3882" customFormat="false" ht="15" hidden="false" customHeight="false" outlineLevel="0" collapsed="false">
      <c r="A3882" s="0" t="s">
        <v>7739</v>
      </c>
      <c r="B3882" s="0" t="s">
        <v>7740</v>
      </c>
      <c r="C3882" s="0" t="n">
        <f aca="false">LEN(A3882)</f>
        <v>4</v>
      </c>
    </row>
    <row r="3883" customFormat="false" ht="15" hidden="true" customHeight="false" outlineLevel="0" collapsed="false">
      <c r="A3883" s="0" t="s">
        <v>7741</v>
      </c>
      <c r="B3883" s="0" t="s">
        <v>7742</v>
      </c>
      <c r="C3883" s="0" t="n">
        <f aca="false">LEN(A3883)</f>
        <v>5</v>
      </c>
    </row>
    <row r="3884" customFormat="false" ht="15" hidden="true" customHeight="false" outlineLevel="0" collapsed="false">
      <c r="A3884" s="0" t="s">
        <v>7743</v>
      </c>
      <c r="B3884" s="0" t="s">
        <v>7744</v>
      </c>
      <c r="C3884" s="0" t="n">
        <f aca="false">LEN(A3884)</f>
        <v>5</v>
      </c>
    </row>
    <row r="3885" customFormat="false" ht="15" hidden="true" customHeight="false" outlineLevel="0" collapsed="false">
      <c r="A3885" s="0" t="s">
        <v>7745</v>
      </c>
      <c r="B3885" s="0" t="s">
        <v>7746</v>
      </c>
      <c r="C3885" s="0" t="n">
        <f aca="false">LEN(A3885)</f>
        <v>5</v>
      </c>
    </row>
    <row r="3886" customFormat="false" ht="15" hidden="true" customHeight="false" outlineLevel="0" collapsed="false">
      <c r="A3886" s="0" t="s">
        <v>7747</v>
      </c>
      <c r="B3886" s="0" t="s">
        <v>7748</v>
      </c>
      <c r="C3886" s="0" t="n">
        <f aca="false">LEN(A3886)</f>
        <v>5</v>
      </c>
    </row>
    <row r="3887" customFormat="false" ht="15" hidden="true" customHeight="false" outlineLevel="0" collapsed="false">
      <c r="A3887" s="0" t="s">
        <v>7749</v>
      </c>
      <c r="B3887" s="0" t="s">
        <v>7750</v>
      </c>
      <c r="C3887" s="0" t="n">
        <f aca="false">LEN(A3887)</f>
        <v>5</v>
      </c>
    </row>
    <row r="3888" customFormat="false" ht="15" hidden="false" customHeight="false" outlineLevel="0" collapsed="false">
      <c r="A3888" s="0" t="s">
        <v>7751</v>
      </c>
      <c r="B3888" s="0" t="s">
        <v>7752</v>
      </c>
      <c r="C3888" s="0" t="n">
        <f aca="false">LEN(A3888)</f>
        <v>4</v>
      </c>
    </row>
    <row r="3889" customFormat="false" ht="15" hidden="true" customHeight="false" outlineLevel="0" collapsed="false">
      <c r="A3889" s="0" t="s">
        <v>7753</v>
      </c>
      <c r="B3889" s="0" t="s">
        <v>7754</v>
      </c>
      <c r="C3889" s="0" t="n">
        <f aca="false">LEN(A3889)</f>
        <v>5</v>
      </c>
    </row>
    <row r="3890" customFormat="false" ht="15" hidden="true" customHeight="false" outlineLevel="0" collapsed="false">
      <c r="A3890" s="0" t="s">
        <v>7755</v>
      </c>
      <c r="B3890" s="0" t="s">
        <v>7756</v>
      </c>
      <c r="C3890" s="0" t="n">
        <f aca="false">LEN(A3890)</f>
        <v>5</v>
      </c>
    </row>
    <row r="3891" customFormat="false" ht="15" hidden="true" customHeight="false" outlineLevel="0" collapsed="false">
      <c r="A3891" s="0" t="s">
        <v>7757</v>
      </c>
      <c r="B3891" s="0" t="s">
        <v>7758</v>
      </c>
      <c r="C3891" s="0" t="n">
        <f aca="false">LEN(A3891)</f>
        <v>5</v>
      </c>
    </row>
    <row r="3892" customFormat="false" ht="15" hidden="false" customHeight="false" outlineLevel="0" collapsed="false">
      <c r="A3892" s="0" t="s">
        <v>7759</v>
      </c>
      <c r="B3892" s="0" t="s">
        <v>7760</v>
      </c>
      <c r="C3892" s="0" t="n">
        <f aca="false">LEN(A3892)</f>
        <v>4</v>
      </c>
    </row>
    <row r="3893" customFormat="false" ht="15" hidden="false" customHeight="false" outlineLevel="0" collapsed="false">
      <c r="A3893" s="0" t="s">
        <v>7761</v>
      </c>
      <c r="B3893" s="0" t="s">
        <v>7762</v>
      </c>
      <c r="C3893" s="0" t="n">
        <f aca="false">LEN(A3893)</f>
        <v>4</v>
      </c>
    </row>
    <row r="3894" customFormat="false" ht="15" hidden="true" customHeight="false" outlineLevel="0" collapsed="false">
      <c r="A3894" s="0" t="s">
        <v>7763</v>
      </c>
      <c r="B3894" s="0" t="s">
        <v>7764</v>
      </c>
      <c r="C3894" s="0" t="n">
        <f aca="false">LEN(A3894)</f>
        <v>5</v>
      </c>
    </row>
    <row r="3895" customFormat="false" ht="15" hidden="true" customHeight="false" outlineLevel="0" collapsed="false">
      <c r="A3895" s="0" t="s">
        <v>7765</v>
      </c>
      <c r="B3895" s="0" t="s">
        <v>7766</v>
      </c>
      <c r="C3895" s="0" t="n">
        <f aca="false">LEN(A3895)</f>
        <v>5</v>
      </c>
    </row>
    <row r="3896" customFormat="false" ht="15" hidden="true" customHeight="false" outlineLevel="0" collapsed="false">
      <c r="A3896" s="0" t="s">
        <v>7767</v>
      </c>
      <c r="B3896" s="0" t="s">
        <v>7768</v>
      </c>
      <c r="C3896" s="0" t="n">
        <f aca="false">LEN(A3896)</f>
        <v>5</v>
      </c>
    </row>
    <row r="3897" customFormat="false" ht="15" hidden="true" customHeight="false" outlineLevel="0" collapsed="false">
      <c r="A3897" s="0" t="s">
        <v>7769</v>
      </c>
      <c r="B3897" s="0" t="s">
        <v>7770</v>
      </c>
      <c r="C3897" s="0" t="n">
        <f aca="false">LEN(A3897)</f>
        <v>5</v>
      </c>
    </row>
    <row r="3898" customFormat="false" ht="15" hidden="true" customHeight="false" outlineLevel="0" collapsed="false">
      <c r="A3898" s="0" t="s">
        <v>7771</v>
      </c>
      <c r="B3898" s="0" t="s">
        <v>7772</v>
      </c>
      <c r="C3898" s="0" t="n">
        <f aca="false">LEN(A3898)</f>
        <v>5</v>
      </c>
    </row>
    <row r="3899" customFormat="false" ht="15" hidden="true" customHeight="false" outlineLevel="0" collapsed="false">
      <c r="A3899" s="0" t="s">
        <v>7773</v>
      </c>
      <c r="B3899" s="0" t="s">
        <v>7774</v>
      </c>
      <c r="C3899" s="0" t="n">
        <f aca="false">LEN(A3899)</f>
        <v>5</v>
      </c>
    </row>
    <row r="3900" customFormat="false" ht="15" hidden="true" customHeight="false" outlineLevel="0" collapsed="false">
      <c r="A3900" s="0" t="s">
        <v>7775</v>
      </c>
      <c r="B3900" s="0" t="s">
        <v>7776</v>
      </c>
      <c r="C3900" s="0" t="n">
        <f aca="false">LEN(A3900)</f>
        <v>5</v>
      </c>
    </row>
    <row r="3901" customFormat="false" ht="15" hidden="true" customHeight="false" outlineLevel="0" collapsed="false">
      <c r="A3901" s="0" t="s">
        <v>7777</v>
      </c>
      <c r="B3901" s="0" t="s">
        <v>7778</v>
      </c>
      <c r="C3901" s="0" t="n">
        <f aca="false">LEN(A3901)</f>
        <v>5</v>
      </c>
    </row>
    <row r="3902" customFormat="false" ht="15" hidden="true" customHeight="false" outlineLevel="0" collapsed="false">
      <c r="A3902" s="0" t="s">
        <v>7779</v>
      </c>
      <c r="B3902" s="0" t="s">
        <v>7780</v>
      </c>
      <c r="C3902" s="0" t="n">
        <f aca="false">LEN(A3902)</f>
        <v>5</v>
      </c>
    </row>
    <row r="3903" customFormat="false" ht="15" hidden="false" customHeight="false" outlineLevel="0" collapsed="false">
      <c r="A3903" s="0" t="s">
        <v>7781</v>
      </c>
      <c r="B3903" s="0" t="s">
        <v>7782</v>
      </c>
      <c r="C3903" s="0" t="n">
        <f aca="false">LEN(A3903)</f>
        <v>3</v>
      </c>
    </row>
    <row r="3904" customFormat="false" ht="15" hidden="false" customHeight="false" outlineLevel="0" collapsed="false">
      <c r="A3904" s="0" t="s">
        <v>7783</v>
      </c>
      <c r="B3904" s="0" t="s">
        <v>7784</v>
      </c>
      <c r="C3904" s="0" t="n">
        <f aca="false">LEN(A3904)</f>
        <v>4</v>
      </c>
    </row>
    <row r="3905" customFormat="false" ht="15" hidden="true" customHeight="false" outlineLevel="0" collapsed="false">
      <c r="A3905" s="0" t="s">
        <v>7785</v>
      </c>
      <c r="B3905" s="0" t="s">
        <v>7786</v>
      </c>
      <c r="C3905" s="0" t="n">
        <f aca="false">LEN(A3905)</f>
        <v>5</v>
      </c>
    </row>
    <row r="3906" customFormat="false" ht="15" hidden="true" customHeight="false" outlineLevel="0" collapsed="false">
      <c r="A3906" s="0" t="s">
        <v>7787</v>
      </c>
      <c r="B3906" s="0" t="s">
        <v>7788</v>
      </c>
      <c r="C3906" s="0" t="n">
        <f aca="false">LEN(A3906)</f>
        <v>5</v>
      </c>
    </row>
    <row r="3907" customFormat="false" ht="15" hidden="false" customHeight="false" outlineLevel="0" collapsed="false">
      <c r="A3907" s="0" t="s">
        <v>7789</v>
      </c>
      <c r="B3907" s="0" t="s">
        <v>7790</v>
      </c>
      <c r="C3907" s="0" t="n">
        <f aca="false">LEN(A3907)</f>
        <v>4</v>
      </c>
    </row>
    <row r="3908" customFormat="false" ht="15" hidden="true" customHeight="false" outlineLevel="0" collapsed="false">
      <c r="A3908" s="0" t="s">
        <v>7791</v>
      </c>
      <c r="B3908" s="0" t="s">
        <v>7792</v>
      </c>
      <c r="C3908" s="0" t="n">
        <f aca="false">LEN(A3908)</f>
        <v>5</v>
      </c>
    </row>
    <row r="3909" customFormat="false" ht="15" hidden="true" customHeight="false" outlineLevel="0" collapsed="false">
      <c r="A3909" s="0" t="s">
        <v>7793</v>
      </c>
      <c r="B3909" s="0" t="s">
        <v>7794</v>
      </c>
      <c r="C3909" s="0" t="n">
        <f aca="false">LEN(A3909)</f>
        <v>5</v>
      </c>
    </row>
    <row r="3910" customFormat="false" ht="15" hidden="true" customHeight="false" outlineLevel="0" collapsed="false">
      <c r="A3910" s="0" t="s">
        <v>7795</v>
      </c>
      <c r="B3910" s="0" t="s">
        <v>7796</v>
      </c>
      <c r="C3910" s="0" t="n">
        <f aca="false">LEN(A3910)</f>
        <v>5</v>
      </c>
    </row>
    <row r="3911" customFormat="false" ht="15" hidden="false" customHeight="false" outlineLevel="0" collapsed="false">
      <c r="A3911" s="0" t="s">
        <v>7797</v>
      </c>
      <c r="B3911" s="0" t="s">
        <v>7798</v>
      </c>
      <c r="C3911" s="0" t="n">
        <f aca="false">LEN(A3911)</f>
        <v>4</v>
      </c>
    </row>
    <row r="3912" customFormat="false" ht="15" hidden="true" customHeight="false" outlineLevel="0" collapsed="false">
      <c r="A3912" s="0" t="s">
        <v>7799</v>
      </c>
      <c r="B3912" s="0" t="s">
        <v>7800</v>
      </c>
      <c r="C3912" s="0" t="n">
        <f aca="false">LEN(A3912)</f>
        <v>5</v>
      </c>
    </row>
    <row r="3913" customFormat="false" ht="15" hidden="true" customHeight="false" outlineLevel="0" collapsed="false">
      <c r="A3913" s="0" t="s">
        <v>7801</v>
      </c>
      <c r="B3913" s="0" t="s">
        <v>7802</v>
      </c>
      <c r="C3913" s="0" t="n">
        <f aca="false">LEN(A3913)</f>
        <v>5</v>
      </c>
    </row>
    <row r="3914" customFormat="false" ht="15" hidden="true" customHeight="false" outlineLevel="0" collapsed="false">
      <c r="A3914" s="0" t="s">
        <v>7803</v>
      </c>
      <c r="B3914" s="0" t="s">
        <v>7804</v>
      </c>
      <c r="C3914" s="0" t="n">
        <f aca="false">LEN(A3914)</f>
        <v>5</v>
      </c>
    </row>
    <row r="3915" customFormat="false" ht="15" hidden="true" customHeight="false" outlineLevel="0" collapsed="false">
      <c r="A3915" s="0" t="s">
        <v>7805</v>
      </c>
      <c r="B3915" s="0" t="s">
        <v>7806</v>
      </c>
      <c r="C3915" s="0" t="n">
        <f aca="false">LEN(A3915)</f>
        <v>5</v>
      </c>
    </row>
    <row r="3916" customFormat="false" ht="15" hidden="false" customHeight="false" outlineLevel="0" collapsed="false">
      <c r="A3916" s="0" t="s">
        <v>7807</v>
      </c>
      <c r="B3916" s="0" t="s">
        <v>7808</v>
      </c>
      <c r="C3916" s="0" t="n">
        <f aca="false">LEN(A3916)</f>
        <v>3</v>
      </c>
    </row>
    <row r="3917" customFormat="false" ht="15" hidden="false" customHeight="false" outlineLevel="0" collapsed="false">
      <c r="A3917" s="0" t="s">
        <v>7809</v>
      </c>
      <c r="B3917" s="0" t="s">
        <v>7810</v>
      </c>
      <c r="C3917" s="0" t="n">
        <f aca="false">LEN(A3917)</f>
        <v>4</v>
      </c>
    </row>
    <row r="3918" customFormat="false" ht="15" hidden="true" customHeight="false" outlineLevel="0" collapsed="false">
      <c r="A3918" s="0" t="s">
        <v>7811</v>
      </c>
      <c r="B3918" s="0" t="s">
        <v>7812</v>
      </c>
      <c r="C3918" s="0" t="n">
        <f aca="false">LEN(A3918)</f>
        <v>5</v>
      </c>
    </row>
    <row r="3919" customFormat="false" ht="15" hidden="true" customHeight="false" outlineLevel="0" collapsed="false">
      <c r="A3919" s="0" t="s">
        <v>7813</v>
      </c>
      <c r="B3919" s="0" t="s">
        <v>7814</v>
      </c>
      <c r="C3919" s="0" t="n">
        <f aca="false">LEN(A3919)</f>
        <v>5</v>
      </c>
    </row>
    <row r="3920" customFormat="false" ht="15" hidden="false" customHeight="false" outlineLevel="0" collapsed="false">
      <c r="A3920" s="0" t="s">
        <v>7815</v>
      </c>
      <c r="B3920" s="0" t="s">
        <v>7816</v>
      </c>
      <c r="C3920" s="0" t="n">
        <f aca="false">LEN(A3920)</f>
        <v>4</v>
      </c>
    </row>
    <row r="3921" customFormat="false" ht="15" hidden="false" customHeight="false" outlineLevel="0" collapsed="false">
      <c r="A3921" s="0" t="s">
        <v>7817</v>
      </c>
      <c r="B3921" s="0" t="s">
        <v>7818</v>
      </c>
      <c r="C3921" s="0" t="n">
        <f aca="false">LEN(A3921)</f>
        <v>4</v>
      </c>
    </row>
    <row r="3922" customFormat="false" ht="15" hidden="false" customHeight="false" outlineLevel="0" collapsed="false">
      <c r="A3922" s="0" t="s">
        <v>7819</v>
      </c>
      <c r="B3922" s="0" t="s">
        <v>7820</v>
      </c>
      <c r="C3922" s="0" t="n">
        <f aca="false">LEN(A3922)</f>
        <v>4</v>
      </c>
    </row>
    <row r="3923" customFormat="false" ht="15" hidden="false" customHeight="false" outlineLevel="0" collapsed="false">
      <c r="A3923" s="0" t="s">
        <v>7821</v>
      </c>
      <c r="B3923" s="0" t="s">
        <v>7822</v>
      </c>
      <c r="C3923" s="0" t="n">
        <f aca="false">LEN(A3923)</f>
        <v>4</v>
      </c>
    </row>
    <row r="3924" customFormat="false" ht="15" hidden="false" customHeight="false" outlineLevel="0" collapsed="false">
      <c r="A3924" s="0" t="s">
        <v>7823</v>
      </c>
      <c r="B3924" s="0" t="s">
        <v>7824</v>
      </c>
      <c r="C3924" s="0" t="n">
        <f aca="false">LEN(A3924)</f>
        <v>4</v>
      </c>
    </row>
    <row r="3925" customFormat="false" ht="15" hidden="false" customHeight="false" outlineLevel="0" collapsed="false">
      <c r="A3925" s="0" t="s">
        <v>7825</v>
      </c>
      <c r="B3925" s="0" t="s">
        <v>7826</v>
      </c>
      <c r="C3925" s="0" t="n">
        <f aca="false">LEN(A3925)</f>
        <v>3</v>
      </c>
    </row>
    <row r="3926" customFormat="false" ht="15" hidden="false" customHeight="false" outlineLevel="0" collapsed="false">
      <c r="A3926" s="0" t="s">
        <v>7827</v>
      </c>
      <c r="B3926" s="0" t="s">
        <v>7828</v>
      </c>
      <c r="C3926" s="0" t="n">
        <f aca="false">LEN(A3926)</f>
        <v>4</v>
      </c>
    </row>
    <row r="3927" customFormat="false" ht="15" hidden="true" customHeight="false" outlineLevel="0" collapsed="false">
      <c r="A3927" s="0" t="s">
        <v>7829</v>
      </c>
      <c r="B3927" s="0" t="s">
        <v>7830</v>
      </c>
      <c r="C3927" s="0" t="n">
        <f aca="false">LEN(A3927)</f>
        <v>5</v>
      </c>
    </row>
    <row r="3928" customFormat="false" ht="15" hidden="true" customHeight="false" outlineLevel="0" collapsed="false">
      <c r="A3928" s="0" t="s">
        <v>7831</v>
      </c>
      <c r="B3928" s="0" t="s">
        <v>7832</v>
      </c>
      <c r="C3928" s="0" t="n">
        <f aca="false">LEN(A3928)</f>
        <v>5</v>
      </c>
    </row>
    <row r="3929" customFormat="false" ht="15" hidden="false" customHeight="false" outlineLevel="0" collapsed="false">
      <c r="A3929" s="0" t="s">
        <v>7833</v>
      </c>
      <c r="B3929" s="0" t="s">
        <v>7834</v>
      </c>
      <c r="C3929" s="0" t="n">
        <f aca="false">LEN(A3929)</f>
        <v>4</v>
      </c>
    </row>
    <row r="3930" customFormat="false" ht="15" hidden="true" customHeight="false" outlineLevel="0" collapsed="false">
      <c r="A3930" s="0" t="s">
        <v>7835</v>
      </c>
      <c r="B3930" s="0" t="s">
        <v>7836</v>
      </c>
      <c r="C3930" s="0" t="n">
        <f aca="false">LEN(A3930)</f>
        <v>5</v>
      </c>
    </row>
    <row r="3931" customFormat="false" ht="15" hidden="true" customHeight="false" outlineLevel="0" collapsed="false">
      <c r="A3931" s="0" t="s">
        <v>7837</v>
      </c>
      <c r="B3931" s="0" t="s">
        <v>7838</v>
      </c>
      <c r="C3931" s="0" t="n">
        <f aca="false">LEN(A3931)</f>
        <v>5</v>
      </c>
    </row>
    <row r="3932" customFormat="false" ht="15" hidden="true" customHeight="false" outlineLevel="0" collapsed="false">
      <c r="A3932" s="0" t="s">
        <v>7839</v>
      </c>
      <c r="B3932" s="0" t="s">
        <v>7840</v>
      </c>
      <c r="C3932" s="0" t="n">
        <f aca="false">LEN(A3932)</f>
        <v>5</v>
      </c>
    </row>
    <row r="3933" customFormat="false" ht="15" hidden="false" customHeight="false" outlineLevel="0" collapsed="false">
      <c r="A3933" s="0" t="s">
        <v>7841</v>
      </c>
      <c r="B3933" s="0" t="s">
        <v>7842</v>
      </c>
      <c r="C3933" s="0" t="n">
        <f aca="false">LEN(A3933)</f>
        <v>4</v>
      </c>
    </row>
    <row r="3934" customFormat="false" ht="15" hidden="true" customHeight="false" outlineLevel="0" collapsed="false">
      <c r="A3934" s="0" t="s">
        <v>7843</v>
      </c>
      <c r="B3934" s="0" t="s">
        <v>7844</v>
      </c>
      <c r="C3934" s="0" t="n">
        <f aca="false">LEN(A3934)</f>
        <v>5</v>
      </c>
    </row>
    <row r="3935" customFormat="false" ht="15" hidden="true" customHeight="false" outlineLevel="0" collapsed="false">
      <c r="A3935" s="0" t="s">
        <v>7845</v>
      </c>
      <c r="B3935" s="0" t="s">
        <v>7846</v>
      </c>
      <c r="C3935" s="0" t="n">
        <f aca="false">LEN(A3935)</f>
        <v>5</v>
      </c>
    </row>
    <row r="3936" customFormat="false" ht="15" hidden="false" customHeight="false" outlineLevel="0" collapsed="false">
      <c r="A3936" s="0" t="s">
        <v>7847</v>
      </c>
      <c r="B3936" s="0" t="s">
        <v>7848</v>
      </c>
      <c r="C3936" s="0" t="n">
        <f aca="false">LEN(A3936)</f>
        <v>3</v>
      </c>
    </row>
    <row r="3937" customFormat="false" ht="15" hidden="false" customHeight="false" outlineLevel="0" collapsed="false">
      <c r="A3937" s="0" t="s">
        <v>7849</v>
      </c>
      <c r="B3937" s="0" t="s">
        <v>7850</v>
      </c>
      <c r="C3937" s="0" t="n">
        <f aca="false">LEN(A3937)</f>
        <v>4</v>
      </c>
    </row>
    <row r="3938" customFormat="false" ht="15" hidden="true" customHeight="false" outlineLevel="0" collapsed="false">
      <c r="A3938" s="0" t="s">
        <v>7851</v>
      </c>
      <c r="B3938" s="0" t="s">
        <v>7852</v>
      </c>
      <c r="C3938" s="0" t="n">
        <f aca="false">LEN(A3938)</f>
        <v>5</v>
      </c>
    </row>
    <row r="3939" customFormat="false" ht="15" hidden="true" customHeight="false" outlineLevel="0" collapsed="false">
      <c r="A3939" s="0" t="s">
        <v>7853</v>
      </c>
      <c r="B3939" s="0" t="s">
        <v>7854</v>
      </c>
      <c r="C3939" s="0" t="n">
        <f aca="false">LEN(A3939)</f>
        <v>5</v>
      </c>
    </row>
    <row r="3940" customFormat="false" ht="15" hidden="false" customHeight="false" outlineLevel="0" collapsed="false">
      <c r="A3940" s="0" t="s">
        <v>7855</v>
      </c>
      <c r="B3940" s="0" t="s">
        <v>7856</v>
      </c>
      <c r="C3940" s="0" t="n">
        <f aca="false">LEN(A3940)</f>
        <v>4</v>
      </c>
    </row>
    <row r="3941" customFormat="false" ht="15" hidden="true" customHeight="false" outlineLevel="0" collapsed="false">
      <c r="A3941" s="0" t="s">
        <v>7857</v>
      </c>
      <c r="B3941" s="0" t="s">
        <v>7858</v>
      </c>
      <c r="C3941" s="0" t="n">
        <f aca="false">LEN(A3941)</f>
        <v>5</v>
      </c>
    </row>
    <row r="3942" customFormat="false" ht="15" hidden="true" customHeight="false" outlineLevel="0" collapsed="false">
      <c r="A3942" s="0" t="s">
        <v>7859</v>
      </c>
      <c r="B3942" s="0" t="s">
        <v>7860</v>
      </c>
      <c r="C3942" s="0" t="n">
        <f aca="false">LEN(A3942)</f>
        <v>5</v>
      </c>
    </row>
    <row r="3943" customFormat="false" ht="15" hidden="true" customHeight="false" outlineLevel="0" collapsed="false">
      <c r="A3943" s="0" t="s">
        <v>7861</v>
      </c>
      <c r="B3943" s="0" t="s">
        <v>7862</v>
      </c>
      <c r="C3943" s="0" t="n">
        <f aca="false">LEN(A3943)</f>
        <v>5</v>
      </c>
    </row>
    <row r="3944" customFormat="false" ht="15" hidden="true" customHeight="false" outlineLevel="0" collapsed="false">
      <c r="A3944" s="0" t="s">
        <v>7863</v>
      </c>
      <c r="B3944" s="0" t="s">
        <v>7864</v>
      </c>
      <c r="C3944" s="0" t="n">
        <f aca="false">LEN(A3944)</f>
        <v>5</v>
      </c>
    </row>
    <row r="3945" customFormat="false" ht="15" hidden="true" customHeight="false" outlineLevel="0" collapsed="false">
      <c r="A3945" s="0" t="s">
        <v>7865</v>
      </c>
      <c r="B3945" s="0" t="s">
        <v>7866</v>
      </c>
      <c r="C3945" s="0" t="n">
        <f aca="false">LEN(A3945)</f>
        <v>5</v>
      </c>
    </row>
    <row r="3946" customFormat="false" ht="15" hidden="false" customHeight="false" outlineLevel="0" collapsed="false">
      <c r="A3946" s="0" t="s">
        <v>7867</v>
      </c>
      <c r="B3946" s="0" t="s">
        <v>7868</v>
      </c>
      <c r="C3946" s="0" t="n">
        <f aca="false">LEN(A3946)</f>
        <v>4</v>
      </c>
    </row>
    <row r="3947" customFormat="false" ht="15" hidden="true" customHeight="false" outlineLevel="0" collapsed="false">
      <c r="A3947" s="0" t="s">
        <v>7869</v>
      </c>
      <c r="B3947" s="0" t="s">
        <v>7870</v>
      </c>
      <c r="C3947" s="0" t="n">
        <f aca="false">LEN(A3947)</f>
        <v>5</v>
      </c>
    </row>
    <row r="3948" customFormat="false" ht="15" hidden="true" customHeight="false" outlineLevel="0" collapsed="false">
      <c r="A3948" s="0" t="s">
        <v>7871</v>
      </c>
      <c r="B3948" s="0" t="s">
        <v>7872</v>
      </c>
      <c r="C3948" s="0" t="n">
        <f aca="false">LEN(A3948)</f>
        <v>5</v>
      </c>
    </row>
    <row r="3949" customFormat="false" ht="15" hidden="true" customHeight="false" outlineLevel="0" collapsed="false">
      <c r="A3949" s="0" t="s">
        <v>7873</v>
      </c>
      <c r="B3949" s="0" t="s">
        <v>7874</v>
      </c>
      <c r="C3949" s="0" t="n">
        <f aca="false">LEN(A3949)</f>
        <v>5</v>
      </c>
    </row>
    <row r="3950" customFormat="false" ht="15" hidden="true" customHeight="false" outlineLevel="0" collapsed="false">
      <c r="A3950" s="0" t="s">
        <v>7875</v>
      </c>
      <c r="B3950" s="0" t="s">
        <v>7876</v>
      </c>
      <c r="C3950" s="0" t="n">
        <f aca="false">LEN(A3950)</f>
        <v>5</v>
      </c>
    </row>
    <row r="3951" customFormat="false" ht="15" hidden="false" customHeight="false" outlineLevel="0" collapsed="false">
      <c r="A3951" s="0" t="s">
        <v>7877</v>
      </c>
      <c r="B3951" s="0" t="s">
        <v>7878</v>
      </c>
      <c r="C3951" s="0" t="n">
        <f aca="false">LEN(A3951)</f>
        <v>4</v>
      </c>
    </row>
    <row r="3952" customFormat="false" ht="15" hidden="false" customHeight="false" outlineLevel="0" collapsed="false">
      <c r="A3952" s="0" t="s">
        <v>7879</v>
      </c>
      <c r="B3952" s="0" t="s">
        <v>7880</v>
      </c>
      <c r="C3952" s="0" t="n">
        <f aca="false">LEN(A3952)</f>
        <v>3</v>
      </c>
    </row>
    <row r="3953" customFormat="false" ht="15" hidden="false" customHeight="false" outlineLevel="0" collapsed="false">
      <c r="A3953" s="0" t="s">
        <v>7881</v>
      </c>
      <c r="B3953" s="0" t="s">
        <v>7882</v>
      </c>
      <c r="C3953" s="0" t="n">
        <f aca="false">LEN(A3953)</f>
        <v>4</v>
      </c>
    </row>
    <row r="3954" customFormat="false" ht="15" hidden="true" customHeight="false" outlineLevel="0" collapsed="false">
      <c r="A3954" s="0" t="s">
        <v>7883</v>
      </c>
      <c r="B3954" s="0" t="s">
        <v>7884</v>
      </c>
      <c r="C3954" s="0" t="n">
        <f aca="false">LEN(A3954)</f>
        <v>5</v>
      </c>
    </row>
    <row r="3955" customFormat="false" ht="15" hidden="true" customHeight="false" outlineLevel="0" collapsed="false">
      <c r="A3955" s="0" t="s">
        <v>7885</v>
      </c>
      <c r="B3955" s="0" t="s">
        <v>7886</v>
      </c>
      <c r="C3955" s="0" t="n">
        <f aca="false">LEN(A3955)</f>
        <v>5</v>
      </c>
    </row>
    <row r="3956" customFormat="false" ht="15" hidden="false" customHeight="false" outlineLevel="0" collapsed="false">
      <c r="A3956" s="0" t="s">
        <v>7887</v>
      </c>
      <c r="B3956" s="0" t="s">
        <v>7888</v>
      </c>
      <c r="C3956" s="0" t="n">
        <f aca="false">LEN(A3956)</f>
        <v>4</v>
      </c>
    </row>
    <row r="3957" customFormat="false" ht="15" hidden="true" customHeight="false" outlineLevel="0" collapsed="false">
      <c r="A3957" s="0" t="s">
        <v>7889</v>
      </c>
      <c r="B3957" s="0" t="s">
        <v>7890</v>
      </c>
      <c r="C3957" s="0" t="n">
        <f aca="false">LEN(A3957)</f>
        <v>5</v>
      </c>
    </row>
    <row r="3958" customFormat="false" ht="15" hidden="true" customHeight="false" outlineLevel="0" collapsed="false">
      <c r="A3958" s="0" t="s">
        <v>7891</v>
      </c>
      <c r="B3958" s="0" t="s">
        <v>7892</v>
      </c>
      <c r="C3958" s="0" t="n">
        <f aca="false">LEN(A3958)</f>
        <v>5</v>
      </c>
    </row>
    <row r="3959" customFormat="false" ht="15" hidden="false" customHeight="false" outlineLevel="0" collapsed="false">
      <c r="A3959" s="0" t="s">
        <v>7893</v>
      </c>
      <c r="B3959" s="0" t="s">
        <v>7894</v>
      </c>
      <c r="C3959" s="0" t="n">
        <f aca="false">LEN(A3959)</f>
        <v>4</v>
      </c>
    </row>
    <row r="3960" customFormat="false" ht="15" hidden="true" customHeight="false" outlineLevel="0" collapsed="false">
      <c r="A3960" s="0" t="s">
        <v>7895</v>
      </c>
      <c r="B3960" s="0" t="s">
        <v>7896</v>
      </c>
      <c r="C3960" s="0" t="n">
        <f aca="false">LEN(A3960)</f>
        <v>5</v>
      </c>
    </row>
    <row r="3961" customFormat="false" ht="15" hidden="true" customHeight="false" outlineLevel="0" collapsed="false">
      <c r="A3961" s="0" t="s">
        <v>7897</v>
      </c>
      <c r="B3961" s="0" t="s">
        <v>7898</v>
      </c>
      <c r="C3961" s="0" t="n">
        <f aca="false">LEN(A3961)</f>
        <v>5</v>
      </c>
    </row>
    <row r="3962" customFormat="false" ht="15" hidden="true" customHeight="false" outlineLevel="0" collapsed="false">
      <c r="A3962" s="0" t="s">
        <v>7899</v>
      </c>
      <c r="B3962" s="0" t="s">
        <v>7900</v>
      </c>
      <c r="C3962" s="0" t="n">
        <f aca="false">LEN(A3962)</f>
        <v>5</v>
      </c>
    </row>
    <row r="3963" customFormat="false" ht="15" hidden="true" customHeight="false" outlineLevel="0" collapsed="false">
      <c r="A3963" s="0" t="s">
        <v>7901</v>
      </c>
      <c r="B3963" s="0" t="s">
        <v>7902</v>
      </c>
      <c r="C3963" s="0" t="n">
        <f aca="false">LEN(A3963)</f>
        <v>5</v>
      </c>
    </row>
    <row r="3964" customFormat="false" ht="15" hidden="true" customHeight="false" outlineLevel="0" collapsed="false">
      <c r="A3964" s="0" t="s">
        <v>7903</v>
      </c>
      <c r="B3964" s="0" t="s">
        <v>7904</v>
      </c>
      <c r="C3964" s="0" t="n">
        <f aca="false">LEN(A3964)</f>
        <v>5</v>
      </c>
    </row>
    <row r="3965" customFormat="false" ht="15" hidden="true" customHeight="false" outlineLevel="0" collapsed="false">
      <c r="A3965" s="0" t="s">
        <v>7905</v>
      </c>
      <c r="B3965" s="0" t="s">
        <v>7906</v>
      </c>
      <c r="C3965" s="0" t="n">
        <f aca="false">LEN(A3965)</f>
        <v>5</v>
      </c>
    </row>
    <row r="3966" customFormat="false" ht="15" hidden="true" customHeight="false" outlineLevel="0" collapsed="false">
      <c r="A3966" s="0" t="s">
        <v>7907</v>
      </c>
      <c r="B3966" s="0" t="s">
        <v>7908</v>
      </c>
      <c r="C3966" s="0" t="n">
        <f aca="false">LEN(A3966)</f>
        <v>5</v>
      </c>
    </row>
    <row r="3967" customFormat="false" ht="15" hidden="false" customHeight="false" outlineLevel="0" collapsed="false">
      <c r="A3967" s="0" t="s">
        <v>7909</v>
      </c>
      <c r="B3967" s="0" t="s">
        <v>7910</v>
      </c>
      <c r="C3967" s="0" t="n">
        <f aca="false">LEN(A3967)</f>
        <v>4</v>
      </c>
    </row>
    <row r="3968" customFormat="false" ht="15" hidden="true" customHeight="false" outlineLevel="0" collapsed="false">
      <c r="A3968" s="0" t="s">
        <v>7911</v>
      </c>
      <c r="B3968" s="0" t="s">
        <v>7912</v>
      </c>
      <c r="C3968" s="0" t="n">
        <f aca="false">LEN(A3968)</f>
        <v>5</v>
      </c>
    </row>
    <row r="3969" customFormat="false" ht="15" hidden="true" customHeight="false" outlineLevel="0" collapsed="false">
      <c r="A3969" s="0" t="s">
        <v>7913</v>
      </c>
      <c r="B3969" s="0" t="s">
        <v>7914</v>
      </c>
      <c r="C3969" s="0" t="n">
        <f aca="false">LEN(A3969)</f>
        <v>5</v>
      </c>
    </row>
    <row r="3970" customFormat="false" ht="15" hidden="true" customHeight="false" outlineLevel="0" collapsed="false">
      <c r="A3970" s="0" t="s">
        <v>7915</v>
      </c>
      <c r="B3970" s="0" t="s">
        <v>7916</v>
      </c>
      <c r="C3970" s="0" t="n">
        <f aca="false">LEN(A3970)</f>
        <v>5</v>
      </c>
    </row>
    <row r="3971" customFormat="false" ht="15" hidden="false" customHeight="false" outlineLevel="0" collapsed="false">
      <c r="A3971" s="0" t="s">
        <v>7917</v>
      </c>
      <c r="B3971" s="0" t="s">
        <v>7918</v>
      </c>
      <c r="C3971" s="0" t="n">
        <f aca="false">LEN(A3971)</f>
        <v>4</v>
      </c>
    </row>
    <row r="3972" customFormat="false" ht="15" hidden="true" customHeight="false" outlineLevel="0" collapsed="false">
      <c r="A3972" s="0" t="s">
        <v>7919</v>
      </c>
      <c r="B3972" s="0" t="s">
        <v>7920</v>
      </c>
      <c r="C3972" s="0" t="n">
        <f aca="false">LEN(A3972)</f>
        <v>5</v>
      </c>
    </row>
    <row r="3973" customFormat="false" ht="15" hidden="true" customHeight="false" outlineLevel="0" collapsed="false">
      <c r="A3973" s="0" t="s">
        <v>7921</v>
      </c>
      <c r="B3973" s="0" t="s">
        <v>7922</v>
      </c>
      <c r="C3973" s="0" t="n">
        <f aca="false">LEN(A3973)</f>
        <v>5</v>
      </c>
    </row>
    <row r="3974" customFormat="false" ht="15" hidden="true" customHeight="false" outlineLevel="0" collapsed="false">
      <c r="A3974" s="0" t="s">
        <v>7923</v>
      </c>
      <c r="B3974" s="0" t="s">
        <v>7924</v>
      </c>
      <c r="C3974" s="0" t="n">
        <f aca="false">LEN(A3974)</f>
        <v>5</v>
      </c>
    </row>
    <row r="3975" customFormat="false" ht="15" hidden="true" customHeight="false" outlineLevel="0" collapsed="false">
      <c r="A3975" s="0" t="s">
        <v>7925</v>
      </c>
      <c r="B3975" s="0" t="s">
        <v>7926</v>
      </c>
      <c r="C3975" s="0" t="n">
        <f aca="false">LEN(A3975)</f>
        <v>5</v>
      </c>
    </row>
    <row r="3976" customFormat="false" ht="15" hidden="true" customHeight="false" outlineLevel="0" collapsed="false">
      <c r="A3976" s="0" t="s">
        <v>7927</v>
      </c>
      <c r="B3976" s="0" t="s">
        <v>7928</v>
      </c>
      <c r="C3976" s="0" t="n">
        <f aca="false">LEN(A3976)</f>
        <v>5</v>
      </c>
    </row>
    <row r="3977" customFormat="false" ht="15" hidden="true" customHeight="false" outlineLevel="0" collapsed="false">
      <c r="A3977" s="0" t="s">
        <v>7929</v>
      </c>
      <c r="B3977" s="0" t="s">
        <v>7930</v>
      </c>
      <c r="C3977" s="0" t="n">
        <f aca="false">LEN(A3977)</f>
        <v>5</v>
      </c>
    </row>
    <row r="3978" customFormat="false" ht="15" hidden="false" customHeight="false" outlineLevel="0" collapsed="false">
      <c r="A3978" s="0" t="s">
        <v>7931</v>
      </c>
      <c r="B3978" s="0" t="s">
        <v>7932</v>
      </c>
      <c r="C3978" s="0" t="n">
        <f aca="false">LEN(A3978)</f>
        <v>4</v>
      </c>
    </row>
    <row r="3979" customFormat="false" ht="15" hidden="true" customHeight="false" outlineLevel="0" collapsed="false">
      <c r="A3979" s="0" t="s">
        <v>7933</v>
      </c>
      <c r="B3979" s="0" t="s">
        <v>7934</v>
      </c>
      <c r="C3979" s="0" t="n">
        <f aca="false">LEN(A3979)</f>
        <v>5</v>
      </c>
    </row>
    <row r="3980" customFormat="false" ht="15" hidden="true" customHeight="false" outlineLevel="0" collapsed="false">
      <c r="A3980" s="0" t="s">
        <v>7935</v>
      </c>
      <c r="B3980" s="0" t="s">
        <v>7936</v>
      </c>
      <c r="C3980" s="0" t="n">
        <f aca="false">LEN(A3980)</f>
        <v>5</v>
      </c>
    </row>
    <row r="3981" customFormat="false" ht="15" hidden="true" customHeight="false" outlineLevel="0" collapsed="false">
      <c r="A3981" s="0" t="s">
        <v>7937</v>
      </c>
      <c r="B3981" s="0" t="s">
        <v>7938</v>
      </c>
      <c r="C3981" s="0" t="n">
        <f aca="false">LEN(A3981)</f>
        <v>5</v>
      </c>
    </row>
    <row r="3982" customFormat="false" ht="15" hidden="true" customHeight="false" outlineLevel="0" collapsed="false">
      <c r="A3982" s="0" t="s">
        <v>7939</v>
      </c>
      <c r="B3982" s="0" t="s">
        <v>7940</v>
      </c>
      <c r="C3982" s="0" t="n">
        <f aca="false">LEN(A3982)</f>
        <v>5</v>
      </c>
    </row>
    <row r="3983" customFormat="false" ht="15" hidden="false" customHeight="false" outlineLevel="0" collapsed="false">
      <c r="A3983" s="0" t="s">
        <v>7941</v>
      </c>
      <c r="B3983" s="0" t="s">
        <v>7942</v>
      </c>
      <c r="C3983" s="0" t="n">
        <f aca="false">LEN(A3983)</f>
        <v>4</v>
      </c>
    </row>
    <row r="3984" customFormat="false" ht="15" hidden="true" customHeight="false" outlineLevel="0" collapsed="false">
      <c r="A3984" s="0" t="s">
        <v>7943</v>
      </c>
      <c r="B3984" s="0" t="s">
        <v>7944</v>
      </c>
      <c r="C3984" s="0" t="n">
        <f aca="false">LEN(A3984)</f>
        <v>5</v>
      </c>
    </row>
    <row r="3985" customFormat="false" ht="15" hidden="true" customHeight="false" outlineLevel="0" collapsed="false">
      <c r="A3985" s="0" t="s">
        <v>7945</v>
      </c>
      <c r="B3985" s="0" t="s">
        <v>7946</v>
      </c>
      <c r="C3985" s="0" t="n">
        <f aca="false">LEN(A3985)</f>
        <v>5</v>
      </c>
    </row>
    <row r="3986" customFormat="false" ht="15" hidden="true" customHeight="false" outlineLevel="0" collapsed="false">
      <c r="A3986" s="0" t="s">
        <v>7947</v>
      </c>
      <c r="B3986" s="0" t="s">
        <v>7948</v>
      </c>
      <c r="C3986" s="0" t="n">
        <f aca="false">LEN(A3986)</f>
        <v>5</v>
      </c>
    </row>
    <row r="3987" customFormat="false" ht="15" hidden="true" customHeight="false" outlineLevel="0" collapsed="false">
      <c r="A3987" s="0" t="s">
        <v>7949</v>
      </c>
      <c r="B3987" s="0" t="s">
        <v>7950</v>
      </c>
      <c r="C3987" s="0" t="n">
        <f aca="false">LEN(A3987)</f>
        <v>5</v>
      </c>
    </row>
    <row r="3988" customFormat="false" ht="15" hidden="true" customHeight="false" outlineLevel="0" collapsed="false">
      <c r="A3988" s="0" t="s">
        <v>7951</v>
      </c>
      <c r="B3988" s="0" t="s">
        <v>7952</v>
      </c>
      <c r="C3988" s="0" t="n">
        <f aca="false">LEN(A3988)</f>
        <v>5</v>
      </c>
    </row>
    <row r="3989" customFormat="false" ht="15" hidden="true" customHeight="false" outlineLevel="0" collapsed="false">
      <c r="A3989" s="0" t="s">
        <v>7953</v>
      </c>
      <c r="B3989" s="0" t="s">
        <v>7954</v>
      </c>
      <c r="C3989" s="0" t="n">
        <f aca="false">LEN(A3989)</f>
        <v>5</v>
      </c>
    </row>
    <row r="3990" customFormat="false" ht="15" hidden="true" customHeight="false" outlineLevel="0" collapsed="false">
      <c r="A3990" s="0" t="s">
        <v>7955</v>
      </c>
      <c r="B3990" s="0" t="s">
        <v>7956</v>
      </c>
      <c r="C3990" s="0" t="n">
        <f aca="false">LEN(A3990)</f>
        <v>5</v>
      </c>
    </row>
    <row r="3991" customFormat="false" ht="15" hidden="true" customHeight="false" outlineLevel="0" collapsed="false">
      <c r="A3991" s="0" t="s">
        <v>7957</v>
      </c>
      <c r="B3991" s="0" t="s">
        <v>7958</v>
      </c>
      <c r="C3991" s="0" t="n">
        <f aca="false">LEN(A3991)</f>
        <v>5</v>
      </c>
    </row>
    <row r="3992" customFormat="false" ht="15" hidden="true" customHeight="false" outlineLevel="0" collapsed="false">
      <c r="A3992" s="0" t="s">
        <v>7959</v>
      </c>
      <c r="B3992" s="0" t="s">
        <v>7960</v>
      </c>
      <c r="C3992" s="0" t="n">
        <f aca="false">LEN(A3992)</f>
        <v>5</v>
      </c>
    </row>
    <row r="3993" customFormat="false" ht="15" hidden="false" customHeight="false" outlineLevel="0" collapsed="false">
      <c r="A3993" s="0" t="s">
        <v>7961</v>
      </c>
      <c r="B3993" s="0" t="s">
        <v>7962</v>
      </c>
      <c r="C3993" s="0" t="n">
        <f aca="false">LEN(A3993)</f>
        <v>4</v>
      </c>
    </row>
    <row r="3994" customFormat="false" ht="15" hidden="true" customHeight="false" outlineLevel="0" collapsed="false">
      <c r="A3994" s="0" t="s">
        <v>7963</v>
      </c>
      <c r="B3994" s="0" t="s">
        <v>7964</v>
      </c>
      <c r="C3994" s="0" t="n">
        <f aca="false">LEN(A3994)</f>
        <v>5</v>
      </c>
    </row>
    <row r="3995" customFormat="false" ht="15" hidden="true" customHeight="false" outlineLevel="0" collapsed="false">
      <c r="A3995" s="0" t="s">
        <v>7965</v>
      </c>
      <c r="B3995" s="0" t="s">
        <v>7966</v>
      </c>
      <c r="C3995" s="0" t="n">
        <f aca="false">LEN(A3995)</f>
        <v>5</v>
      </c>
    </row>
    <row r="3996" customFormat="false" ht="15" hidden="true" customHeight="false" outlineLevel="0" collapsed="false">
      <c r="A3996" s="0" t="s">
        <v>7967</v>
      </c>
      <c r="B3996" s="0" t="s">
        <v>7968</v>
      </c>
      <c r="C3996" s="0" t="n">
        <f aca="false">LEN(A3996)</f>
        <v>5</v>
      </c>
    </row>
    <row r="3997" customFormat="false" ht="15" hidden="true" customHeight="false" outlineLevel="0" collapsed="false">
      <c r="A3997" s="0" t="s">
        <v>7969</v>
      </c>
      <c r="B3997" s="0" t="s">
        <v>7970</v>
      </c>
      <c r="C3997" s="0" t="n">
        <f aca="false">LEN(A3997)</f>
        <v>5</v>
      </c>
    </row>
    <row r="3998" customFormat="false" ht="15" hidden="true" customHeight="false" outlineLevel="0" collapsed="false">
      <c r="A3998" s="0" t="s">
        <v>7971</v>
      </c>
      <c r="B3998" s="0" t="s">
        <v>7972</v>
      </c>
      <c r="C3998" s="0" t="n">
        <f aca="false">LEN(A3998)</f>
        <v>5</v>
      </c>
    </row>
    <row r="3999" customFormat="false" ht="15" hidden="true" customHeight="false" outlineLevel="0" collapsed="false">
      <c r="A3999" s="0" t="s">
        <v>7973</v>
      </c>
      <c r="B3999" s="0" t="s">
        <v>7974</v>
      </c>
      <c r="C3999" s="0" t="n">
        <f aca="false">LEN(A3999)</f>
        <v>5</v>
      </c>
    </row>
    <row r="4000" customFormat="false" ht="15" hidden="false" customHeight="false" outlineLevel="0" collapsed="false">
      <c r="A4000" s="0" t="s">
        <v>7975</v>
      </c>
      <c r="B4000" s="0" t="s">
        <v>7976</v>
      </c>
      <c r="C4000" s="0" t="n">
        <f aca="false">LEN(A4000)</f>
        <v>1</v>
      </c>
    </row>
    <row r="4001" customFormat="false" ht="15" hidden="false" customHeight="false" outlineLevel="0" collapsed="false">
      <c r="A4001" s="0" t="s">
        <v>7977</v>
      </c>
      <c r="B4001" s="0" t="s">
        <v>7978</v>
      </c>
      <c r="C4001" s="0" t="n">
        <f aca="false">LEN(A4001)</f>
        <v>2</v>
      </c>
    </row>
    <row r="4002" customFormat="false" ht="15" hidden="false" customHeight="false" outlineLevel="0" collapsed="false">
      <c r="A4002" s="0" t="s">
        <v>7979</v>
      </c>
      <c r="B4002" s="0" t="s">
        <v>7978</v>
      </c>
      <c r="C4002" s="0" t="n">
        <f aca="false">LEN(A4002)</f>
        <v>3</v>
      </c>
    </row>
    <row r="4003" customFormat="false" ht="15" hidden="false" customHeight="false" outlineLevel="0" collapsed="false">
      <c r="A4003" s="0" t="s">
        <v>7980</v>
      </c>
      <c r="B4003" s="0" t="s">
        <v>7978</v>
      </c>
      <c r="C4003" s="0" t="n">
        <f aca="false">LEN(A4003)</f>
        <v>4</v>
      </c>
    </row>
    <row r="4004" customFormat="false" ht="15" hidden="false" customHeight="false" outlineLevel="0" collapsed="false">
      <c r="A4004" s="0" t="s">
        <v>7981</v>
      </c>
      <c r="B4004" s="0" t="s">
        <v>7982</v>
      </c>
      <c r="C4004" s="0" t="n">
        <f aca="false">LEN(A4004)</f>
        <v>2</v>
      </c>
    </row>
    <row r="4005" customFormat="false" ht="15" hidden="false" customHeight="false" outlineLevel="0" collapsed="false">
      <c r="A4005" s="0" t="s">
        <v>7983</v>
      </c>
      <c r="B4005" s="0" t="s">
        <v>7982</v>
      </c>
      <c r="C4005" s="0" t="n">
        <f aca="false">LEN(A4005)</f>
        <v>3</v>
      </c>
    </row>
    <row r="4006" customFormat="false" ht="15" hidden="false" customHeight="false" outlineLevel="0" collapsed="false">
      <c r="A4006" s="0" t="s">
        <v>7984</v>
      </c>
      <c r="B4006" s="0" t="s">
        <v>7985</v>
      </c>
      <c r="C4006" s="0" t="n">
        <f aca="false">LEN(A4006)</f>
        <v>4</v>
      </c>
    </row>
    <row r="4007" customFormat="false" ht="15" hidden="false" customHeight="false" outlineLevel="0" collapsed="false">
      <c r="A4007" s="0" t="s">
        <v>7986</v>
      </c>
      <c r="B4007" s="0" t="s">
        <v>7987</v>
      </c>
      <c r="C4007" s="0" t="n">
        <f aca="false">LEN(A4007)</f>
        <v>2</v>
      </c>
    </row>
    <row r="4008" customFormat="false" ht="15" hidden="false" customHeight="false" outlineLevel="0" collapsed="false">
      <c r="A4008" s="0" t="s">
        <v>7988</v>
      </c>
      <c r="B4008" s="0" t="s">
        <v>7987</v>
      </c>
      <c r="C4008" s="0" t="n">
        <f aca="false">LEN(A4008)</f>
        <v>3</v>
      </c>
    </row>
    <row r="4009" customFormat="false" ht="15" hidden="false" customHeight="false" outlineLevel="0" collapsed="false">
      <c r="A4009" s="0" t="s">
        <v>7989</v>
      </c>
      <c r="B4009" s="0" t="s">
        <v>7987</v>
      </c>
      <c r="C4009" s="0" t="n">
        <f aca="false">LEN(A4009)</f>
        <v>4</v>
      </c>
    </row>
    <row r="4010" customFormat="false" ht="15" hidden="false" customHeight="false" outlineLevel="0" collapsed="false">
      <c r="A4010" s="0" t="s">
        <v>7990</v>
      </c>
      <c r="B4010" s="0" t="s">
        <v>7991</v>
      </c>
      <c r="C4010" s="0" t="n">
        <f aca="false">LEN(A4010)</f>
        <v>2</v>
      </c>
    </row>
    <row r="4011" customFormat="false" ht="15" hidden="false" customHeight="false" outlineLevel="0" collapsed="false">
      <c r="A4011" s="0" t="s">
        <v>7992</v>
      </c>
      <c r="B4011" s="0" t="s">
        <v>7991</v>
      </c>
      <c r="C4011" s="0" t="n">
        <f aca="false">LEN(A4011)</f>
        <v>3</v>
      </c>
    </row>
    <row r="4012" customFormat="false" ht="15" hidden="false" customHeight="false" outlineLevel="0" collapsed="false">
      <c r="A4012" s="0" t="s">
        <v>7993</v>
      </c>
      <c r="B4012" s="0" t="s">
        <v>7991</v>
      </c>
      <c r="C4012" s="0" t="n">
        <f aca="false">LEN(A4012)</f>
        <v>4</v>
      </c>
    </row>
    <row r="4013" customFormat="false" ht="15" hidden="true" customHeight="false" outlineLevel="0" collapsed="false">
      <c r="A4013" s="0" t="s">
        <v>7994</v>
      </c>
      <c r="B4013" s="0" t="s">
        <v>7995</v>
      </c>
      <c r="C4013" s="0" t="n">
        <f aca="false">LEN(A4013)</f>
        <v>5</v>
      </c>
    </row>
    <row r="4014" customFormat="false" ht="15" hidden="true" customHeight="false" outlineLevel="0" collapsed="false">
      <c r="A4014" s="0" t="s">
        <v>7996</v>
      </c>
      <c r="B4014" s="0" t="s">
        <v>7997</v>
      </c>
      <c r="C4014" s="0" t="n">
        <f aca="false">LEN(A4014)</f>
        <v>5</v>
      </c>
    </row>
    <row r="4015" customFormat="false" ht="15" hidden="true" customHeight="false" outlineLevel="0" collapsed="false">
      <c r="A4015" s="0" t="s">
        <v>7998</v>
      </c>
      <c r="B4015" s="0" t="s">
        <v>7999</v>
      </c>
      <c r="C4015" s="0" t="n">
        <f aca="false">LEN(A4015)</f>
        <v>5</v>
      </c>
    </row>
  </sheetData>
  <autoFilter ref="A1:C40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64.99"/>
    <col collapsed="false" customWidth="false" hidden="true" outlineLevel="0" max="3" min="3" style="0" width="10.97"/>
  </cols>
  <sheetData>
    <row r="1" customFormat="false" ht="15" hidden="false" customHeight="false" outlineLevel="0" collapsed="false">
      <c r="A1" s="0" t="s">
        <v>0</v>
      </c>
      <c r="B1" s="0" t="s">
        <v>1</v>
      </c>
      <c r="C1" s="2" t="s">
        <v>2</v>
      </c>
    </row>
    <row r="2" customFormat="false" ht="15" hidden="false" customHeight="false" outlineLevel="0" collapsed="false">
      <c r="A2" s="2" t="s">
        <v>3</v>
      </c>
      <c r="B2" s="2" t="s">
        <v>4</v>
      </c>
      <c r="C2" s="2" t="n">
        <v>1</v>
      </c>
    </row>
    <row r="3" customFormat="false" ht="15" hidden="false" customHeight="false" outlineLevel="0" collapsed="false">
      <c r="A3" s="3" t="s">
        <v>5</v>
      </c>
      <c r="B3" s="3" t="s">
        <v>6</v>
      </c>
      <c r="C3" s="4" t="n">
        <v>2</v>
      </c>
    </row>
    <row r="4" customFormat="false" ht="15" hidden="false" customHeight="false" outlineLevel="0" collapsed="false">
      <c r="A4" s="5" t="s">
        <v>7</v>
      </c>
      <c r="B4" s="5" t="s">
        <v>6</v>
      </c>
      <c r="C4" s="0" t="n">
        <v>3</v>
      </c>
    </row>
    <row r="5" customFormat="false" ht="15" hidden="false" customHeight="false" outlineLevel="0" collapsed="false">
      <c r="A5" s="6" t="s">
        <v>8</v>
      </c>
      <c r="B5" s="6" t="s">
        <v>9</v>
      </c>
      <c r="C5" s="0" t="n">
        <v>4</v>
      </c>
    </row>
    <row r="6" customFormat="false" ht="15" hidden="false" customHeight="false" outlineLevel="0" collapsed="false">
      <c r="A6" s="6" t="s">
        <v>14</v>
      </c>
      <c r="B6" s="6" t="s">
        <v>15</v>
      </c>
      <c r="C6" s="0" t="n">
        <v>4</v>
      </c>
    </row>
    <row r="7" customFormat="false" ht="15" hidden="false" customHeight="false" outlineLevel="0" collapsed="false">
      <c r="A7" s="6" t="s">
        <v>20</v>
      </c>
      <c r="B7" s="6" t="s">
        <v>21</v>
      </c>
      <c r="C7" s="0" t="n">
        <v>4</v>
      </c>
    </row>
    <row r="8" customFormat="false" ht="15" hidden="false" customHeight="false" outlineLevel="0" collapsed="false">
      <c r="A8" s="6" t="s">
        <v>26</v>
      </c>
      <c r="B8" s="6" t="s">
        <v>27</v>
      </c>
      <c r="C8" s="0" t="n">
        <v>4</v>
      </c>
    </row>
    <row r="9" customFormat="false" ht="15" hidden="false" customHeight="false" outlineLevel="0" collapsed="false">
      <c r="A9" s="6" t="s">
        <v>32</v>
      </c>
      <c r="B9" s="6" t="s">
        <v>33</v>
      </c>
      <c r="C9" s="0" t="n">
        <v>4</v>
      </c>
    </row>
    <row r="10" customFormat="false" ht="15" hidden="false" customHeight="false" outlineLevel="0" collapsed="false">
      <c r="A10" s="6" t="s">
        <v>34</v>
      </c>
      <c r="B10" s="6" t="s">
        <v>35</v>
      </c>
      <c r="C10" s="0" t="n">
        <v>4</v>
      </c>
    </row>
    <row r="11" customFormat="false" ht="15" hidden="false" customHeight="false" outlineLevel="0" collapsed="false">
      <c r="A11" s="3" t="s">
        <v>36</v>
      </c>
      <c r="B11" s="3" t="s">
        <v>37</v>
      </c>
      <c r="C11" s="4" t="n">
        <v>2</v>
      </c>
    </row>
    <row r="12" customFormat="false" ht="15" hidden="false" customHeight="false" outlineLevel="0" collapsed="false">
      <c r="A12" s="5" t="s">
        <v>38</v>
      </c>
      <c r="B12" s="5" t="s">
        <v>39</v>
      </c>
      <c r="C12" s="0" t="n">
        <v>3</v>
      </c>
    </row>
    <row r="13" customFormat="false" ht="15" hidden="false" customHeight="false" outlineLevel="0" collapsed="false">
      <c r="A13" s="6" t="s">
        <v>40</v>
      </c>
      <c r="B13" s="6" t="s">
        <v>41</v>
      </c>
      <c r="C13" s="0" t="n">
        <v>4</v>
      </c>
    </row>
    <row r="14" customFormat="false" ht="15" hidden="false" customHeight="false" outlineLevel="0" collapsed="false">
      <c r="A14" s="6" t="s">
        <v>46</v>
      </c>
      <c r="B14" s="6" t="s">
        <v>47</v>
      </c>
      <c r="C14" s="0" t="n">
        <v>4</v>
      </c>
    </row>
    <row r="15" customFormat="false" ht="15" hidden="false" customHeight="false" outlineLevel="0" collapsed="false">
      <c r="A15" s="5" t="s">
        <v>52</v>
      </c>
      <c r="B15" s="5" t="s">
        <v>53</v>
      </c>
      <c r="C15" s="0" t="n">
        <v>3</v>
      </c>
    </row>
    <row r="16" customFormat="false" ht="15" hidden="false" customHeight="false" outlineLevel="0" collapsed="false">
      <c r="A16" s="6" t="s">
        <v>54</v>
      </c>
      <c r="B16" s="6" t="s">
        <v>55</v>
      </c>
      <c r="C16" s="0" t="n">
        <v>4</v>
      </c>
    </row>
    <row r="17" customFormat="false" ht="15" hidden="false" customHeight="false" outlineLevel="0" collapsed="false">
      <c r="A17" s="6" t="s">
        <v>62</v>
      </c>
      <c r="B17" s="6" t="s">
        <v>63</v>
      </c>
      <c r="C17" s="0" t="n">
        <v>4</v>
      </c>
    </row>
    <row r="18" customFormat="false" ht="15" hidden="false" customHeight="false" outlineLevel="0" collapsed="false">
      <c r="A18" s="6" t="s">
        <v>68</v>
      </c>
      <c r="B18" s="6" t="s">
        <v>69</v>
      </c>
      <c r="C18" s="0" t="n">
        <v>4</v>
      </c>
    </row>
    <row r="19" customFormat="false" ht="15" hidden="false" customHeight="false" outlineLevel="0" collapsed="false">
      <c r="A19" s="6" t="s">
        <v>80</v>
      </c>
      <c r="B19" s="6" t="s">
        <v>81</v>
      </c>
      <c r="C19" s="0" t="n">
        <v>4</v>
      </c>
    </row>
    <row r="20" customFormat="false" ht="15" hidden="false" customHeight="false" outlineLevel="0" collapsed="false">
      <c r="A20" s="6" t="s">
        <v>82</v>
      </c>
      <c r="B20" s="6" t="s">
        <v>83</v>
      </c>
      <c r="C20" s="0" t="n">
        <v>4</v>
      </c>
    </row>
    <row r="21" customFormat="false" ht="15" hidden="false" customHeight="false" outlineLevel="0" collapsed="false">
      <c r="A21" s="6" t="s">
        <v>96</v>
      </c>
      <c r="B21" s="6" t="s">
        <v>97</v>
      </c>
      <c r="C21" s="0" t="n">
        <v>4</v>
      </c>
    </row>
    <row r="22" customFormat="false" ht="15" hidden="false" customHeight="false" outlineLevel="0" collapsed="false">
      <c r="A22" s="5" t="s">
        <v>104</v>
      </c>
      <c r="B22" s="5" t="s">
        <v>105</v>
      </c>
      <c r="C22" s="0" t="n">
        <v>3</v>
      </c>
    </row>
    <row r="23" customFormat="false" ht="15" hidden="false" customHeight="false" outlineLevel="0" collapsed="false">
      <c r="A23" s="6" t="s">
        <v>106</v>
      </c>
      <c r="B23" s="6" t="s">
        <v>107</v>
      </c>
      <c r="C23" s="0" t="n">
        <v>4</v>
      </c>
    </row>
    <row r="24" customFormat="false" ht="15" hidden="false" customHeight="false" outlineLevel="0" collapsed="false">
      <c r="A24" s="6" t="s">
        <v>114</v>
      </c>
      <c r="B24" s="6" t="s">
        <v>115</v>
      </c>
      <c r="C24" s="0" t="n">
        <v>4</v>
      </c>
    </row>
    <row r="25" customFormat="false" ht="15" hidden="false" customHeight="false" outlineLevel="0" collapsed="false">
      <c r="A25" s="5" t="s">
        <v>120</v>
      </c>
      <c r="B25" s="5" t="s">
        <v>121</v>
      </c>
      <c r="C25" s="0" t="n">
        <v>3</v>
      </c>
    </row>
    <row r="26" customFormat="false" ht="15" hidden="false" customHeight="false" outlineLevel="0" collapsed="false">
      <c r="A26" s="6" t="s">
        <v>122</v>
      </c>
      <c r="B26" s="6" t="s">
        <v>123</v>
      </c>
      <c r="C26" s="0" t="n">
        <v>4</v>
      </c>
    </row>
    <row r="27" customFormat="false" ht="15" hidden="false" customHeight="false" outlineLevel="0" collapsed="false">
      <c r="A27" s="6" t="s">
        <v>124</v>
      </c>
      <c r="B27" s="6" t="s">
        <v>125</v>
      </c>
      <c r="C27" s="0" t="n">
        <v>4</v>
      </c>
    </row>
    <row r="28" customFormat="false" ht="15" hidden="false" customHeight="false" outlineLevel="0" collapsed="false">
      <c r="A28" s="6" t="s">
        <v>126</v>
      </c>
      <c r="B28" s="6" t="s">
        <v>127</v>
      </c>
      <c r="C28" s="0" t="n">
        <v>4</v>
      </c>
    </row>
    <row r="29" customFormat="false" ht="15" hidden="false" customHeight="false" outlineLevel="0" collapsed="false">
      <c r="A29" s="6" t="s">
        <v>128</v>
      </c>
      <c r="B29" s="6" t="s">
        <v>129</v>
      </c>
      <c r="C29" s="0" t="n">
        <v>4</v>
      </c>
    </row>
    <row r="30" customFormat="false" ht="15" hidden="false" customHeight="false" outlineLevel="0" collapsed="false">
      <c r="A30" s="6" t="s">
        <v>130</v>
      </c>
      <c r="B30" s="6" t="s">
        <v>131</v>
      </c>
      <c r="C30" s="0" t="n">
        <v>4</v>
      </c>
    </row>
    <row r="31" customFormat="false" ht="15" hidden="false" customHeight="false" outlineLevel="0" collapsed="false">
      <c r="A31" s="6" t="s">
        <v>132</v>
      </c>
      <c r="B31" s="6" t="s">
        <v>133</v>
      </c>
      <c r="C31" s="0" t="n">
        <v>4</v>
      </c>
    </row>
    <row r="32" customFormat="false" ht="15" hidden="false" customHeight="false" outlineLevel="0" collapsed="false">
      <c r="A32" s="6" t="s">
        <v>134</v>
      </c>
      <c r="B32" s="6" t="s">
        <v>135</v>
      </c>
      <c r="C32" s="0" t="n">
        <v>4</v>
      </c>
    </row>
    <row r="33" customFormat="false" ht="15" hidden="false" customHeight="false" outlineLevel="0" collapsed="false">
      <c r="A33" s="3" t="s">
        <v>136</v>
      </c>
      <c r="B33" s="3" t="s">
        <v>137</v>
      </c>
      <c r="C33" s="4" t="n">
        <v>2</v>
      </c>
    </row>
    <row r="34" customFormat="false" ht="15" hidden="false" customHeight="false" outlineLevel="0" collapsed="false">
      <c r="A34" s="5" t="s">
        <v>138</v>
      </c>
      <c r="B34" s="5" t="s">
        <v>139</v>
      </c>
      <c r="C34" s="0" t="n">
        <v>3</v>
      </c>
    </row>
    <row r="35" customFormat="false" ht="15" hidden="false" customHeight="false" outlineLevel="0" collapsed="false">
      <c r="A35" s="6" t="s">
        <v>140</v>
      </c>
      <c r="B35" s="6" t="s">
        <v>141</v>
      </c>
      <c r="C35" s="0" t="n">
        <v>4</v>
      </c>
    </row>
    <row r="36" customFormat="false" ht="15" hidden="false" customHeight="false" outlineLevel="0" collapsed="false">
      <c r="A36" s="6" t="s">
        <v>148</v>
      </c>
      <c r="B36" s="6" t="s">
        <v>149</v>
      </c>
      <c r="C36" s="0" t="n">
        <v>4</v>
      </c>
    </row>
    <row r="37" customFormat="false" ht="15" hidden="false" customHeight="false" outlineLevel="0" collapsed="false">
      <c r="A37" s="6" t="s">
        <v>158</v>
      </c>
      <c r="B37" s="6" t="s">
        <v>159</v>
      </c>
      <c r="C37" s="0" t="n">
        <v>4</v>
      </c>
    </row>
    <row r="38" customFormat="false" ht="15" hidden="false" customHeight="false" outlineLevel="0" collapsed="false">
      <c r="A38" s="6" t="s">
        <v>166</v>
      </c>
      <c r="B38" s="6" t="s">
        <v>167</v>
      </c>
      <c r="C38" s="0" t="n">
        <v>4</v>
      </c>
    </row>
    <row r="39" customFormat="false" ht="15" hidden="false" customHeight="false" outlineLevel="0" collapsed="false">
      <c r="A39" s="5" t="s">
        <v>172</v>
      </c>
      <c r="B39" s="5" t="s">
        <v>173</v>
      </c>
      <c r="C39" s="0" t="n">
        <v>3</v>
      </c>
    </row>
    <row r="40" customFormat="false" ht="15" hidden="false" customHeight="false" outlineLevel="0" collapsed="false">
      <c r="A40" s="6" t="s">
        <v>174</v>
      </c>
      <c r="B40" s="6" t="s">
        <v>175</v>
      </c>
      <c r="C40" s="0" t="n">
        <v>4</v>
      </c>
    </row>
    <row r="41" customFormat="false" ht="15" hidden="false" customHeight="false" outlineLevel="0" collapsed="false">
      <c r="A41" s="5" t="s">
        <v>176</v>
      </c>
      <c r="B41" s="5" t="s">
        <v>177</v>
      </c>
      <c r="C41" s="0" t="n">
        <v>3</v>
      </c>
    </row>
    <row r="42" customFormat="false" ht="15" hidden="false" customHeight="false" outlineLevel="0" collapsed="false">
      <c r="A42" s="6" t="s">
        <v>178</v>
      </c>
      <c r="B42" s="6" t="s">
        <v>179</v>
      </c>
      <c r="C42" s="0" t="n">
        <v>4</v>
      </c>
    </row>
    <row r="43" customFormat="false" ht="15" hidden="false" customHeight="false" outlineLevel="0" collapsed="false">
      <c r="A43" s="6" t="s">
        <v>180</v>
      </c>
      <c r="B43" s="6" t="s">
        <v>181</v>
      </c>
      <c r="C43" s="0" t="n">
        <v>4</v>
      </c>
    </row>
    <row r="44" customFormat="false" ht="15" hidden="false" customHeight="false" outlineLevel="0" collapsed="false">
      <c r="A44" s="6" t="s">
        <v>182</v>
      </c>
      <c r="B44" s="6" t="s">
        <v>183</v>
      </c>
      <c r="C44" s="0" t="n">
        <v>4</v>
      </c>
    </row>
    <row r="45" customFormat="false" ht="15" hidden="false" customHeight="false" outlineLevel="0" collapsed="false">
      <c r="A45" s="6" t="s">
        <v>184</v>
      </c>
      <c r="B45" s="6" t="s">
        <v>185</v>
      </c>
      <c r="C45" s="0" t="n">
        <v>4</v>
      </c>
    </row>
    <row r="46" customFormat="false" ht="15" hidden="false" customHeight="false" outlineLevel="0" collapsed="false">
      <c r="A46" s="5" t="s">
        <v>190</v>
      </c>
      <c r="B46" s="5" t="s">
        <v>191</v>
      </c>
      <c r="C46" s="0" t="n">
        <v>3</v>
      </c>
    </row>
    <row r="47" customFormat="false" ht="15" hidden="false" customHeight="false" outlineLevel="0" collapsed="false">
      <c r="A47" s="6" t="s">
        <v>192</v>
      </c>
      <c r="B47" s="6" t="s">
        <v>193</v>
      </c>
      <c r="C47" s="0" t="n">
        <v>4</v>
      </c>
    </row>
    <row r="48" customFormat="false" ht="15" hidden="false" customHeight="false" outlineLevel="0" collapsed="false">
      <c r="A48" s="6" t="s">
        <v>194</v>
      </c>
      <c r="B48" s="6" t="s">
        <v>195</v>
      </c>
      <c r="C48" s="0" t="n">
        <v>4</v>
      </c>
    </row>
    <row r="49" customFormat="false" ht="15" hidden="false" customHeight="false" outlineLevel="0" collapsed="false">
      <c r="A49" s="6" t="s">
        <v>200</v>
      </c>
      <c r="B49" s="6" t="s">
        <v>201</v>
      </c>
      <c r="C49" s="0" t="n">
        <v>4</v>
      </c>
    </row>
    <row r="50" customFormat="false" ht="15" hidden="false" customHeight="false" outlineLevel="0" collapsed="false">
      <c r="A50" s="3" t="s">
        <v>202</v>
      </c>
      <c r="B50" s="3" t="s">
        <v>203</v>
      </c>
      <c r="C50" s="4" t="n">
        <v>2</v>
      </c>
    </row>
    <row r="51" customFormat="false" ht="15" hidden="false" customHeight="false" outlineLevel="0" collapsed="false">
      <c r="A51" s="5" t="s">
        <v>204</v>
      </c>
      <c r="B51" s="5" t="s">
        <v>205</v>
      </c>
      <c r="C51" s="0" t="n">
        <v>3</v>
      </c>
    </row>
    <row r="52" customFormat="false" ht="15" hidden="false" customHeight="false" outlineLevel="0" collapsed="false">
      <c r="A52" s="6" t="s">
        <v>206</v>
      </c>
      <c r="B52" s="6" t="s">
        <v>207</v>
      </c>
      <c r="C52" s="0" t="n">
        <v>4</v>
      </c>
    </row>
    <row r="53" customFormat="false" ht="15" hidden="false" customHeight="false" outlineLevel="0" collapsed="false">
      <c r="A53" s="6" t="s">
        <v>226</v>
      </c>
      <c r="B53" s="6" t="s">
        <v>227</v>
      </c>
      <c r="C53" s="0" t="n">
        <v>4</v>
      </c>
    </row>
    <row r="54" customFormat="false" ht="15" hidden="false" customHeight="false" outlineLevel="0" collapsed="false">
      <c r="A54" s="6" t="s">
        <v>246</v>
      </c>
      <c r="B54" s="6" t="s">
        <v>247</v>
      </c>
      <c r="C54" s="0" t="n">
        <v>4</v>
      </c>
    </row>
    <row r="55" customFormat="false" ht="15" hidden="false" customHeight="false" outlineLevel="0" collapsed="false">
      <c r="A55" s="6" t="s">
        <v>248</v>
      </c>
      <c r="B55" s="6" t="s">
        <v>249</v>
      </c>
      <c r="C55" s="0" t="n">
        <v>4</v>
      </c>
    </row>
    <row r="56" customFormat="false" ht="15" hidden="false" customHeight="false" outlineLevel="0" collapsed="false">
      <c r="A56" s="5" t="s">
        <v>254</v>
      </c>
      <c r="B56" s="5" t="s">
        <v>255</v>
      </c>
      <c r="C56" s="0" t="n">
        <v>3</v>
      </c>
    </row>
    <row r="57" customFormat="false" ht="15" hidden="false" customHeight="false" outlineLevel="0" collapsed="false">
      <c r="A57" s="6" t="s">
        <v>256</v>
      </c>
      <c r="B57" s="6" t="s">
        <v>257</v>
      </c>
      <c r="C57" s="0" t="n">
        <v>4</v>
      </c>
    </row>
    <row r="58" customFormat="false" ht="15" hidden="false" customHeight="false" outlineLevel="0" collapsed="false">
      <c r="A58" s="6" t="s">
        <v>264</v>
      </c>
      <c r="B58" s="6" t="s">
        <v>265</v>
      </c>
      <c r="C58" s="0" t="n">
        <v>4</v>
      </c>
    </row>
    <row r="59" customFormat="false" ht="15" hidden="false" customHeight="false" outlineLevel="0" collapsed="false">
      <c r="A59" s="6" t="s">
        <v>272</v>
      </c>
      <c r="B59" s="6" t="s">
        <v>273</v>
      </c>
      <c r="C59" s="0" t="n">
        <v>4</v>
      </c>
    </row>
    <row r="60" customFormat="false" ht="15" hidden="false" customHeight="false" outlineLevel="0" collapsed="false">
      <c r="A60" s="6" t="s">
        <v>274</v>
      </c>
      <c r="B60" s="6" t="s">
        <v>275</v>
      </c>
      <c r="C60" s="0" t="n">
        <v>4</v>
      </c>
    </row>
    <row r="61" customFormat="false" ht="15" hidden="false" customHeight="false" outlineLevel="0" collapsed="false">
      <c r="A61" s="6" t="s">
        <v>276</v>
      </c>
      <c r="B61" s="6" t="s">
        <v>277</v>
      </c>
      <c r="C61" s="0" t="n">
        <v>4</v>
      </c>
    </row>
    <row r="62" customFormat="false" ht="15" hidden="false" customHeight="false" outlineLevel="0" collapsed="false">
      <c r="A62" s="5" t="s">
        <v>278</v>
      </c>
      <c r="B62" s="5" t="s">
        <v>279</v>
      </c>
      <c r="C62" s="0" t="n">
        <v>3</v>
      </c>
    </row>
    <row r="63" customFormat="false" ht="15" hidden="false" customHeight="false" outlineLevel="0" collapsed="false">
      <c r="A63" s="6" t="s">
        <v>280</v>
      </c>
      <c r="B63" s="6" t="s">
        <v>281</v>
      </c>
      <c r="C63" s="0" t="n">
        <v>4</v>
      </c>
    </row>
    <row r="64" customFormat="false" ht="15" hidden="false" customHeight="false" outlineLevel="0" collapsed="false">
      <c r="A64" s="6" t="s">
        <v>286</v>
      </c>
      <c r="B64" s="6" t="s">
        <v>287</v>
      </c>
      <c r="C64" s="0" t="n">
        <v>4</v>
      </c>
    </row>
    <row r="65" customFormat="false" ht="15" hidden="false" customHeight="false" outlineLevel="0" collapsed="false">
      <c r="A65" s="6" t="s">
        <v>288</v>
      </c>
      <c r="B65" s="6" t="s">
        <v>289</v>
      </c>
      <c r="C65" s="0" t="n">
        <v>4</v>
      </c>
    </row>
    <row r="66" customFormat="false" ht="15" hidden="false" customHeight="false" outlineLevel="0" collapsed="false">
      <c r="A66" s="5" t="s">
        <v>300</v>
      </c>
      <c r="B66" s="5" t="s">
        <v>301</v>
      </c>
      <c r="C66" s="0" t="n">
        <v>3</v>
      </c>
    </row>
    <row r="67" customFormat="false" ht="15" hidden="false" customHeight="false" outlineLevel="0" collapsed="false">
      <c r="A67" s="6" t="s">
        <v>302</v>
      </c>
      <c r="B67" s="6" t="s">
        <v>303</v>
      </c>
      <c r="C67" s="0" t="n">
        <v>4</v>
      </c>
    </row>
    <row r="68" customFormat="false" ht="15" hidden="false" customHeight="false" outlineLevel="0" collapsed="false">
      <c r="A68" s="6" t="s">
        <v>318</v>
      </c>
      <c r="B68" s="6" t="s">
        <v>319</v>
      </c>
      <c r="C68" s="0" t="n">
        <v>4</v>
      </c>
    </row>
    <row r="69" customFormat="false" ht="15" hidden="false" customHeight="false" outlineLevel="0" collapsed="false">
      <c r="A69" s="3" t="s">
        <v>324</v>
      </c>
      <c r="B69" s="3" t="s">
        <v>325</v>
      </c>
      <c r="C69" s="4" t="n">
        <v>2</v>
      </c>
    </row>
    <row r="70" customFormat="false" ht="15" hidden="false" customHeight="false" outlineLevel="0" collapsed="false">
      <c r="A70" s="5" t="s">
        <v>326</v>
      </c>
      <c r="B70" s="5" t="s">
        <v>327</v>
      </c>
      <c r="C70" s="0" t="n">
        <v>3</v>
      </c>
    </row>
    <row r="71" customFormat="false" ht="15" hidden="false" customHeight="false" outlineLevel="0" collapsed="false">
      <c r="A71" s="6" t="s">
        <v>328</v>
      </c>
      <c r="B71" s="6" t="s">
        <v>329</v>
      </c>
      <c r="C71" s="0" t="n">
        <v>4</v>
      </c>
    </row>
    <row r="72" customFormat="false" ht="15" hidden="false" customHeight="false" outlineLevel="0" collapsed="false">
      <c r="A72" s="6" t="s">
        <v>330</v>
      </c>
      <c r="B72" s="6" t="s">
        <v>331</v>
      </c>
      <c r="C72" s="0" t="n">
        <v>4</v>
      </c>
    </row>
    <row r="73" customFormat="false" ht="15" hidden="false" customHeight="false" outlineLevel="0" collapsed="false">
      <c r="A73" s="5" t="s">
        <v>332</v>
      </c>
      <c r="B73" s="5" t="s">
        <v>333</v>
      </c>
      <c r="C73" s="0" t="n">
        <v>3</v>
      </c>
    </row>
    <row r="74" customFormat="false" ht="15" hidden="false" customHeight="false" outlineLevel="0" collapsed="false">
      <c r="A74" s="6" t="s">
        <v>334</v>
      </c>
      <c r="B74" s="6" t="s">
        <v>335</v>
      </c>
      <c r="C74" s="0" t="n">
        <v>4</v>
      </c>
    </row>
    <row r="75" customFormat="false" ht="15" hidden="false" customHeight="false" outlineLevel="0" collapsed="false">
      <c r="A75" s="6" t="s">
        <v>336</v>
      </c>
      <c r="B75" s="6" t="s">
        <v>337</v>
      </c>
      <c r="C75" s="0" t="n">
        <v>4</v>
      </c>
    </row>
    <row r="76" customFormat="false" ht="15" hidden="false" customHeight="false" outlineLevel="0" collapsed="false">
      <c r="A76" s="6" t="s">
        <v>338</v>
      </c>
      <c r="B76" s="6" t="s">
        <v>339</v>
      </c>
      <c r="C76" s="0" t="n">
        <v>4</v>
      </c>
    </row>
    <row r="77" customFormat="false" ht="15" hidden="false" customHeight="false" outlineLevel="0" collapsed="false">
      <c r="A77" s="5" t="s">
        <v>344</v>
      </c>
      <c r="B77" s="5" t="s">
        <v>345</v>
      </c>
      <c r="C77" s="0" t="n">
        <v>3</v>
      </c>
    </row>
    <row r="78" customFormat="false" ht="15" hidden="false" customHeight="false" outlineLevel="0" collapsed="false">
      <c r="A78" s="6" t="s">
        <v>346</v>
      </c>
      <c r="B78" s="6" t="s">
        <v>347</v>
      </c>
      <c r="C78" s="0" t="n">
        <v>4</v>
      </c>
    </row>
    <row r="79" customFormat="false" ht="15" hidden="false" customHeight="false" outlineLevel="0" collapsed="false">
      <c r="A79" s="5" t="s">
        <v>348</v>
      </c>
      <c r="B79" s="5" t="s">
        <v>349</v>
      </c>
      <c r="C79" s="0" t="n">
        <v>3</v>
      </c>
    </row>
    <row r="80" customFormat="false" ht="15" hidden="false" customHeight="false" outlineLevel="0" collapsed="false">
      <c r="A80" s="6" t="s">
        <v>350</v>
      </c>
      <c r="B80" s="6" t="s">
        <v>351</v>
      </c>
      <c r="C80" s="0" t="n">
        <v>4</v>
      </c>
    </row>
    <row r="81" customFormat="false" ht="15" hidden="false" customHeight="false" outlineLevel="0" collapsed="false">
      <c r="A81" s="6" t="s">
        <v>352</v>
      </c>
      <c r="B81" s="6" t="s">
        <v>353</v>
      </c>
      <c r="C81" s="0" t="n">
        <v>4</v>
      </c>
    </row>
    <row r="82" customFormat="false" ht="15" hidden="false" customHeight="false" outlineLevel="0" collapsed="false">
      <c r="A82" s="5" t="s">
        <v>354</v>
      </c>
      <c r="B82" s="5" t="s">
        <v>355</v>
      </c>
      <c r="C82" s="0" t="n">
        <v>3</v>
      </c>
    </row>
    <row r="83" customFormat="false" ht="15" hidden="false" customHeight="false" outlineLevel="0" collapsed="false">
      <c r="A83" s="6" t="s">
        <v>356</v>
      </c>
      <c r="B83" s="6" t="s">
        <v>357</v>
      </c>
      <c r="C83" s="0" t="n">
        <v>4</v>
      </c>
    </row>
    <row r="84" customFormat="false" ht="15" hidden="false" customHeight="false" outlineLevel="0" collapsed="false">
      <c r="A84" s="6" t="s">
        <v>358</v>
      </c>
      <c r="B84" s="6" t="s">
        <v>359</v>
      </c>
      <c r="C84" s="0" t="n">
        <v>4</v>
      </c>
    </row>
    <row r="85" customFormat="false" ht="15" hidden="false" customHeight="false" outlineLevel="0" collapsed="false">
      <c r="A85" s="6" t="s">
        <v>360</v>
      </c>
      <c r="B85" s="6" t="s">
        <v>361</v>
      </c>
      <c r="C85" s="0" t="n">
        <v>4</v>
      </c>
    </row>
    <row r="86" customFormat="false" ht="15" hidden="false" customHeight="false" outlineLevel="0" collapsed="false">
      <c r="A86" s="6" t="s">
        <v>362</v>
      </c>
      <c r="B86" s="6" t="s">
        <v>363</v>
      </c>
      <c r="C86" s="0" t="n">
        <v>4</v>
      </c>
    </row>
    <row r="87" customFormat="false" ht="15" hidden="false" customHeight="false" outlineLevel="0" collapsed="false">
      <c r="A87" s="5" t="s">
        <v>372</v>
      </c>
      <c r="B87" s="5" t="s">
        <v>373</v>
      </c>
      <c r="C87" s="0" t="n">
        <v>3</v>
      </c>
    </row>
    <row r="88" customFormat="false" ht="15" hidden="false" customHeight="false" outlineLevel="0" collapsed="false">
      <c r="A88" s="6" t="s">
        <v>374</v>
      </c>
      <c r="B88" s="6" t="s">
        <v>375</v>
      </c>
      <c r="C88" s="0" t="n">
        <v>4</v>
      </c>
    </row>
    <row r="89" customFormat="false" ht="15" hidden="false" customHeight="false" outlineLevel="0" collapsed="false">
      <c r="A89" s="6" t="s">
        <v>376</v>
      </c>
      <c r="B89" s="6" t="s">
        <v>377</v>
      </c>
      <c r="C89" s="0" t="n">
        <v>4</v>
      </c>
    </row>
    <row r="90" customFormat="false" ht="15" hidden="false" customHeight="false" outlineLevel="0" collapsed="false">
      <c r="A90" s="5" t="s">
        <v>378</v>
      </c>
      <c r="B90" s="5" t="s">
        <v>379</v>
      </c>
      <c r="C90" s="0" t="n">
        <v>3</v>
      </c>
    </row>
    <row r="91" customFormat="false" ht="15" hidden="false" customHeight="false" outlineLevel="0" collapsed="false">
      <c r="A91" s="6" t="s">
        <v>380</v>
      </c>
      <c r="B91" s="6" t="s">
        <v>381</v>
      </c>
      <c r="C91" s="0" t="n">
        <v>4</v>
      </c>
    </row>
    <row r="92" customFormat="false" ht="15" hidden="false" customHeight="false" outlineLevel="0" collapsed="false">
      <c r="A92" s="6" t="s">
        <v>386</v>
      </c>
      <c r="B92" s="6" t="s">
        <v>387</v>
      </c>
      <c r="C92" s="0" t="n">
        <v>4</v>
      </c>
    </row>
    <row r="93" customFormat="false" ht="15" hidden="false" customHeight="false" outlineLevel="0" collapsed="false">
      <c r="A93" s="5" t="s">
        <v>394</v>
      </c>
      <c r="B93" s="5" t="s">
        <v>395</v>
      </c>
      <c r="C93" s="0" t="n">
        <v>3</v>
      </c>
    </row>
    <row r="94" customFormat="false" ht="15" hidden="false" customHeight="false" outlineLevel="0" collapsed="false">
      <c r="A94" s="6" t="s">
        <v>396</v>
      </c>
      <c r="B94" s="6" t="s">
        <v>397</v>
      </c>
      <c r="C94" s="0" t="n">
        <v>4</v>
      </c>
    </row>
    <row r="95" customFormat="false" ht="15" hidden="false" customHeight="false" outlineLevel="0" collapsed="false">
      <c r="A95" s="6" t="s">
        <v>408</v>
      </c>
      <c r="B95" s="6" t="s">
        <v>409</v>
      </c>
      <c r="C95" s="0" t="n">
        <v>4</v>
      </c>
    </row>
    <row r="96" customFormat="false" ht="15" hidden="false" customHeight="false" outlineLevel="0" collapsed="false">
      <c r="A96" s="6" t="s">
        <v>410</v>
      </c>
      <c r="B96" s="6" t="s">
        <v>411</v>
      </c>
      <c r="C96" s="0" t="n">
        <v>4</v>
      </c>
    </row>
    <row r="97" customFormat="false" ht="15" hidden="false" customHeight="false" outlineLevel="0" collapsed="false">
      <c r="A97" s="6" t="s">
        <v>412</v>
      </c>
      <c r="B97" s="6" t="s">
        <v>413</v>
      </c>
      <c r="C97" s="0" t="n">
        <v>4</v>
      </c>
    </row>
    <row r="98" customFormat="false" ht="15" hidden="false" customHeight="false" outlineLevel="0" collapsed="false">
      <c r="A98" s="6" t="s">
        <v>420</v>
      </c>
      <c r="B98" s="6" t="s">
        <v>421</v>
      </c>
      <c r="C98" s="0" t="n">
        <v>4</v>
      </c>
    </row>
    <row r="99" customFormat="false" ht="15" hidden="false" customHeight="false" outlineLevel="0" collapsed="false">
      <c r="A99" s="3" t="s">
        <v>422</v>
      </c>
      <c r="B99" s="3" t="s">
        <v>423</v>
      </c>
      <c r="C99" s="4" t="n">
        <v>2</v>
      </c>
    </row>
    <row r="100" customFormat="false" ht="15" hidden="false" customHeight="false" outlineLevel="0" collapsed="false">
      <c r="A100" s="5" t="s">
        <v>424</v>
      </c>
      <c r="B100" s="5" t="s">
        <v>425</v>
      </c>
      <c r="C100" s="0" t="n">
        <v>3</v>
      </c>
    </row>
    <row r="101" customFormat="false" ht="15" hidden="false" customHeight="false" outlineLevel="0" collapsed="false">
      <c r="A101" s="6" t="s">
        <v>426</v>
      </c>
      <c r="B101" s="6" t="s">
        <v>427</v>
      </c>
      <c r="C101" s="0" t="n">
        <v>4</v>
      </c>
    </row>
    <row r="102" customFormat="false" ht="15" hidden="false" customHeight="false" outlineLevel="0" collapsed="false">
      <c r="A102" s="6" t="s">
        <v>428</v>
      </c>
      <c r="B102" s="6" t="s">
        <v>429</v>
      </c>
      <c r="C102" s="0" t="n">
        <v>4</v>
      </c>
    </row>
    <row r="103" customFormat="false" ht="15" hidden="false" customHeight="false" outlineLevel="0" collapsed="false">
      <c r="A103" s="6" t="s">
        <v>442</v>
      </c>
      <c r="B103" s="6" t="s">
        <v>443</v>
      </c>
      <c r="C103" s="0" t="n">
        <v>4</v>
      </c>
    </row>
    <row r="104" customFormat="false" ht="15" hidden="false" customHeight="false" outlineLevel="0" collapsed="false">
      <c r="A104" s="6" t="s">
        <v>444</v>
      </c>
      <c r="B104" s="6" t="s">
        <v>445</v>
      </c>
      <c r="C104" s="0" t="n">
        <v>4</v>
      </c>
    </row>
    <row r="105" customFormat="false" ht="15" hidden="false" customHeight="false" outlineLevel="0" collapsed="false">
      <c r="A105" s="6" t="s">
        <v>464</v>
      </c>
      <c r="B105" s="6" t="s">
        <v>465</v>
      </c>
      <c r="C105" s="0" t="n">
        <v>4</v>
      </c>
    </row>
    <row r="106" customFormat="false" ht="15" hidden="false" customHeight="false" outlineLevel="0" collapsed="false">
      <c r="A106" s="6" t="s">
        <v>470</v>
      </c>
      <c r="B106" s="6" t="s">
        <v>471</v>
      </c>
      <c r="C106" s="0" t="n">
        <v>4</v>
      </c>
    </row>
    <row r="107" customFormat="false" ht="15" hidden="false" customHeight="false" outlineLevel="0" collapsed="false">
      <c r="A107" s="6" t="s">
        <v>472</v>
      </c>
      <c r="B107" s="6" t="s">
        <v>473</v>
      </c>
      <c r="C107" s="0" t="n">
        <v>4</v>
      </c>
    </row>
    <row r="108" customFormat="false" ht="15" hidden="false" customHeight="false" outlineLevel="0" collapsed="false">
      <c r="A108" s="5" t="s">
        <v>484</v>
      </c>
      <c r="B108" s="5" t="s">
        <v>485</v>
      </c>
      <c r="C108" s="0" t="n">
        <v>3</v>
      </c>
    </row>
    <row r="109" customFormat="false" ht="15" hidden="false" customHeight="false" outlineLevel="0" collapsed="false">
      <c r="A109" s="6" t="s">
        <v>486</v>
      </c>
      <c r="B109" s="6" t="s">
        <v>487</v>
      </c>
      <c r="C109" s="0" t="n">
        <v>4</v>
      </c>
    </row>
    <row r="110" customFormat="false" ht="15" hidden="false" customHeight="false" outlineLevel="0" collapsed="false">
      <c r="A110" s="6" t="s">
        <v>494</v>
      </c>
      <c r="B110" s="6" t="s">
        <v>495</v>
      </c>
      <c r="C110" s="0" t="n">
        <v>4</v>
      </c>
    </row>
    <row r="111" customFormat="false" ht="15" hidden="false" customHeight="false" outlineLevel="0" collapsed="false">
      <c r="A111" s="6" t="s">
        <v>508</v>
      </c>
      <c r="B111" s="6" t="s">
        <v>509</v>
      </c>
      <c r="C111" s="0" t="n">
        <v>4</v>
      </c>
    </row>
    <row r="112" customFormat="false" ht="15" hidden="false" customHeight="false" outlineLevel="0" collapsed="false">
      <c r="A112" s="6" t="s">
        <v>514</v>
      </c>
      <c r="B112" s="6" t="s">
        <v>515</v>
      </c>
      <c r="C112" s="0" t="n">
        <v>4</v>
      </c>
    </row>
    <row r="113" customFormat="false" ht="15" hidden="false" customHeight="false" outlineLevel="0" collapsed="false">
      <c r="A113" s="5" t="s">
        <v>530</v>
      </c>
      <c r="B113" s="5" t="s">
        <v>531</v>
      </c>
      <c r="C113" s="0" t="n">
        <v>3</v>
      </c>
    </row>
    <row r="114" customFormat="false" ht="15" hidden="false" customHeight="false" outlineLevel="0" collapsed="false">
      <c r="A114" s="6" t="s">
        <v>532</v>
      </c>
      <c r="B114" s="6" t="s">
        <v>533</v>
      </c>
      <c r="C114" s="0" t="n">
        <v>4</v>
      </c>
    </row>
    <row r="115" customFormat="false" ht="15" hidden="false" customHeight="false" outlineLevel="0" collapsed="false">
      <c r="A115" s="6" t="s">
        <v>538</v>
      </c>
      <c r="B115" s="6" t="s">
        <v>539</v>
      </c>
      <c r="C115" s="0" t="n">
        <v>4</v>
      </c>
    </row>
    <row r="116" customFormat="false" ht="15" hidden="false" customHeight="false" outlineLevel="0" collapsed="false">
      <c r="A116" s="6" t="s">
        <v>546</v>
      </c>
      <c r="B116" s="6" t="s">
        <v>547</v>
      </c>
      <c r="C116" s="0" t="n">
        <v>4</v>
      </c>
    </row>
    <row r="117" customFormat="false" ht="15" hidden="false" customHeight="false" outlineLevel="0" collapsed="false">
      <c r="A117" s="6" t="s">
        <v>548</v>
      </c>
      <c r="B117" s="6" t="s">
        <v>549</v>
      </c>
      <c r="C117" s="0" t="n">
        <v>4</v>
      </c>
    </row>
    <row r="118" customFormat="false" ht="15" hidden="false" customHeight="false" outlineLevel="0" collapsed="false">
      <c r="A118" s="6" t="s">
        <v>550</v>
      </c>
      <c r="B118" s="6" t="s">
        <v>551</v>
      </c>
      <c r="C118" s="0" t="n">
        <v>4</v>
      </c>
    </row>
    <row r="119" customFormat="false" ht="15" hidden="false" customHeight="false" outlineLevel="0" collapsed="false">
      <c r="A119" s="6" t="s">
        <v>556</v>
      </c>
      <c r="B119" s="6" t="s">
        <v>557</v>
      </c>
      <c r="C119" s="0" t="n">
        <v>4</v>
      </c>
    </row>
    <row r="120" customFormat="false" ht="15" hidden="false" customHeight="false" outlineLevel="0" collapsed="false">
      <c r="A120" s="6" t="s">
        <v>558</v>
      </c>
      <c r="B120" s="6" t="s">
        <v>559</v>
      </c>
      <c r="C120" s="0" t="n">
        <v>4</v>
      </c>
    </row>
    <row r="121" customFormat="false" ht="15" hidden="false" customHeight="false" outlineLevel="0" collapsed="false">
      <c r="A121" s="6" t="s">
        <v>578</v>
      </c>
      <c r="B121" s="6" t="s">
        <v>579</v>
      </c>
      <c r="C121" s="0" t="n">
        <v>4</v>
      </c>
    </row>
    <row r="122" customFormat="false" ht="15" hidden="false" customHeight="false" outlineLevel="0" collapsed="false">
      <c r="A122" s="5" t="s">
        <v>598</v>
      </c>
      <c r="B122" s="5" t="s">
        <v>599</v>
      </c>
      <c r="C122" s="0" t="n">
        <v>3</v>
      </c>
    </row>
    <row r="123" customFormat="false" ht="15" hidden="false" customHeight="false" outlineLevel="0" collapsed="false">
      <c r="A123" s="6" t="s">
        <v>600</v>
      </c>
      <c r="B123" s="6" t="s">
        <v>601</v>
      </c>
      <c r="C123" s="0" t="n">
        <v>4</v>
      </c>
    </row>
    <row r="124" customFormat="false" ht="15" hidden="false" customHeight="false" outlineLevel="0" collapsed="false">
      <c r="A124" s="6" t="s">
        <v>602</v>
      </c>
      <c r="B124" s="6" t="s">
        <v>603</v>
      </c>
      <c r="C124" s="0" t="n">
        <v>4</v>
      </c>
    </row>
    <row r="125" customFormat="false" ht="15" hidden="false" customHeight="false" outlineLevel="0" collapsed="false">
      <c r="A125" s="6" t="s">
        <v>608</v>
      </c>
      <c r="B125" s="6" t="s">
        <v>609</v>
      </c>
      <c r="C125" s="0" t="n">
        <v>4</v>
      </c>
    </row>
    <row r="126" customFormat="false" ht="15" hidden="false" customHeight="false" outlineLevel="0" collapsed="false">
      <c r="A126" s="6" t="s">
        <v>616</v>
      </c>
      <c r="B126" s="6" t="s">
        <v>617</v>
      </c>
      <c r="C126" s="0" t="n">
        <v>4</v>
      </c>
    </row>
    <row r="127" customFormat="false" ht="15" hidden="false" customHeight="false" outlineLevel="0" collapsed="false">
      <c r="A127" s="5" t="s">
        <v>630</v>
      </c>
      <c r="B127" s="5" t="s">
        <v>631</v>
      </c>
      <c r="C127" s="0" t="n">
        <v>3</v>
      </c>
    </row>
    <row r="128" customFormat="false" ht="15" hidden="false" customHeight="false" outlineLevel="0" collapsed="false">
      <c r="A128" s="6" t="s">
        <v>632</v>
      </c>
      <c r="B128" s="6" t="s">
        <v>633</v>
      </c>
      <c r="C128" s="0" t="n">
        <v>4</v>
      </c>
    </row>
    <row r="129" customFormat="false" ht="15" hidden="false" customHeight="false" outlineLevel="0" collapsed="false">
      <c r="A129" s="6" t="s">
        <v>634</v>
      </c>
      <c r="B129" s="6" t="s">
        <v>635</v>
      </c>
      <c r="C129" s="0" t="n">
        <v>4</v>
      </c>
    </row>
    <row r="130" customFormat="false" ht="15" hidden="false" customHeight="false" outlineLevel="0" collapsed="false">
      <c r="A130" s="6" t="s">
        <v>636</v>
      </c>
      <c r="B130" s="6" t="s">
        <v>637</v>
      </c>
      <c r="C130" s="0" t="n">
        <v>4</v>
      </c>
    </row>
    <row r="131" customFormat="false" ht="15" hidden="false" customHeight="false" outlineLevel="0" collapsed="false">
      <c r="A131" s="6" t="s">
        <v>638</v>
      </c>
      <c r="B131" s="6" t="s">
        <v>639</v>
      </c>
      <c r="C131" s="0" t="n">
        <v>4</v>
      </c>
    </row>
    <row r="132" customFormat="false" ht="15" hidden="false" customHeight="false" outlineLevel="0" collapsed="false">
      <c r="A132" s="3" t="s">
        <v>652</v>
      </c>
      <c r="B132" s="3" t="s">
        <v>653</v>
      </c>
      <c r="C132" s="4" t="n">
        <v>2</v>
      </c>
    </row>
    <row r="133" customFormat="false" ht="15" hidden="false" customHeight="false" outlineLevel="0" collapsed="false">
      <c r="A133" s="5" t="s">
        <v>654</v>
      </c>
      <c r="B133" s="5" t="s">
        <v>655</v>
      </c>
      <c r="C133" s="0" t="n">
        <v>3</v>
      </c>
    </row>
    <row r="134" customFormat="false" ht="15" hidden="false" customHeight="false" outlineLevel="0" collapsed="false">
      <c r="A134" s="6" t="s">
        <v>656</v>
      </c>
      <c r="B134" s="6" t="s">
        <v>657</v>
      </c>
      <c r="C134" s="0" t="n">
        <v>4</v>
      </c>
    </row>
    <row r="135" customFormat="false" ht="15" hidden="false" customHeight="false" outlineLevel="0" collapsed="false">
      <c r="A135" s="6" t="s">
        <v>662</v>
      </c>
      <c r="B135" s="6" t="s">
        <v>663</v>
      </c>
      <c r="C135" s="0" t="n">
        <v>4</v>
      </c>
    </row>
    <row r="136" customFormat="false" ht="15" hidden="false" customHeight="false" outlineLevel="0" collapsed="false">
      <c r="A136" s="6" t="s">
        <v>668</v>
      </c>
      <c r="B136" s="6" t="s">
        <v>669</v>
      </c>
      <c r="C136" s="0" t="n">
        <v>4</v>
      </c>
    </row>
    <row r="137" customFormat="false" ht="15" hidden="false" customHeight="false" outlineLevel="0" collapsed="false">
      <c r="A137" s="6" t="s">
        <v>674</v>
      </c>
      <c r="B137" s="6" t="s">
        <v>675</v>
      </c>
      <c r="C137" s="0" t="n">
        <v>4</v>
      </c>
    </row>
    <row r="138" customFormat="false" ht="15" hidden="false" customHeight="false" outlineLevel="0" collapsed="false">
      <c r="A138" s="6" t="s">
        <v>676</v>
      </c>
      <c r="B138" s="6" t="s">
        <v>677</v>
      </c>
      <c r="C138" s="0" t="n">
        <v>4</v>
      </c>
    </row>
    <row r="139" customFormat="false" ht="15" hidden="false" customHeight="false" outlineLevel="0" collapsed="false">
      <c r="A139" s="5" t="s">
        <v>692</v>
      </c>
      <c r="B139" s="5" t="s">
        <v>693</v>
      </c>
      <c r="C139" s="0" t="n">
        <v>3</v>
      </c>
    </row>
    <row r="140" customFormat="false" ht="15" hidden="false" customHeight="false" outlineLevel="0" collapsed="false">
      <c r="A140" s="6" t="s">
        <v>694</v>
      </c>
      <c r="B140" s="6" t="s">
        <v>695</v>
      </c>
      <c r="C140" s="0" t="n">
        <v>4</v>
      </c>
    </row>
    <row r="141" customFormat="false" ht="15" hidden="false" customHeight="false" outlineLevel="0" collapsed="false">
      <c r="A141" s="6" t="s">
        <v>696</v>
      </c>
      <c r="B141" s="6" t="s">
        <v>697</v>
      </c>
      <c r="C141" s="0" t="n">
        <v>4</v>
      </c>
    </row>
    <row r="142" customFormat="false" ht="15" hidden="false" customHeight="false" outlineLevel="0" collapsed="false">
      <c r="A142" s="3" t="s">
        <v>702</v>
      </c>
      <c r="B142" s="3" t="s">
        <v>703</v>
      </c>
      <c r="C142" s="4" t="n">
        <v>2</v>
      </c>
    </row>
    <row r="143" customFormat="false" ht="15" hidden="false" customHeight="false" outlineLevel="0" collapsed="false">
      <c r="A143" s="5" t="s">
        <v>704</v>
      </c>
      <c r="B143" s="5" t="s">
        <v>705</v>
      </c>
      <c r="C143" s="0" t="n">
        <v>3</v>
      </c>
    </row>
    <row r="144" customFormat="false" ht="15" hidden="false" customHeight="false" outlineLevel="0" collapsed="false">
      <c r="A144" s="6" t="s">
        <v>706</v>
      </c>
      <c r="B144" s="6" t="s">
        <v>707</v>
      </c>
      <c r="C144" s="0" t="n">
        <v>4</v>
      </c>
    </row>
    <row r="145" customFormat="false" ht="15" hidden="false" customHeight="false" outlineLevel="0" collapsed="false">
      <c r="A145" s="6" t="s">
        <v>712</v>
      </c>
      <c r="B145" s="6" t="s">
        <v>713</v>
      </c>
      <c r="C145" s="0" t="n">
        <v>4</v>
      </c>
    </row>
    <row r="146" customFormat="false" ht="15" hidden="false" customHeight="false" outlineLevel="0" collapsed="false">
      <c r="A146" s="6" t="s">
        <v>714</v>
      </c>
      <c r="B146" s="6" t="s">
        <v>715</v>
      </c>
      <c r="C146" s="0" t="n">
        <v>4</v>
      </c>
    </row>
    <row r="147" customFormat="false" ht="15" hidden="false" customHeight="false" outlineLevel="0" collapsed="false">
      <c r="A147" s="5" t="s">
        <v>722</v>
      </c>
      <c r="B147" s="5" t="s">
        <v>723</v>
      </c>
      <c r="C147" s="0" t="n">
        <v>3</v>
      </c>
    </row>
    <row r="148" customFormat="false" ht="15" hidden="false" customHeight="false" outlineLevel="0" collapsed="false">
      <c r="A148" s="6" t="s">
        <v>724</v>
      </c>
      <c r="B148" s="6" t="s">
        <v>725</v>
      </c>
      <c r="C148" s="0" t="n">
        <v>4</v>
      </c>
    </row>
    <row r="149" customFormat="false" ht="15" hidden="false" customHeight="false" outlineLevel="0" collapsed="false">
      <c r="A149" s="6" t="s">
        <v>726</v>
      </c>
      <c r="B149" s="6" t="s">
        <v>727</v>
      </c>
      <c r="C149" s="0" t="n">
        <v>4</v>
      </c>
    </row>
    <row r="150" customFormat="false" ht="15" hidden="false" customHeight="false" outlineLevel="0" collapsed="false">
      <c r="A150" s="6" t="s">
        <v>728</v>
      </c>
      <c r="B150" s="6" t="s">
        <v>729</v>
      </c>
      <c r="C150" s="0" t="n">
        <v>4</v>
      </c>
    </row>
    <row r="151" customFormat="false" ht="15" hidden="false" customHeight="false" outlineLevel="0" collapsed="false">
      <c r="A151" s="6" t="s">
        <v>734</v>
      </c>
      <c r="B151" s="6" t="s">
        <v>735</v>
      </c>
      <c r="C151" s="0" t="n">
        <v>4</v>
      </c>
    </row>
    <row r="152" customFormat="false" ht="15" hidden="false" customHeight="false" outlineLevel="0" collapsed="false">
      <c r="A152" s="6" t="s">
        <v>736</v>
      </c>
      <c r="B152" s="6" t="s">
        <v>737</v>
      </c>
      <c r="C152" s="0" t="n">
        <v>4</v>
      </c>
    </row>
    <row r="153" customFormat="false" ht="15" hidden="false" customHeight="false" outlineLevel="0" collapsed="false">
      <c r="A153" s="5" t="s">
        <v>738</v>
      </c>
      <c r="B153" s="5" t="s">
        <v>739</v>
      </c>
      <c r="C153" s="0" t="n">
        <v>3</v>
      </c>
    </row>
    <row r="154" customFormat="false" ht="15" hidden="false" customHeight="false" outlineLevel="0" collapsed="false">
      <c r="A154" s="6" t="s">
        <v>740</v>
      </c>
      <c r="B154" s="6" t="s">
        <v>741</v>
      </c>
      <c r="C154" s="0" t="n">
        <v>4</v>
      </c>
    </row>
    <row r="155" customFormat="false" ht="15" hidden="false" customHeight="false" outlineLevel="0" collapsed="false">
      <c r="A155" s="6" t="s">
        <v>742</v>
      </c>
      <c r="B155" s="6" t="s">
        <v>743</v>
      </c>
      <c r="C155" s="0" t="n">
        <v>4</v>
      </c>
    </row>
    <row r="156" customFormat="false" ht="15" hidden="false" customHeight="false" outlineLevel="0" collapsed="false">
      <c r="A156" s="6" t="s">
        <v>744</v>
      </c>
      <c r="B156" s="6" t="s">
        <v>745</v>
      </c>
      <c r="C156" s="0" t="n">
        <v>4</v>
      </c>
    </row>
    <row r="157" customFormat="false" ht="15" hidden="false" customHeight="false" outlineLevel="0" collapsed="false">
      <c r="A157" s="6" t="s">
        <v>746</v>
      </c>
      <c r="B157" s="6" t="s">
        <v>747</v>
      </c>
      <c r="C157" s="0" t="n">
        <v>4</v>
      </c>
    </row>
    <row r="158" customFormat="false" ht="15" hidden="false" customHeight="false" outlineLevel="0" collapsed="false">
      <c r="A158" s="5" t="s">
        <v>748</v>
      </c>
      <c r="B158" s="5" t="s">
        <v>749</v>
      </c>
      <c r="C158" s="0" t="n">
        <v>3</v>
      </c>
    </row>
    <row r="159" customFormat="false" ht="15" hidden="false" customHeight="false" outlineLevel="0" collapsed="false">
      <c r="A159" s="6" t="s">
        <v>750</v>
      </c>
      <c r="B159" s="6" t="s">
        <v>751</v>
      </c>
      <c r="C159" s="0" t="n">
        <v>4</v>
      </c>
    </row>
    <row r="160" customFormat="false" ht="15" hidden="false" customHeight="false" outlineLevel="0" collapsed="false">
      <c r="A160" s="6" t="s">
        <v>760</v>
      </c>
      <c r="B160" s="6" t="s">
        <v>761</v>
      </c>
      <c r="C160" s="0" t="n">
        <v>4</v>
      </c>
    </row>
    <row r="161" customFormat="false" ht="15" hidden="false" customHeight="false" outlineLevel="0" collapsed="false">
      <c r="A161" s="5" t="s">
        <v>766</v>
      </c>
      <c r="B161" s="5" t="s">
        <v>767</v>
      </c>
      <c r="C161" s="0" t="n">
        <v>3</v>
      </c>
    </row>
    <row r="162" customFormat="false" ht="15" hidden="false" customHeight="false" outlineLevel="0" collapsed="false">
      <c r="A162" s="6" t="s">
        <v>768</v>
      </c>
      <c r="B162" s="6" t="s">
        <v>769</v>
      </c>
      <c r="C162" s="0" t="n">
        <v>4</v>
      </c>
    </row>
    <row r="163" customFormat="false" ht="15" hidden="false" customHeight="false" outlineLevel="0" collapsed="false">
      <c r="A163" s="6" t="s">
        <v>776</v>
      </c>
      <c r="B163" s="6" t="s">
        <v>777</v>
      </c>
      <c r="C163" s="0" t="n">
        <v>4</v>
      </c>
    </row>
    <row r="164" customFormat="false" ht="15" hidden="false" customHeight="false" outlineLevel="0" collapsed="false">
      <c r="A164" s="3" t="s">
        <v>796</v>
      </c>
      <c r="B164" s="3" t="s">
        <v>797</v>
      </c>
      <c r="C164" s="4" t="n">
        <v>2</v>
      </c>
    </row>
    <row r="165" customFormat="false" ht="15" hidden="false" customHeight="false" outlineLevel="0" collapsed="false">
      <c r="A165" s="5" t="s">
        <v>798</v>
      </c>
      <c r="B165" s="5" t="s">
        <v>797</v>
      </c>
      <c r="C165" s="0" t="n">
        <v>3</v>
      </c>
    </row>
    <row r="166" customFormat="false" ht="15" hidden="false" customHeight="false" outlineLevel="0" collapsed="false">
      <c r="A166" s="6" t="s">
        <v>799</v>
      </c>
      <c r="B166" s="6" t="s">
        <v>800</v>
      </c>
      <c r="C166" s="0" t="n">
        <v>4</v>
      </c>
    </row>
    <row r="167" customFormat="false" ht="15" hidden="false" customHeight="false" outlineLevel="0" collapsed="false">
      <c r="A167" s="6" t="s">
        <v>809</v>
      </c>
      <c r="B167" s="6" t="s">
        <v>810</v>
      </c>
      <c r="C167" s="0" t="n">
        <v>4</v>
      </c>
    </row>
    <row r="168" customFormat="false" ht="15" hidden="false" customHeight="false" outlineLevel="0" collapsed="false">
      <c r="A168" s="6" t="s">
        <v>819</v>
      </c>
      <c r="B168" s="6" t="s">
        <v>820</v>
      </c>
      <c r="C168" s="0" t="n">
        <v>4</v>
      </c>
    </row>
    <row r="169" customFormat="false" ht="15" hidden="false" customHeight="false" outlineLevel="0" collapsed="false">
      <c r="A169" s="6" t="s">
        <v>839</v>
      </c>
      <c r="B169" s="6" t="s">
        <v>840</v>
      </c>
      <c r="C169" s="0" t="n">
        <v>4</v>
      </c>
    </row>
    <row r="170" customFormat="false" ht="15" hidden="false" customHeight="false" outlineLevel="0" collapsed="false">
      <c r="A170" s="6" t="s">
        <v>845</v>
      </c>
      <c r="B170" s="6" t="s">
        <v>846</v>
      </c>
      <c r="C170" s="0" t="n">
        <v>4</v>
      </c>
    </row>
    <row r="171" customFormat="false" ht="15" hidden="false" customHeight="false" outlineLevel="0" collapsed="false">
      <c r="A171" s="6" t="s">
        <v>853</v>
      </c>
      <c r="B171" s="6" t="s">
        <v>854</v>
      </c>
      <c r="C171" s="0" t="n">
        <v>4</v>
      </c>
    </row>
    <row r="172" customFormat="false" ht="15" hidden="false" customHeight="false" outlineLevel="0" collapsed="false">
      <c r="A172" s="3" t="s">
        <v>861</v>
      </c>
      <c r="B172" s="3" t="s">
        <v>862</v>
      </c>
      <c r="C172" s="4" t="n">
        <v>2</v>
      </c>
    </row>
    <row r="173" customFormat="false" ht="15" hidden="false" customHeight="false" outlineLevel="0" collapsed="false">
      <c r="A173" s="5" t="s">
        <v>863</v>
      </c>
      <c r="B173" s="5" t="s">
        <v>864</v>
      </c>
      <c r="C173" s="0" t="n">
        <v>3</v>
      </c>
    </row>
    <row r="174" customFormat="false" ht="15" hidden="false" customHeight="false" outlineLevel="0" collapsed="false">
      <c r="A174" s="6" t="s">
        <v>865</v>
      </c>
      <c r="B174" s="6" t="s">
        <v>866</v>
      </c>
      <c r="C174" s="0" t="n">
        <v>4</v>
      </c>
    </row>
    <row r="175" customFormat="false" ht="15" hidden="false" customHeight="false" outlineLevel="0" collapsed="false">
      <c r="A175" s="5" t="s">
        <v>871</v>
      </c>
      <c r="B175" s="5" t="s">
        <v>872</v>
      </c>
      <c r="C175" s="0" t="n">
        <v>3</v>
      </c>
    </row>
    <row r="176" customFormat="false" ht="15" hidden="false" customHeight="false" outlineLevel="0" collapsed="false">
      <c r="A176" s="6" t="s">
        <v>873</v>
      </c>
      <c r="B176" s="6" t="s">
        <v>874</v>
      </c>
      <c r="C176" s="0" t="n">
        <v>4</v>
      </c>
    </row>
    <row r="177" customFormat="false" ht="15" hidden="false" customHeight="false" outlineLevel="0" collapsed="false">
      <c r="A177" s="6" t="s">
        <v>883</v>
      </c>
      <c r="B177" s="6" t="s">
        <v>884</v>
      </c>
      <c r="C177" s="0" t="n">
        <v>4</v>
      </c>
    </row>
    <row r="178" customFormat="false" ht="15" hidden="false" customHeight="false" outlineLevel="0" collapsed="false">
      <c r="A178" s="6" t="s">
        <v>895</v>
      </c>
      <c r="B178" s="6" t="s">
        <v>896</v>
      </c>
      <c r="C178" s="0" t="n">
        <v>4</v>
      </c>
    </row>
    <row r="179" customFormat="false" ht="15" hidden="false" customHeight="false" outlineLevel="0" collapsed="false">
      <c r="A179" s="6" t="s">
        <v>897</v>
      </c>
      <c r="B179" s="6" t="s">
        <v>898</v>
      </c>
      <c r="C179" s="0" t="n">
        <v>4</v>
      </c>
    </row>
    <row r="180" customFormat="false" ht="15" hidden="false" customHeight="false" outlineLevel="0" collapsed="false">
      <c r="A180" s="6" t="s">
        <v>899</v>
      </c>
      <c r="B180" s="6" t="s">
        <v>900</v>
      </c>
      <c r="C180" s="0" t="n">
        <v>4</v>
      </c>
    </row>
    <row r="181" customFormat="false" ht="15" hidden="false" customHeight="false" outlineLevel="0" collapsed="false">
      <c r="A181" s="2" t="s">
        <v>911</v>
      </c>
      <c r="B181" s="2" t="s">
        <v>912</v>
      </c>
      <c r="C181" s="2" t="n">
        <v>1</v>
      </c>
    </row>
    <row r="182" customFormat="false" ht="15" hidden="false" customHeight="false" outlineLevel="0" collapsed="false">
      <c r="A182" s="3" t="s">
        <v>913</v>
      </c>
      <c r="B182" s="3" t="s">
        <v>914</v>
      </c>
      <c r="C182" s="4" t="n">
        <v>2</v>
      </c>
    </row>
    <row r="183" customFormat="false" ht="15" hidden="false" customHeight="false" outlineLevel="0" collapsed="false">
      <c r="A183" s="5" t="s">
        <v>915</v>
      </c>
      <c r="B183" s="5" t="s">
        <v>916</v>
      </c>
      <c r="C183" s="0" t="n">
        <v>3</v>
      </c>
    </row>
    <row r="184" customFormat="false" ht="15" hidden="false" customHeight="false" outlineLevel="0" collapsed="false">
      <c r="A184" s="6" t="s">
        <v>917</v>
      </c>
      <c r="B184" s="6" t="s">
        <v>916</v>
      </c>
      <c r="C184" s="0" t="n">
        <v>4</v>
      </c>
    </row>
    <row r="185" customFormat="false" ht="15" hidden="false" customHeight="false" outlineLevel="0" collapsed="false">
      <c r="A185" s="5" t="s">
        <v>922</v>
      </c>
      <c r="B185" s="5" t="s">
        <v>923</v>
      </c>
      <c r="C185" s="0" t="n">
        <v>3</v>
      </c>
    </row>
    <row r="186" customFormat="false" ht="15" hidden="false" customHeight="false" outlineLevel="0" collapsed="false">
      <c r="A186" s="6" t="s">
        <v>924</v>
      </c>
      <c r="B186" s="6" t="s">
        <v>925</v>
      </c>
      <c r="C186" s="0" t="n">
        <v>4</v>
      </c>
    </row>
    <row r="187" customFormat="false" ht="15" hidden="false" customHeight="false" outlineLevel="0" collapsed="false">
      <c r="A187" s="6" t="s">
        <v>934</v>
      </c>
      <c r="B187" s="6" t="s">
        <v>935</v>
      </c>
      <c r="C187" s="0" t="n">
        <v>4</v>
      </c>
    </row>
    <row r="188" customFormat="false" ht="15" hidden="false" customHeight="false" outlineLevel="0" collapsed="false">
      <c r="A188" s="6" t="s">
        <v>936</v>
      </c>
      <c r="B188" s="6" t="s">
        <v>937</v>
      </c>
      <c r="C188" s="0" t="n">
        <v>4</v>
      </c>
    </row>
    <row r="189" customFormat="false" ht="15" hidden="false" customHeight="false" outlineLevel="0" collapsed="false">
      <c r="A189" s="6" t="s">
        <v>938</v>
      </c>
      <c r="B189" s="6" t="s">
        <v>939</v>
      </c>
      <c r="C189" s="0" t="n">
        <v>4</v>
      </c>
    </row>
    <row r="190" customFormat="false" ht="15" hidden="false" customHeight="false" outlineLevel="0" collapsed="false">
      <c r="A190" s="3" t="s">
        <v>950</v>
      </c>
      <c r="B190" s="3" t="s">
        <v>951</v>
      </c>
      <c r="C190" s="4" t="n">
        <v>2</v>
      </c>
    </row>
    <row r="191" customFormat="false" ht="15" hidden="false" customHeight="false" outlineLevel="0" collapsed="false">
      <c r="A191" s="5" t="s">
        <v>952</v>
      </c>
      <c r="B191" s="5" t="s">
        <v>953</v>
      </c>
      <c r="C191" s="0" t="n">
        <v>3</v>
      </c>
    </row>
    <row r="192" customFormat="false" ht="15" hidden="false" customHeight="false" outlineLevel="0" collapsed="false">
      <c r="A192" s="6" t="s">
        <v>954</v>
      </c>
      <c r="B192" s="6" t="s">
        <v>955</v>
      </c>
      <c r="C192" s="0" t="n">
        <v>4</v>
      </c>
    </row>
    <row r="193" customFormat="false" ht="15" hidden="false" customHeight="false" outlineLevel="0" collapsed="false">
      <c r="A193" s="6" t="s">
        <v>956</v>
      </c>
      <c r="B193" s="6" t="s">
        <v>957</v>
      </c>
      <c r="C193" s="0" t="n">
        <v>4</v>
      </c>
    </row>
    <row r="194" customFormat="false" ht="15" hidden="false" customHeight="false" outlineLevel="0" collapsed="false">
      <c r="A194" s="6" t="s">
        <v>958</v>
      </c>
      <c r="B194" s="6" t="s">
        <v>959</v>
      </c>
      <c r="C194" s="0" t="n">
        <v>4</v>
      </c>
    </row>
    <row r="195" customFormat="false" ht="15" hidden="false" customHeight="false" outlineLevel="0" collapsed="false">
      <c r="A195" s="5" t="s">
        <v>960</v>
      </c>
      <c r="B195" s="5" t="s">
        <v>961</v>
      </c>
      <c r="C195" s="0" t="n">
        <v>3</v>
      </c>
    </row>
    <row r="196" customFormat="false" ht="15" hidden="false" customHeight="false" outlineLevel="0" collapsed="false">
      <c r="A196" s="6" t="s">
        <v>962</v>
      </c>
      <c r="B196" s="6" t="s">
        <v>963</v>
      </c>
      <c r="C196" s="0" t="n">
        <v>4</v>
      </c>
    </row>
    <row r="197" customFormat="false" ht="15" hidden="false" customHeight="false" outlineLevel="0" collapsed="false">
      <c r="A197" s="6" t="s">
        <v>964</v>
      </c>
      <c r="B197" s="6" t="s">
        <v>965</v>
      </c>
      <c r="C197" s="0" t="n">
        <v>4</v>
      </c>
    </row>
    <row r="198" customFormat="false" ht="15" hidden="false" customHeight="false" outlineLevel="0" collapsed="false">
      <c r="A198" s="6" t="s">
        <v>966</v>
      </c>
      <c r="B198" s="6" t="s">
        <v>967</v>
      </c>
      <c r="C198" s="0" t="n">
        <v>4</v>
      </c>
    </row>
    <row r="199" customFormat="false" ht="15" hidden="false" customHeight="false" outlineLevel="0" collapsed="false">
      <c r="A199" s="2" t="s">
        <v>974</v>
      </c>
      <c r="B199" s="2" t="s">
        <v>975</v>
      </c>
      <c r="C199" s="2" t="n">
        <v>1</v>
      </c>
    </row>
    <row r="200" customFormat="false" ht="15" hidden="false" customHeight="false" outlineLevel="0" collapsed="false">
      <c r="A200" s="3" t="s">
        <v>976</v>
      </c>
      <c r="B200" s="3" t="s">
        <v>977</v>
      </c>
      <c r="C200" s="4" t="n">
        <v>2</v>
      </c>
    </row>
    <row r="201" customFormat="false" ht="15" hidden="false" customHeight="false" outlineLevel="0" collapsed="false">
      <c r="A201" s="5" t="s">
        <v>978</v>
      </c>
      <c r="B201" s="5" t="s">
        <v>979</v>
      </c>
      <c r="C201" s="0" t="n">
        <v>3</v>
      </c>
    </row>
    <row r="202" customFormat="false" ht="15" hidden="false" customHeight="false" outlineLevel="0" collapsed="false">
      <c r="A202" s="6" t="s">
        <v>980</v>
      </c>
      <c r="B202" s="6" t="s">
        <v>981</v>
      </c>
      <c r="C202" s="0" t="n">
        <v>4</v>
      </c>
    </row>
    <row r="203" customFormat="false" ht="15" hidden="false" customHeight="false" outlineLevel="0" collapsed="false">
      <c r="A203" s="6" t="s">
        <v>986</v>
      </c>
      <c r="B203" s="6" t="s">
        <v>987</v>
      </c>
      <c r="C203" s="0" t="n">
        <v>4</v>
      </c>
    </row>
    <row r="204" customFormat="false" ht="15" hidden="false" customHeight="false" outlineLevel="0" collapsed="false">
      <c r="A204" s="6" t="s">
        <v>988</v>
      </c>
      <c r="B204" s="6" t="s">
        <v>989</v>
      </c>
      <c r="C204" s="0" t="n">
        <v>4</v>
      </c>
    </row>
    <row r="205" customFormat="false" ht="15" hidden="false" customHeight="false" outlineLevel="0" collapsed="false">
      <c r="A205" s="6" t="s">
        <v>990</v>
      </c>
      <c r="B205" s="6" t="s">
        <v>991</v>
      </c>
      <c r="C205" s="0" t="n">
        <v>4</v>
      </c>
    </row>
    <row r="206" customFormat="false" ht="15" hidden="false" customHeight="false" outlineLevel="0" collapsed="false">
      <c r="A206" s="5" t="s">
        <v>996</v>
      </c>
      <c r="B206" s="5" t="s">
        <v>997</v>
      </c>
      <c r="C206" s="0" t="n">
        <v>3</v>
      </c>
    </row>
    <row r="207" customFormat="false" ht="15" hidden="false" customHeight="false" outlineLevel="0" collapsed="false">
      <c r="A207" s="6" t="s">
        <v>998</v>
      </c>
      <c r="B207" s="6" t="s">
        <v>999</v>
      </c>
      <c r="C207" s="0" t="n">
        <v>4</v>
      </c>
    </row>
    <row r="208" customFormat="false" ht="15" hidden="false" customHeight="false" outlineLevel="0" collapsed="false">
      <c r="A208" s="6" t="s">
        <v>1000</v>
      </c>
      <c r="B208" s="6" t="s">
        <v>1001</v>
      </c>
      <c r="C208" s="0" t="n">
        <v>4</v>
      </c>
    </row>
    <row r="209" customFormat="false" ht="15" hidden="false" customHeight="false" outlineLevel="0" collapsed="false">
      <c r="A209" s="6" t="s">
        <v>1008</v>
      </c>
      <c r="B209" s="6" t="s">
        <v>1009</v>
      </c>
      <c r="C209" s="0" t="n">
        <v>4</v>
      </c>
    </row>
    <row r="210" customFormat="false" ht="15" hidden="false" customHeight="false" outlineLevel="0" collapsed="false">
      <c r="A210" s="3" t="s">
        <v>1010</v>
      </c>
      <c r="B210" s="3" t="s">
        <v>1011</v>
      </c>
      <c r="C210" s="4" t="n">
        <v>2</v>
      </c>
    </row>
    <row r="211" customFormat="false" ht="15" hidden="false" customHeight="false" outlineLevel="0" collapsed="false">
      <c r="A211" s="5" t="s">
        <v>1012</v>
      </c>
      <c r="B211" s="5" t="s">
        <v>1013</v>
      </c>
      <c r="C211" s="0" t="n">
        <v>3</v>
      </c>
    </row>
    <row r="212" customFormat="false" ht="15" hidden="false" customHeight="false" outlineLevel="0" collapsed="false">
      <c r="A212" s="6" t="s">
        <v>1014</v>
      </c>
      <c r="B212" s="6" t="s">
        <v>1015</v>
      </c>
      <c r="C212" s="0" t="n">
        <v>4</v>
      </c>
    </row>
    <row r="213" customFormat="false" ht="15" hidden="false" customHeight="false" outlineLevel="0" collapsed="false">
      <c r="A213" s="6" t="s">
        <v>1020</v>
      </c>
      <c r="B213" s="6" t="s">
        <v>1021</v>
      </c>
      <c r="C213" s="0" t="n">
        <v>4</v>
      </c>
    </row>
    <row r="214" customFormat="false" ht="15" hidden="false" customHeight="false" outlineLevel="0" collapsed="false">
      <c r="A214" s="6" t="s">
        <v>1022</v>
      </c>
      <c r="B214" s="6" t="s">
        <v>1023</v>
      </c>
      <c r="C214" s="0" t="n">
        <v>4</v>
      </c>
    </row>
    <row r="215" customFormat="false" ht="15" hidden="false" customHeight="false" outlineLevel="0" collapsed="false">
      <c r="A215" s="6" t="s">
        <v>1024</v>
      </c>
      <c r="B215" s="6" t="s">
        <v>1025</v>
      </c>
      <c r="C215" s="0" t="n">
        <v>4</v>
      </c>
    </row>
    <row r="216" customFormat="false" ht="15" hidden="false" customHeight="false" outlineLevel="0" collapsed="false">
      <c r="A216" s="6" t="s">
        <v>1026</v>
      </c>
      <c r="B216" s="6" t="s">
        <v>1027</v>
      </c>
      <c r="C216" s="0" t="n">
        <v>4</v>
      </c>
    </row>
    <row r="217" customFormat="false" ht="15" hidden="false" customHeight="false" outlineLevel="0" collapsed="false">
      <c r="A217" s="6" t="s">
        <v>1028</v>
      </c>
      <c r="B217" s="6" t="s">
        <v>1029</v>
      </c>
      <c r="C217" s="0" t="n">
        <v>4</v>
      </c>
    </row>
    <row r="218" customFormat="false" ht="15" hidden="false" customHeight="false" outlineLevel="0" collapsed="false">
      <c r="A218" s="5" t="s">
        <v>1034</v>
      </c>
      <c r="B218" s="5" t="s">
        <v>1035</v>
      </c>
      <c r="C218" s="0" t="n">
        <v>3</v>
      </c>
    </row>
    <row r="219" customFormat="false" ht="15" hidden="false" customHeight="false" outlineLevel="0" collapsed="false">
      <c r="A219" s="6" t="s">
        <v>1036</v>
      </c>
      <c r="B219" s="6" t="s">
        <v>1037</v>
      </c>
      <c r="C219" s="0" t="n">
        <v>4</v>
      </c>
    </row>
    <row r="220" customFormat="false" ht="15" hidden="false" customHeight="false" outlineLevel="0" collapsed="false">
      <c r="A220" s="6" t="s">
        <v>1038</v>
      </c>
      <c r="B220" s="6" t="s">
        <v>1039</v>
      </c>
      <c r="C220" s="0" t="n">
        <v>4</v>
      </c>
    </row>
    <row r="221" customFormat="false" ht="15" hidden="false" customHeight="false" outlineLevel="0" collapsed="false">
      <c r="A221" s="6" t="s">
        <v>1040</v>
      </c>
      <c r="B221" s="6" t="s">
        <v>1041</v>
      </c>
      <c r="C221" s="0" t="n">
        <v>4</v>
      </c>
    </row>
    <row r="222" customFormat="false" ht="15" hidden="false" customHeight="false" outlineLevel="0" collapsed="false">
      <c r="A222" s="6" t="s">
        <v>1042</v>
      </c>
      <c r="B222" s="6" t="s">
        <v>1043</v>
      </c>
      <c r="C222" s="0" t="n">
        <v>4</v>
      </c>
    </row>
    <row r="223" customFormat="false" ht="15" hidden="false" customHeight="false" outlineLevel="0" collapsed="false">
      <c r="A223" s="3" t="s">
        <v>1044</v>
      </c>
      <c r="B223" s="3" t="s">
        <v>1045</v>
      </c>
      <c r="C223" s="4" t="n">
        <v>2</v>
      </c>
    </row>
    <row r="224" customFormat="false" ht="15" hidden="false" customHeight="false" outlineLevel="0" collapsed="false">
      <c r="A224" s="5" t="s">
        <v>1046</v>
      </c>
      <c r="B224" s="5" t="s">
        <v>1047</v>
      </c>
      <c r="C224" s="0" t="n">
        <v>3</v>
      </c>
    </row>
    <row r="225" customFormat="false" ht="15" hidden="false" customHeight="false" outlineLevel="0" collapsed="false">
      <c r="A225" s="6" t="s">
        <v>1048</v>
      </c>
      <c r="B225" s="6" t="s">
        <v>1049</v>
      </c>
      <c r="C225" s="0" t="n">
        <v>4</v>
      </c>
    </row>
    <row r="226" customFormat="false" ht="15" hidden="false" customHeight="false" outlineLevel="0" collapsed="false">
      <c r="A226" s="6" t="s">
        <v>1050</v>
      </c>
      <c r="B226" s="6" t="s">
        <v>1051</v>
      </c>
      <c r="C226" s="0" t="n">
        <v>4</v>
      </c>
    </row>
    <row r="227" customFormat="false" ht="15" hidden="false" customHeight="false" outlineLevel="0" collapsed="false">
      <c r="A227" s="6" t="s">
        <v>1058</v>
      </c>
      <c r="B227" s="6" t="s">
        <v>1059</v>
      </c>
      <c r="C227" s="0" t="n">
        <v>4</v>
      </c>
    </row>
    <row r="228" customFormat="false" ht="15" hidden="false" customHeight="false" outlineLevel="0" collapsed="false">
      <c r="A228" s="5" t="s">
        <v>1060</v>
      </c>
      <c r="B228" s="5" t="s">
        <v>1061</v>
      </c>
      <c r="C228" s="0" t="n">
        <v>3</v>
      </c>
    </row>
    <row r="229" customFormat="false" ht="15" hidden="false" customHeight="false" outlineLevel="0" collapsed="false">
      <c r="A229" s="6" t="s">
        <v>1062</v>
      </c>
      <c r="B229" s="6" t="s">
        <v>1063</v>
      </c>
      <c r="C229" s="0" t="n">
        <v>4</v>
      </c>
    </row>
    <row r="230" customFormat="false" ht="15" hidden="false" customHeight="false" outlineLevel="0" collapsed="false">
      <c r="A230" s="6" t="s">
        <v>1082</v>
      </c>
      <c r="B230" s="6" t="s">
        <v>1083</v>
      </c>
      <c r="C230" s="0" t="n">
        <v>4</v>
      </c>
    </row>
    <row r="231" customFormat="false" ht="15" hidden="false" customHeight="false" outlineLevel="0" collapsed="false">
      <c r="A231" s="3" t="s">
        <v>1088</v>
      </c>
      <c r="B231" s="3" t="s">
        <v>1089</v>
      </c>
      <c r="C231" s="4" t="n">
        <v>2</v>
      </c>
    </row>
    <row r="232" customFormat="false" ht="15" hidden="false" customHeight="false" outlineLevel="0" collapsed="false">
      <c r="A232" s="5" t="s">
        <v>1090</v>
      </c>
      <c r="B232" s="5" t="s">
        <v>1091</v>
      </c>
      <c r="C232" s="0" t="n">
        <v>3</v>
      </c>
    </row>
    <row r="233" customFormat="false" ht="15" hidden="false" customHeight="false" outlineLevel="0" collapsed="false">
      <c r="A233" s="6" t="s">
        <v>1092</v>
      </c>
      <c r="B233" s="6" t="s">
        <v>1093</v>
      </c>
      <c r="C233" s="0" t="n">
        <v>4</v>
      </c>
    </row>
    <row r="234" customFormat="false" ht="15" hidden="false" customHeight="false" outlineLevel="0" collapsed="false">
      <c r="A234" s="5" t="s">
        <v>1100</v>
      </c>
      <c r="B234" s="5" t="s">
        <v>1101</v>
      </c>
      <c r="C234" s="0" t="n">
        <v>3</v>
      </c>
    </row>
    <row r="235" customFormat="false" ht="15" hidden="false" customHeight="false" outlineLevel="0" collapsed="false">
      <c r="A235" s="6" t="s">
        <v>1102</v>
      </c>
      <c r="B235" s="6" t="s">
        <v>1103</v>
      </c>
      <c r="C235" s="0" t="n">
        <v>4</v>
      </c>
    </row>
    <row r="236" customFormat="false" ht="15" hidden="false" customHeight="false" outlineLevel="0" collapsed="false">
      <c r="A236" s="5" t="s">
        <v>1108</v>
      </c>
      <c r="B236" s="5" t="s">
        <v>1109</v>
      </c>
      <c r="C236" s="0" t="n">
        <v>3</v>
      </c>
    </row>
    <row r="237" customFormat="false" ht="15" hidden="false" customHeight="false" outlineLevel="0" collapsed="false">
      <c r="A237" s="6" t="s">
        <v>1110</v>
      </c>
      <c r="B237" s="6" t="s">
        <v>1111</v>
      </c>
      <c r="C237" s="0" t="n">
        <v>4</v>
      </c>
    </row>
    <row r="238" customFormat="false" ht="15" hidden="false" customHeight="false" outlineLevel="0" collapsed="false">
      <c r="A238" s="6" t="s">
        <v>1116</v>
      </c>
      <c r="B238" s="6" t="s">
        <v>1117</v>
      </c>
      <c r="C238" s="0" t="n">
        <v>4</v>
      </c>
    </row>
    <row r="239" customFormat="false" ht="15" hidden="false" customHeight="false" outlineLevel="0" collapsed="false">
      <c r="A239" s="5" t="s">
        <v>1118</v>
      </c>
      <c r="B239" s="5" t="s">
        <v>1119</v>
      </c>
      <c r="C239" s="0" t="n">
        <v>3</v>
      </c>
    </row>
    <row r="240" customFormat="false" ht="15" hidden="false" customHeight="false" outlineLevel="0" collapsed="false">
      <c r="A240" s="6" t="s">
        <v>1120</v>
      </c>
      <c r="B240" s="6" t="s">
        <v>1121</v>
      </c>
      <c r="C240" s="0" t="n">
        <v>4</v>
      </c>
    </row>
    <row r="241" customFormat="false" ht="15" hidden="false" customHeight="false" outlineLevel="0" collapsed="false">
      <c r="A241" s="6" t="s">
        <v>1122</v>
      </c>
      <c r="B241" s="6" t="s">
        <v>1123</v>
      </c>
      <c r="C241" s="0" t="n">
        <v>4</v>
      </c>
    </row>
    <row r="242" customFormat="false" ht="15" hidden="false" customHeight="false" outlineLevel="0" collapsed="false">
      <c r="A242" s="6" t="s">
        <v>1124</v>
      </c>
      <c r="B242" s="6" t="s">
        <v>1125</v>
      </c>
      <c r="C242" s="0" t="n">
        <v>4</v>
      </c>
    </row>
    <row r="243" customFormat="false" ht="15" hidden="false" customHeight="false" outlineLevel="0" collapsed="false">
      <c r="A243" s="6" t="s">
        <v>1126</v>
      </c>
      <c r="B243" s="6" t="s">
        <v>1127</v>
      </c>
      <c r="C243" s="0" t="n">
        <v>4</v>
      </c>
    </row>
    <row r="244" customFormat="false" ht="15" hidden="false" customHeight="false" outlineLevel="0" collapsed="false">
      <c r="A244" s="5" t="s">
        <v>1128</v>
      </c>
      <c r="B244" s="5" t="s">
        <v>1129</v>
      </c>
      <c r="C244" s="0" t="n">
        <v>3</v>
      </c>
    </row>
    <row r="245" customFormat="false" ht="15" hidden="false" customHeight="false" outlineLevel="0" collapsed="false">
      <c r="A245" s="6" t="s">
        <v>1130</v>
      </c>
      <c r="B245" s="6" t="s">
        <v>1131</v>
      </c>
      <c r="C245" s="0" t="n">
        <v>4</v>
      </c>
    </row>
    <row r="246" customFormat="false" ht="15" hidden="false" customHeight="false" outlineLevel="0" collapsed="false">
      <c r="A246" s="6" t="s">
        <v>1136</v>
      </c>
      <c r="B246" s="6" t="s">
        <v>1137</v>
      </c>
      <c r="C246" s="0" t="n">
        <v>4</v>
      </c>
    </row>
    <row r="247" customFormat="false" ht="15" hidden="false" customHeight="false" outlineLevel="0" collapsed="false">
      <c r="A247" s="6" t="s">
        <v>1138</v>
      </c>
      <c r="B247" s="6" t="s">
        <v>1139</v>
      </c>
      <c r="C247" s="0" t="n">
        <v>4</v>
      </c>
    </row>
    <row r="248" customFormat="false" ht="15" hidden="false" customHeight="false" outlineLevel="0" collapsed="false">
      <c r="A248" s="6" t="s">
        <v>1140</v>
      </c>
      <c r="B248" s="6" t="s">
        <v>1141</v>
      </c>
      <c r="C248" s="0" t="n">
        <v>4</v>
      </c>
    </row>
    <row r="249" customFormat="false" ht="15" hidden="false" customHeight="false" outlineLevel="0" collapsed="false">
      <c r="A249" s="6" t="s">
        <v>1142</v>
      </c>
      <c r="B249" s="6" t="s">
        <v>1143</v>
      </c>
      <c r="C249" s="0" t="n">
        <v>4</v>
      </c>
    </row>
    <row r="250" customFormat="false" ht="15" hidden="false" customHeight="false" outlineLevel="0" collapsed="false">
      <c r="A250" s="3" t="s">
        <v>1144</v>
      </c>
      <c r="B250" s="3" t="s">
        <v>1145</v>
      </c>
      <c r="C250" s="4" t="n">
        <v>2</v>
      </c>
    </row>
    <row r="251" customFormat="false" ht="15" hidden="false" customHeight="false" outlineLevel="0" collapsed="false">
      <c r="A251" s="5" t="s">
        <v>1146</v>
      </c>
      <c r="B251" s="5" t="s">
        <v>1145</v>
      </c>
      <c r="C251" s="0" t="n">
        <v>3</v>
      </c>
    </row>
    <row r="252" customFormat="false" ht="15" hidden="false" customHeight="false" outlineLevel="0" collapsed="false">
      <c r="A252" s="6" t="s">
        <v>1147</v>
      </c>
      <c r="B252" s="6" t="s">
        <v>1148</v>
      </c>
      <c r="C252" s="0" t="n">
        <v>4</v>
      </c>
    </row>
    <row r="253" customFormat="false" ht="15" hidden="false" customHeight="false" outlineLevel="0" collapsed="false">
      <c r="A253" s="6" t="s">
        <v>1157</v>
      </c>
      <c r="B253" s="6" t="s">
        <v>1158</v>
      </c>
      <c r="C253" s="0" t="n">
        <v>4</v>
      </c>
    </row>
    <row r="254" customFormat="false" ht="15" hidden="false" customHeight="false" outlineLevel="0" collapsed="false">
      <c r="A254" s="6" t="s">
        <v>1159</v>
      </c>
      <c r="B254" s="6" t="s">
        <v>1160</v>
      </c>
      <c r="C254" s="0" t="n">
        <v>4</v>
      </c>
    </row>
    <row r="255" customFormat="false" ht="15" hidden="false" customHeight="false" outlineLevel="0" collapsed="false">
      <c r="A255" s="6" t="s">
        <v>1161</v>
      </c>
      <c r="B255" s="6" t="s">
        <v>1162</v>
      </c>
      <c r="C255" s="0" t="n">
        <v>4</v>
      </c>
    </row>
    <row r="256" customFormat="false" ht="15" hidden="false" customHeight="false" outlineLevel="0" collapsed="false">
      <c r="A256" s="6" t="s">
        <v>1167</v>
      </c>
      <c r="B256" s="6" t="s">
        <v>1168</v>
      </c>
      <c r="C256" s="0" t="n">
        <v>4</v>
      </c>
    </row>
    <row r="257" customFormat="false" ht="15" hidden="false" customHeight="false" outlineLevel="0" collapsed="false">
      <c r="A257" s="6" t="s">
        <v>1173</v>
      </c>
      <c r="B257" s="6" t="s">
        <v>1174</v>
      </c>
      <c r="C257" s="0" t="n">
        <v>4</v>
      </c>
    </row>
    <row r="258" customFormat="false" ht="15" hidden="false" customHeight="false" outlineLevel="0" collapsed="false">
      <c r="A258" s="6" t="s">
        <v>1179</v>
      </c>
      <c r="B258" s="6" t="s">
        <v>1180</v>
      </c>
      <c r="C258" s="0" t="n">
        <v>4</v>
      </c>
    </row>
    <row r="259" customFormat="false" ht="15" hidden="false" customHeight="false" outlineLevel="0" collapsed="false">
      <c r="A259" s="3" t="s">
        <v>1185</v>
      </c>
      <c r="B259" s="3" t="s">
        <v>1186</v>
      </c>
      <c r="C259" s="4" t="n">
        <v>2</v>
      </c>
    </row>
    <row r="260" customFormat="false" ht="15" hidden="false" customHeight="false" outlineLevel="0" collapsed="false">
      <c r="A260" s="5" t="s">
        <v>1187</v>
      </c>
      <c r="B260" s="5" t="s">
        <v>1188</v>
      </c>
      <c r="C260" s="0" t="n">
        <v>3</v>
      </c>
    </row>
    <row r="261" customFormat="false" ht="15" hidden="false" customHeight="false" outlineLevel="0" collapsed="false">
      <c r="A261" s="6" t="s">
        <v>1189</v>
      </c>
      <c r="B261" s="6" t="s">
        <v>1190</v>
      </c>
      <c r="C261" s="0" t="n">
        <v>4</v>
      </c>
    </row>
    <row r="262" customFormat="false" ht="15" hidden="false" customHeight="false" outlineLevel="0" collapsed="false">
      <c r="A262" s="6" t="s">
        <v>1191</v>
      </c>
      <c r="B262" s="6" t="s">
        <v>1192</v>
      </c>
      <c r="C262" s="0" t="n">
        <v>4</v>
      </c>
    </row>
    <row r="263" customFormat="false" ht="15" hidden="false" customHeight="false" outlineLevel="0" collapsed="false">
      <c r="A263" s="5" t="s">
        <v>1197</v>
      </c>
      <c r="B263" s="5" t="s">
        <v>1198</v>
      </c>
      <c r="C263" s="0" t="n">
        <v>3</v>
      </c>
    </row>
    <row r="264" customFormat="false" ht="15" hidden="false" customHeight="false" outlineLevel="0" collapsed="false">
      <c r="A264" s="6" t="s">
        <v>1199</v>
      </c>
      <c r="B264" s="6" t="s">
        <v>1200</v>
      </c>
      <c r="C264" s="0" t="n">
        <v>4</v>
      </c>
    </row>
    <row r="265" customFormat="false" ht="15" hidden="false" customHeight="false" outlineLevel="0" collapsed="false">
      <c r="A265" s="6" t="s">
        <v>1201</v>
      </c>
      <c r="B265" s="6" t="s">
        <v>1202</v>
      </c>
      <c r="C265" s="0" t="n">
        <v>4</v>
      </c>
    </row>
    <row r="266" customFormat="false" ht="15" hidden="false" customHeight="false" outlineLevel="0" collapsed="false">
      <c r="A266" s="6" t="s">
        <v>1203</v>
      </c>
      <c r="B266" s="6" t="s">
        <v>1204</v>
      </c>
      <c r="C266" s="0" t="n">
        <v>4</v>
      </c>
    </row>
    <row r="267" customFormat="false" ht="15" hidden="false" customHeight="false" outlineLevel="0" collapsed="false">
      <c r="A267" s="6" t="s">
        <v>1211</v>
      </c>
      <c r="B267" s="6" t="s">
        <v>1212</v>
      </c>
      <c r="C267" s="0" t="n">
        <v>4</v>
      </c>
    </row>
    <row r="268" customFormat="false" ht="15" hidden="false" customHeight="false" outlineLevel="0" collapsed="false">
      <c r="A268" s="5" t="s">
        <v>1213</v>
      </c>
      <c r="B268" s="5" t="s">
        <v>1214</v>
      </c>
      <c r="C268" s="0" t="n">
        <v>3</v>
      </c>
    </row>
    <row r="269" customFormat="false" ht="15" hidden="false" customHeight="false" outlineLevel="0" collapsed="false">
      <c r="A269" s="6" t="s">
        <v>1215</v>
      </c>
      <c r="B269" s="6" t="s">
        <v>1216</v>
      </c>
      <c r="C269" s="0" t="n">
        <v>4</v>
      </c>
    </row>
    <row r="270" customFormat="false" ht="15" hidden="false" customHeight="false" outlineLevel="0" collapsed="false">
      <c r="A270" s="6" t="s">
        <v>1217</v>
      </c>
      <c r="B270" s="6" t="s">
        <v>1218</v>
      </c>
      <c r="C270" s="0" t="n">
        <v>4</v>
      </c>
    </row>
    <row r="271" customFormat="false" ht="15" hidden="false" customHeight="false" outlineLevel="0" collapsed="false">
      <c r="A271" s="5" t="s">
        <v>1219</v>
      </c>
      <c r="B271" s="5" t="s">
        <v>1220</v>
      </c>
      <c r="C271" s="0" t="n">
        <v>3</v>
      </c>
    </row>
    <row r="272" customFormat="false" ht="15" hidden="false" customHeight="false" outlineLevel="0" collapsed="false">
      <c r="A272" s="6" t="s">
        <v>1221</v>
      </c>
      <c r="B272" s="6" t="s">
        <v>1222</v>
      </c>
      <c r="C272" s="0" t="n">
        <v>4</v>
      </c>
    </row>
    <row r="273" customFormat="false" ht="15" hidden="false" customHeight="false" outlineLevel="0" collapsed="false">
      <c r="A273" s="6" t="s">
        <v>1229</v>
      </c>
      <c r="B273" s="6" t="s">
        <v>1230</v>
      </c>
      <c r="C273" s="0" t="n">
        <v>4</v>
      </c>
    </row>
    <row r="274" customFormat="false" ht="15" hidden="false" customHeight="false" outlineLevel="0" collapsed="false">
      <c r="A274" s="6" t="s">
        <v>1235</v>
      </c>
      <c r="B274" s="6" t="s">
        <v>1236</v>
      </c>
      <c r="C274" s="0" t="n">
        <v>4</v>
      </c>
    </row>
    <row r="275" customFormat="false" ht="15" hidden="false" customHeight="false" outlineLevel="0" collapsed="false">
      <c r="A275" s="5" t="s">
        <v>1237</v>
      </c>
      <c r="B275" s="5" t="s">
        <v>1238</v>
      </c>
      <c r="C275" s="0" t="n">
        <v>3</v>
      </c>
    </row>
    <row r="276" customFormat="false" ht="15" hidden="false" customHeight="false" outlineLevel="0" collapsed="false">
      <c r="A276" s="6" t="s">
        <v>1239</v>
      </c>
      <c r="B276" s="6" t="s">
        <v>1240</v>
      </c>
      <c r="C276" s="0" t="n">
        <v>4</v>
      </c>
    </row>
    <row r="277" customFormat="false" ht="15" hidden="false" customHeight="false" outlineLevel="0" collapsed="false">
      <c r="A277" s="6" t="s">
        <v>1249</v>
      </c>
      <c r="B277" s="6" t="s">
        <v>1250</v>
      </c>
      <c r="C277" s="0" t="n">
        <v>4</v>
      </c>
    </row>
    <row r="278" customFormat="false" ht="15" hidden="false" customHeight="false" outlineLevel="0" collapsed="false">
      <c r="A278" s="6" t="s">
        <v>1259</v>
      </c>
      <c r="B278" s="6" t="s">
        <v>1260</v>
      </c>
      <c r="C278" s="0" t="n">
        <v>4</v>
      </c>
    </row>
    <row r="279" customFormat="false" ht="15" hidden="false" customHeight="false" outlineLevel="0" collapsed="false">
      <c r="A279" s="5" t="s">
        <v>1269</v>
      </c>
      <c r="B279" s="5" t="s">
        <v>1270</v>
      </c>
      <c r="C279" s="0" t="n">
        <v>3</v>
      </c>
    </row>
    <row r="280" customFormat="false" ht="15" hidden="false" customHeight="false" outlineLevel="0" collapsed="false">
      <c r="A280" s="6" t="s">
        <v>1271</v>
      </c>
      <c r="B280" s="6" t="s">
        <v>1272</v>
      </c>
      <c r="C280" s="0" t="n">
        <v>4</v>
      </c>
    </row>
    <row r="281" customFormat="false" ht="15" hidden="false" customHeight="false" outlineLevel="0" collapsed="false">
      <c r="A281" s="6" t="s">
        <v>1279</v>
      </c>
      <c r="B281" s="6" t="s">
        <v>1280</v>
      </c>
      <c r="C281" s="0" t="n">
        <v>4</v>
      </c>
    </row>
    <row r="282" customFormat="false" ht="15" hidden="false" customHeight="false" outlineLevel="0" collapsed="false">
      <c r="A282" s="5" t="s">
        <v>1285</v>
      </c>
      <c r="B282" s="5" t="s">
        <v>1286</v>
      </c>
      <c r="C282" s="0" t="n">
        <v>3</v>
      </c>
    </row>
    <row r="283" customFormat="false" ht="15" hidden="false" customHeight="false" outlineLevel="0" collapsed="false">
      <c r="A283" s="6" t="s">
        <v>1287</v>
      </c>
      <c r="B283" s="6" t="s">
        <v>1288</v>
      </c>
      <c r="C283" s="0" t="n">
        <v>4</v>
      </c>
    </row>
    <row r="284" customFormat="false" ht="15" hidden="false" customHeight="false" outlineLevel="0" collapsed="false">
      <c r="A284" s="6" t="s">
        <v>1293</v>
      </c>
      <c r="B284" s="6" t="s">
        <v>1294</v>
      </c>
      <c r="C284" s="0" t="n">
        <v>4</v>
      </c>
    </row>
    <row r="285" customFormat="false" ht="15" hidden="false" customHeight="false" outlineLevel="0" collapsed="false">
      <c r="A285" s="6" t="s">
        <v>1299</v>
      </c>
      <c r="B285" s="6" t="s">
        <v>1300</v>
      </c>
      <c r="C285" s="0" t="n">
        <v>4</v>
      </c>
    </row>
    <row r="286" customFormat="false" ht="15" hidden="false" customHeight="false" outlineLevel="0" collapsed="false">
      <c r="A286" s="6" t="s">
        <v>1301</v>
      </c>
      <c r="B286" s="6" t="s">
        <v>1302</v>
      </c>
      <c r="C286" s="0" t="n">
        <v>4</v>
      </c>
    </row>
    <row r="287" customFormat="false" ht="15" hidden="false" customHeight="false" outlineLevel="0" collapsed="false">
      <c r="A287" s="6" t="s">
        <v>1303</v>
      </c>
      <c r="B287" s="6" t="s">
        <v>1304</v>
      </c>
      <c r="C287" s="0" t="n">
        <v>4</v>
      </c>
    </row>
    <row r="288" customFormat="false" ht="15" hidden="false" customHeight="false" outlineLevel="0" collapsed="false">
      <c r="A288" s="6" t="s">
        <v>1311</v>
      </c>
      <c r="B288" s="6" t="s">
        <v>1312</v>
      </c>
      <c r="C288" s="0" t="n">
        <v>4</v>
      </c>
    </row>
    <row r="289" customFormat="false" ht="15" hidden="false" customHeight="false" outlineLevel="0" collapsed="false">
      <c r="A289" s="5" t="s">
        <v>1319</v>
      </c>
      <c r="B289" s="5" t="s">
        <v>1320</v>
      </c>
      <c r="C289" s="0" t="n">
        <v>3</v>
      </c>
    </row>
    <row r="290" customFormat="false" ht="15" hidden="false" customHeight="false" outlineLevel="0" collapsed="false">
      <c r="A290" s="6" t="s">
        <v>1321</v>
      </c>
      <c r="B290" s="6" t="s">
        <v>1320</v>
      </c>
      <c r="C290" s="0" t="n">
        <v>4</v>
      </c>
    </row>
    <row r="291" customFormat="false" ht="15" hidden="false" customHeight="false" outlineLevel="0" collapsed="false">
      <c r="A291" s="3" t="s">
        <v>1326</v>
      </c>
      <c r="B291" s="3" t="s">
        <v>1327</v>
      </c>
      <c r="C291" s="4" t="n">
        <v>2</v>
      </c>
    </row>
    <row r="292" customFormat="false" ht="15" hidden="false" customHeight="false" outlineLevel="0" collapsed="false">
      <c r="A292" s="5" t="s">
        <v>1328</v>
      </c>
      <c r="B292" s="5" t="s">
        <v>1329</v>
      </c>
      <c r="C292" s="0" t="n">
        <v>3</v>
      </c>
    </row>
    <row r="293" customFormat="false" ht="15" hidden="false" customHeight="false" outlineLevel="0" collapsed="false">
      <c r="A293" s="6" t="s">
        <v>1330</v>
      </c>
      <c r="B293" s="6" t="s">
        <v>1331</v>
      </c>
      <c r="C293" s="0" t="n">
        <v>4</v>
      </c>
    </row>
    <row r="294" customFormat="false" ht="15" hidden="false" customHeight="false" outlineLevel="0" collapsed="false">
      <c r="A294" s="6" t="s">
        <v>1332</v>
      </c>
      <c r="B294" s="6" t="s">
        <v>1333</v>
      </c>
      <c r="C294" s="0" t="n">
        <v>4</v>
      </c>
    </row>
    <row r="295" customFormat="false" ht="15" hidden="false" customHeight="false" outlineLevel="0" collapsed="false">
      <c r="A295" s="6" t="s">
        <v>1334</v>
      </c>
      <c r="B295" s="6" t="s">
        <v>1335</v>
      </c>
      <c r="C295" s="0" t="n">
        <v>4</v>
      </c>
    </row>
    <row r="296" customFormat="false" ht="15" hidden="false" customHeight="false" outlineLevel="0" collapsed="false">
      <c r="A296" s="5" t="s">
        <v>1340</v>
      </c>
      <c r="B296" s="5" t="s">
        <v>1341</v>
      </c>
      <c r="C296" s="0" t="n">
        <v>3</v>
      </c>
    </row>
    <row r="297" customFormat="false" ht="15" hidden="false" customHeight="false" outlineLevel="0" collapsed="false">
      <c r="A297" s="6" t="s">
        <v>1342</v>
      </c>
      <c r="B297" s="6" t="s">
        <v>1343</v>
      </c>
      <c r="C297" s="0" t="n">
        <v>4</v>
      </c>
    </row>
    <row r="298" customFormat="false" ht="15" hidden="false" customHeight="false" outlineLevel="0" collapsed="false">
      <c r="A298" s="6" t="s">
        <v>1350</v>
      </c>
      <c r="B298" s="6" t="s">
        <v>1351</v>
      </c>
      <c r="C298" s="0" t="n">
        <v>4</v>
      </c>
    </row>
    <row r="299" customFormat="false" ht="15" hidden="false" customHeight="false" outlineLevel="0" collapsed="false">
      <c r="A299" s="6" t="s">
        <v>1358</v>
      </c>
      <c r="B299" s="6" t="s">
        <v>1359</v>
      </c>
      <c r="C299" s="0" t="n">
        <v>4</v>
      </c>
    </row>
    <row r="300" customFormat="false" ht="15" hidden="false" customHeight="false" outlineLevel="0" collapsed="false">
      <c r="A300" s="6" t="s">
        <v>1364</v>
      </c>
      <c r="B300" s="6" t="s">
        <v>1365</v>
      </c>
      <c r="C300" s="0" t="n">
        <v>4</v>
      </c>
    </row>
    <row r="301" customFormat="false" ht="15" hidden="false" customHeight="false" outlineLevel="0" collapsed="false">
      <c r="A301" s="5" t="s">
        <v>1366</v>
      </c>
      <c r="B301" s="5" t="s">
        <v>1367</v>
      </c>
      <c r="C301" s="0" t="n">
        <v>3</v>
      </c>
    </row>
    <row r="302" customFormat="false" ht="15" hidden="false" customHeight="false" outlineLevel="0" collapsed="false">
      <c r="A302" s="6" t="s">
        <v>1368</v>
      </c>
      <c r="B302" s="6" t="s">
        <v>1369</v>
      </c>
      <c r="C302" s="0" t="n">
        <v>4</v>
      </c>
    </row>
    <row r="303" customFormat="false" ht="15" hidden="false" customHeight="false" outlineLevel="0" collapsed="false">
      <c r="A303" s="6" t="s">
        <v>1370</v>
      </c>
      <c r="B303" s="6" t="s">
        <v>1371</v>
      </c>
      <c r="C303" s="0" t="n">
        <v>4</v>
      </c>
    </row>
    <row r="304" customFormat="false" ht="15" hidden="false" customHeight="false" outlineLevel="0" collapsed="false">
      <c r="A304" s="5" t="s">
        <v>1372</v>
      </c>
      <c r="B304" s="5" t="s">
        <v>1373</v>
      </c>
      <c r="C304" s="0" t="n">
        <v>3</v>
      </c>
    </row>
    <row r="305" customFormat="false" ht="15" hidden="false" customHeight="false" outlineLevel="0" collapsed="false">
      <c r="A305" s="6" t="s">
        <v>1374</v>
      </c>
      <c r="B305" s="6" t="s">
        <v>1375</v>
      </c>
      <c r="C305" s="0" t="n">
        <v>4</v>
      </c>
    </row>
    <row r="306" customFormat="false" ht="15" hidden="false" customHeight="false" outlineLevel="0" collapsed="false">
      <c r="A306" s="6" t="s">
        <v>1380</v>
      </c>
      <c r="B306" s="6" t="s">
        <v>1381</v>
      </c>
      <c r="C306" s="0" t="n">
        <v>4</v>
      </c>
    </row>
    <row r="307" customFormat="false" ht="15" hidden="false" customHeight="false" outlineLevel="0" collapsed="false">
      <c r="A307" s="5" t="s">
        <v>1388</v>
      </c>
      <c r="B307" s="5" t="s">
        <v>1389</v>
      </c>
      <c r="C307" s="0" t="n">
        <v>3</v>
      </c>
    </row>
    <row r="308" customFormat="false" ht="15" hidden="false" customHeight="false" outlineLevel="0" collapsed="false">
      <c r="A308" s="6" t="s">
        <v>1390</v>
      </c>
      <c r="B308" s="6" t="s">
        <v>1391</v>
      </c>
      <c r="C308" s="0" t="n">
        <v>4</v>
      </c>
    </row>
    <row r="309" customFormat="false" ht="15" hidden="false" customHeight="false" outlineLevel="0" collapsed="false">
      <c r="A309" s="6" t="s">
        <v>1406</v>
      </c>
      <c r="B309" s="6" t="s">
        <v>1407</v>
      </c>
      <c r="C309" s="0" t="n">
        <v>4</v>
      </c>
    </row>
    <row r="310" customFormat="false" ht="15" hidden="false" customHeight="false" outlineLevel="0" collapsed="false">
      <c r="A310" s="6" t="s">
        <v>1408</v>
      </c>
      <c r="B310" s="6" t="s">
        <v>1409</v>
      </c>
      <c r="C310" s="0" t="n">
        <v>4</v>
      </c>
    </row>
    <row r="311" customFormat="false" ht="15" hidden="false" customHeight="false" outlineLevel="0" collapsed="false">
      <c r="A311" s="6" t="s">
        <v>1410</v>
      </c>
      <c r="B311" s="6" t="s">
        <v>1411</v>
      </c>
      <c r="C311" s="0" t="n">
        <v>4</v>
      </c>
    </row>
    <row r="312" customFormat="false" ht="15" hidden="false" customHeight="false" outlineLevel="0" collapsed="false">
      <c r="A312" s="6" t="s">
        <v>1420</v>
      </c>
      <c r="B312" s="6" t="s">
        <v>1421</v>
      </c>
      <c r="C312" s="0" t="n">
        <v>4</v>
      </c>
    </row>
    <row r="313" customFormat="false" ht="15" hidden="false" customHeight="false" outlineLevel="0" collapsed="false">
      <c r="A313" s="6" t="s">
        <v>1428</v>
      </c>
      <c r="B313" s="6" t="s">
        <v>1429</v>
      </c>
      <c r="C313" s="0" t="n">
        <v>4</v>
      </c>
    </row>
    <row r="314" customFormat="false" ht="15" hidden="false" customHeight="false" outlineLevel="0" collapsed="false">
      <c r="A314" s="3" t="s">
        <v>1448</v>
      </c>
      <c r="B314" s="3" t="s">
        <v>1449</v>
      </c>
      <c r="C314" s="4" t="n">
        <v>2</v>
      </c>
    </row>
    <row r="315" customFormat="false" ht="15" hidden="false" customHeight="false" outlineLevel="0" collapsed="false">
      <c r="A315" s="5" t="s">
        <v>1450</v>
      </c>
      <c r="B315" s="5" t="s">
        <v>1451</v>
      </c>
      <c r="C315" s="0" t="n">
        <v>3</v>
      </c>
    </row>
    <row r="316" customFormat="false" ht="15" hidden="false" customHeight="false" outlineLevel="0" collapsed="false">
      <c r="A316" s="6" t="s">
        <v>1452</v>
      </c>
      <c r="B316" s="6" t="s">
        <v>1453</v>
      </c>
      <c r="C316" s="0" t="n">
        <v>4</v>
      </c>
    </row>
    <row r="317" customFormat="false" ht="15" hidden="false" customHeight="false" outlineLevel="0" collapsed="false">
      <c r="A317" s="6" t="s">
        <v>1454</v>
      </c>
      <c r="B317" s="6" t="s">
        <v>1455</v>
      </c>
      <c r="C317" s="0" t="n">
        <v>4</v>
      </c>
    </row>
    <row r="318" customFormat="false" ht="15" hidden="false" customHeight="false" outlineLevel="0" collapsed="false">
      <c r="A318" s="6" t="s">
        <v>1456</v>
      </c>
      <c r="B318" s="6" t="s">
        <v>1457</v>
      </c>
      <c r="C318" s="0" t="n">
        <v>4</v>
      </c>
    </row>
    <row r="319" customFormat="false" ht="15" hidden="false" customHeight="false" outlineLevel="0" collapsed="false">
      <c r="A319" s="5" t="s">
        <v>1458</v>
      </c>
      <c r="B319" s="5" t="s">
        <v>1459</v>
      </c>
      <c r="C319" s="0" t="n">
        <v>3</v>
      </c>
    </row>
    <row r="320" customFormat="false" ht="15" hidden="false" customHeight="false" outlineLevel="0" collapsed="false">
      <c r="A320" s="6" t="s">
        <v>1460</v>
      </c>
      <c r="B320" s="6" t="s">
        <v>1461</v>
      </c>
      <c r="C320" s="0" t="n">
        <v>4</v>
      </c>
    </row>
    <row r="321" customFormat="false" ht="15" hidden="false" customHeight="false" outlineLevel="0" collapsed="false">
      <c r="A321" s="6" t="s">
        <v>1462</v>
      </c>
      <c r="B321" s="6" t="s">
        <v>1463</v>
      </c>
      <c r="C321" s="0" t="n">
        <v>4</v>
      </c>
    </row>
    <row r="322" customFormat="false" ht="15" hidden="false" customHeight="false" outlineLevel="0" collapsed="false">
      <c r="A322" s="6" t="s">
        <v>1468</v>
      </c>
      <c r="B322" s="6" t="s">
        <v>1469</v>
      </c>
      <c r="C322" s="0" t="n">
        <v>4</v>
      </c>
    </row>
    <row r="323" customFormat="false" ht="15" hidden="false" customHeight="false" outlineLevel="0" collapsed="false">
      <c r="A323" s="5" t="s">
        <v>1478</v>
      </c>
      <c r="B323" s="5" t="s">
        <v>1479</v>
      </c>
      <c r="C323" s="0" t="n">
        <v>3</v>
      </c>
    </row>
    <row r="324" customFormat="false" ht="15" hidden="false" customHeight="false" outlineLevel="0" collapsed="false">
      <c r="A324" s="6" t="s">
        <v>1480</v>
      </c>
      <c r="B324" s="6" t="s">
        <v>1481</v>
      </c>
      <c r="C324" s="0" t="n">
        <v>4</v>
      </c>
    </row>
    <row r="325" customFormat="false" ht="15" hidden="false" customHeight="false" outlineLevel="0" collapsed="false">
      <c r="A325" s="6" t="s">
        <v>1482</v>
      </c>
      <c r="B325" s="6" t="s">
        <v>1483</v>
      </c>
      <c r="C325" s="0" t="n">
        <v>4</v>
      </c>
    </row>
    <row r="326" customFormat="false" ht="15" hidden="false" customHeight="false" outlineLevel="0" collapsed="false">
      <c r="A326" s="5" t="s">
        <v>1484</v>
      </c>
      <c r="B326" s="5" t="s">
        <v>1485</v>
      </c>
      <c r="C326" s="0" t="n">
        <v>3</v>
      </c>
    </row>
    <row r="327" customFormat="false" ht="15" hidden="false" customHeight="false" outlineLevel="0" collapsed="false">
      <c r="A327" s="6" t="s">
        <v>1486</v>
      </c>
      <c r="B327" s="6" t="s">
        <v>1487</v>
      </c>
      <c r="C327" s="0" t="n">
        <v>4</v>
      </c>
    </row>
    <row r="328" customFormat="false" ht="15" hidden="false" customHeight="false" outlineLevel="0" collapsed="false">
      <c r="A328" s="6" t="s">
        <v>1488</v>
      </c>
      <c r="B328" s="6" t="s">
        <v>1489</v>
      </c>
      <c r="C328" s="0" t="n">
        <v>4</v>
      </c>
    </row>
    <row r="329" customFormat="false" ht="15" hidden="false" customHeight="false" outlineLevel="0" collapsed="false">
      <c r="A329" s="5" t="s">
        <v>1494</v>
      </c>
      <c r="B329" s="5" t="s">
        <v>1495</v>
      </c>
      <c r="C329" s="0" t="n">
        <v>3</v>
      </c>
    </row>
    <row r="330" customFormat="false" ht="15" hidden="false" customHeight="false" outlineLevel="0" collapsed="false">
      <c r="A330" s="6" t="s">
        <v>1496</v>
      </c>
      <c r="B330" s="6" t="s">
        <v>1497</v>
      </c>
      <c r="C330" s="0" t="n">
        <v>4</v>
      </c>
    </row>
    <row r="331" customFormat="false" ht="15" hidden="false" customHeight="false" outlineLevel="0" collapsed="false">
      <c r="A331" s="6" t="s">
        <v>1498</v>
      </c>
      <c r="B331" s="6" t="s">
        <v>1499</v>
      </c>
      <c r="C331" s="0" t="n">
        <v>4</v>
      </c>
    </row>
    <row r="332" customFormat="false" ht="15" hidden="false" customHeight="false" outlineLevel="0" collapsed="false">
      <c r="A332" s="5" t="s">
        <v>1500</v>
      </c>
      <c r="B332" s="5" t="s">
        <v>1501</v>
      </c>
      <c r="C332" s="0" t="n">
        <v>3</v>
      </c>
    </row>
    <row r="333" customFormat="false" ht="15" hidden="false" customHeight="false" outlineLevel="0" collapsed="false">
      <c r="A333" s="6" t="s">
        <v>1502</v>
      </c>
      <c r="B333" s="6" t="s">
        <v>1503</v>
      </c>
      <c r="C333" s="0" t="n">
        <v>4</v>
      </c>
    </row>
    <row r="334" customFormat="false" ht="15" hidden="false" customHeight="false" outlineLevel="0" collapsed="false">
      <c r="A334" s="6" t="s">
        <v>1504</v>
      </c>
      <c r="B334" s="6" t="s">
        <v>1505</v>
      </c>
      <c r="C334" s="0" t="n">
        <v>4</v>
      </c>
    </row>
    <row r="335" customFormat="false" ht="15" hidden="false" customHeight="false" outlineLevel="0" collapsed="false">
      <c r="A335" s="5" t="s">
        <v>1506</v>
      </c>
      <c r="B335" s="5" t="s">
        <v>1507</v>
      </c>
      <c r="C335" s="0" t="n">
        <v>3</v>
      </c>
    </row>
    <row r="336" customFormat="false" ht="15" hidden="false" customHeight="false" outlineLevel="0" collapsed="false">
      <c r="A336" s="6" t="s">
        <v>1508</v>
      </c>
      <c r="B336" s="6" t="s">
        <v>1509</v>
      </c>
      <c r="C336" s="0" t="n">
        <v>4</v>
      </c>
    </row>
    <row r="337" customFormat="false" ht="15" hidden="false" customHeight="false" outlineLevel="0" collapsed="false">
      <c r="A337" s="6" t="s">
        <v>1510</v>
      </c>
      <c r="B337" s="6" t="s">
        <v>1511</v>
      </c>
      <c r="C337" s="0" t="n">
        <v>4</v>
      </c>
    </row>
    <row r="338" customFormat="false" ht="15" hidden="false" customHeight="false" outlineLevel="0" collapsed="false">
      <c r="A338" s="6" t="s">
        <v>1512</v>
      </c>
      <c r="B338" s="6" t="s">
        <v>1513</v>
      </c>
      <c r="C338" s="0" t="n">
        <v>4</v>
      </c>
    </row>
    <row r="339" customFormat="false" ht="15" hidden="false" customHeight="false" outlineLevel="0" collapsed="false">
      <c r="A339" s="6" t="s">
        <v>1514</v>
      </c>
      <c r="B339" s="6" t="s">
        <v>1515</v>
      </c>
      <c r="C339" s="0" t="n">
        <v>4</v>
      </c>
    </row>
    <row r="340" customFormat="false" ht="15" hidden="false" customHeight="false" outlineLevel="0" collapsed="false">
      <c r="A340" s="6" t="s">
        <v>1516</v>
      </c>
      <c r="B340" s="6" t="s">
        <v>1517</v>
      </c>
      <c r="C340" s="0" t="n">
        <v>4</v>
      </c>
    </row>
    <row r="341" customFormat="false" ht="15" hidden="false" customHeight="false" outlineLevel="0" collapsed="false">
      <c r="A341" s="6" t="s">
        <v>1528</v>
      </c>
      <c r="B341" s="6" t="s">
        <v>1529</v>
      </c>
      <c r="C341" s="0" t="n">
        <v>4</v>
      </c>
    </row>
    <row r="342" customFormat="false" ht="15" hidden="false" customHeight="false" outlineLevel="0" collapsed="false">
      <c r="A342" s="5" t="s">
        <v>1538</v>
      </c>
      <c r="B342" s="5" t="s">
        <v>1539</v>
      </c>
      <c r="C342" s="0" t="n">
        <v>3</v>
      </c>
    </row>
    <row r="343" customFormat="false" ht="15" hidden="false" customHeight="false" outlineLevel="0" collapsed="false">
      <c r="A343" s="6" t="s">
        <v>1540</v>
      </c>
      <c r="B343" s="6" t="s">
        <v>1541</v>
      </c>
      <c r="C343" s="0" t="n">
        <v>4</v>
      </c>
    </row>
    <row r="344" customFormat="false" ht="15" hidden="false" customHeight="false" outlineLevel="0" collapsed="false">
      <c r="A344" s="6" t="s">
        <v>1542</v>
      </c>
      <c r="B344" s="6" t="s">
        <v>1543</v>
      </c>
      <c r="C344" s="0" t="n">
        <v>4</v>
      </c>
    </row>
    <row r="345" customFormat="false" ht="15" hidden="false" customHeight="false" outlineLevel="0" collapsed="false">
      <c r="A345" s="5" t="s">
        <v>1556</v>
      </c>
      <c r="B345" s="5" t="s">
        <v>1557</v>
      </c>
      <c r="C345" s="0" t="n">
        <v>3</v>
      </c>
    </row>
    <row r="346" customFormat="false" ht="15" hidden="false" customHeight="false" outlineLevel="0" collapsed="false">
      <c r="A346" s="6" t="s">
        <v>1558</v>
      </c>
      <c r="B346" s="6" t="s">
        <v>1559</v>
      </c>
      <c r="C346" s="0" t="n">
        <v>4</v>
      </c>
    </row>
    <row r="347" customFormat="false" ht="15" hidden="false" customHeight="false" outlineLevel="0" collapsed="false">
      <c r="A347" s="6" t="s">
        <v>1564</v>
      </c>
      <c r="B347" s="6" t="s">
        <v>1565</v>
      </c>
      <c r="C347" s="0" t="n">
        <v>4</v>
      </c>
    </row>
    <row r="348" customFormat="false" ht="15" hidden="false" customHeight="false" outlineLevel="0" collapsed="false">
      <c r="A348" s="3" t="s">
        <v>1570</v>
      </c>
      <c r="B348" s="3" t="s">
        <v>1571</v>
      </c>
      <c r="C348" s="4" t="n">
        <v>2</v>
      </c>
    </row>
    <row r="349" customFormat="false" ht="15" hidden="false" customHeight="false" outlineLevel="0" collapsed="false">
      <c r="A349" s="5" t="s">
        <v>1572</v>
      </c>
      <c r="B349" s="5" t="s">
        <v>1573</v>
      </c>
      <c r="C349" s="0" t="n">
        <v>3</v>
      </c>
    </row>
    <row r="350" customFormat="false" ht="15" hidden="false" customHeight="false" outlineLevel="0" collapsed="false">
      <c r="A350" s="6" t="s">
        <v>1574</v>
      </c>
      <c r="B350" s="6" t="s">
        <v>1575</v>
      </c>
      <c r="C350" s="0" t="n">
        <v>4</v>
      </c>
    </row>
    <row r="351" customFormat="false" ht="15" hidden="false" customHeight="false" outlineLevel="0" collapsed="false">
      <c r="A351" s="6" t="s">
        <v>1582</v>
      </c>
      <c r="B351" s="6" t="s">
        <v>1583</v>
      </c>
      <c r="C351" s="0" t="n">
        <v>4</v>
      </c>
    </row>
    <row r="352" customFormat="false" ht="15" hidden="false" customHeight="false" outlineLevel="0" collapsed="false">
      <c r="A352" s="5" t="s">
        <v>1600</v>
      </c>
      <c r="B352" s="5" t="s">
        <v>1601</v>
      </c>
      <c r="C352" s="0" t="n">
        <v>3</v>
      </c>
    </row>
    <row r="353" customFormat="false" ht="15" hidden="false" customHeight="false" outlineLevel="0" collapsed="false">
      <c r="A353" s="6" t="s">
        <v>1602</v>
      </c>
      <c r="B353" s="6" t="s">
        <v>1603</v>
      </c>
      <c r="C353" s="0" t="n">
        <v>4</v>
      </c>
    </row>
    <row r="354" customFormat="false" ht="15" hidden="false" customHeight="false" outlineLevel="0" collapsed="false">
      <c r="A354" s="6" t="s">
        <v>1608</v>
      </c>
      <c r="B354" s="6" t="s">
        <v>1609</v>
      </c>
      <c r="C354" s="0" t="n">
        <v>4</v>
      </c>
    </row>
    <row r="355" customFormat="false" ht="15" hidden="false" customHeight="false" outlineLevel="0" collapsed="false">
      <c r="A355" s="6" t="s">
        <v>1616</v>
      </c>
      <c r="B355" s="6" t="s">
        <v>1617</v>
      </c>
      <c r="C355" s="0" t="n">
        <v>4</v>
      </c>
    </row>
    <row r="356" customFormat="false" ht="15" hidden="false" customHeight="false" outlineLevel="0" collapsed="false">
      <c r="A356" s="6" t="s">
        <v>1622</v>
      </c>
      <c r="B356" s="6" t="s">
        <v>1623</v>
      </c>
      <c r="C356" s="0" t="n">
        <v>4</v>
      </c>
    </row>
    <row r="357" customFormat="false" ht="15" hidden="false" customHeight="false" outlineLevel="0" collapsed="false">
      <c r="A357" s="6" t="s">
        <v>1634</v>
      </c>
      <c r="B357" s="6" t="s">
        <v>1635</v>
      </c>
      <c r="C357" s="0" t="n">
        <v>4</v>
      </c>
    </row>
    <row r="358" customFormat="false" ht="15" hidden="false" customHeight="false" outlineLevel="0" collapsed="false">
      <c r="A358" s="6" t="s">
        <v>1640</v>
      </c>
      <c r="B358" s="6" t="s">
        <v>1641</v>
      </c>
      <c r="C358" s="0" t="n">
        <v>4</v>
      </c>
    </row>
    <row r="359" customFormat="false" ht="15" hidden="false" customHeight="false" outlineLevel="0" collapsed="false">
      <c r="A359" s="6" t="s">
        <v>1646</v>
      </c>
      <c r="B359" s="6" t="s">
        <v>1647</v>
      </c>
      <c r="C359" s="0" t="n">
        <v>4</v>
      </c>
    </row>
    <row r="360" customFormat="false" ht="15" hidden="false" customHeight="false" outlineLevel="0" collapsed="false">
      <c r="A360" s="2" t="s">
        <v>1658</v>
      </c>
      <c r="B360" s="2" t="s">
        <v>1659</v>
      </c>
      <c r="C360" s="2" t="n">
        <v>1</v>
      </c>
    </row>
    <row r="361" customFormat="false" ht="15" hidden="false" customHeight="false" outlineLevel="0" collapsed="false">
      <c r="A361" s="3" t="s">
        <v>1660</v>
      </c>
      <c r="B361" s="3" t="s">
        <v>1661</v>
      </c>
      <c r="C361" s="4" t="n">
        <v>2</v>
      </c>
    </row>
    <row r="362" customFormat="false" ht="15" hidden="false" customHeight="false" outlineLevel="0" collapsed="false">
      <c r="A362" s="5" t="s">
        <v>1662</v>
      </c>
      <c r="B362" s="5" t="s">
        <v>1663</v>
      </c>
      <c r="C362" s="0" t="n">
        <v>3</v>
      </c>
    </row>
    <row r="363" customFormat="false" ht="15" hidden="false" customHeight="false" outlineLevel="0" collapsed="false">
      <c r="A363" s="6" t="s">
        <v>1664</v>
      </c>
      <c r="B363" s="6" t="s">
        <v>1665</v>
      </c>
      <c r="C363" s="0" t="n">
        <v>4</v>
      </c>
    </row>
    <row r="364" customFormat="false" ht="15" hidden="false" customHeight="false" outlineLevel="0" collapsed="false">
      <c r="A364" s="6" t="s">
        <v>1666</v>
      </c>
      <c r="B364" s="6" t="s">
        <v>1667</v>
      </c>
      <c r="C364" s="0" t="n">
        <v>4</v>
      </c>
    </row>
    <row r="365" customFormat="false" ht="15" hidden="false" customHeight="false" outlineLevel="0" collapsed="false">
      <c r="A365" s="5" t="s">
        <v>1672</v>
      </c>
      <c r="B365" s="5" t="s">
        <v>1673</v>
      </c>
      <c r="C365" s="0" t="n">
        <v>3</v>
      </c>
    </row>
    <row r="366" customFormat="false" ht="15" hidden="false" customHeight="false" outlineLevel="0" collapsed="false">
      <c r="A366" s="6" t="s">
        <v>1674</v>
      </c>
      <c r="B366" s="6" t="s">
        <v>1675</v>
      </c>
      <c r="C366" s="0" t="n">
        <v>4</v>
      </c>
    </row>
    <row r="367" customFormat="false" ht="15" hidden="false" customHeight="false" outlineLevel="0" collapsed="false">
      <c r="A367" s="6" t="s">
        <v>1676</v>
      </c>
      <c r="B367" s="6" t="s">
        <v>1677</v>
      </c>
      <c r="C367" s="0" t="n">
        <v>4</v>
      </c>
    </row>
    <row r="368" customFormat="false" ht="15" hidden="false" customHeight="false" outlineLevel="0" collapsed="false">
      <c r="A368" s="6" t="s">
        <v>1682</v>
      </c>
      <c r="B368" s="6" t="s">
        <v>1683</v>
      </c>
      <c r="C368" s="0" t="n">
        <v>4</v>
      </c>
    </row>
    <row r="369" customFormat="false" ht="15" hidden="false" customHeight="false" outlineLevel="0" collapsed="false">
      <c r="A369" s="5" t="s">
        <v>1684</v>
      </c>
      <c r="B369" s="5" t="s">
        <v>1685</v>
      </c>
      <c r="C369" s="0" t="n">
        <v>3</v>
      </c>
    </row>
    <row r="370" customFormat="false" ht="15" hidden="false" customHeight="false" outlineLevel="0" collapsed="false">
      <c r="A370" s="6" t="s">
        <v>1686</v>
      </c>
      <c r="B370" s="6" t="s">
        <v>1687</v>
      </c>
      <c r="C370" s="0" t="n">
        <v>4</v>
      </c>
    </row>
    <row r="371" customFormat="false" ht="15" hidden="false" customHeight="false" outlineLevel="0" collapsed="false">
      <c r="A371" s="3" t="s">
        <v>1688</v>
      </c>
      <c r="B371" s="3" t="s">
        <v>1689</v>
      </c>
      <c r="C371" s="4" t="n">
        <v>2</v>
      </c>
    </row>
    <row r="372" customFormat="false" ht="15" hidden="false" customHeight="false" outlineLevel="0" collapsed="false">
      <c r="A372" s="5" t="s">
        <v>1690</v>
      </c>
      <c r="B372" s="5" t="s">
        <v>1691</v>
      </c>
      <c r="C372" s="0" t="n">
        <v>3</v>
      </c>
    </row>
    <row r="373" customFormat="false" ht="15" hidden="false" customHeight="false" outlineLevel="0" collapsed="false">
      <c r="A373" s="6" t="s">
        <v>1692</v>
      </c>
      <c r="B373" s="6" t="s">
        <v>1693</v>
      </c>
      <c r="C373" s="0" t="n">
        <v>4</v>
      </c>
    </row>
    <row r="374" customFormat="false" ht="15" hidden="false" customHeight="false" outlineLevel="0" collapsed="false">
      <c r="A374" s="5" t="s">
        <v>1694</v>
      </c>
      <c r="B374" s="5" t="s">
        <v>1695</v>
      </c>
      <c r="C374" s="0" t="n">
        <v>3</v>
      </c>
    </row>
    <row r="375" customFormat="false" ht="15" hidden="false" customHeight="false" outlineLevel="0" collapsed="false">
      <c r="A375" s="6" t="s">
        <v>1696</v>
      </c>
      <c r="B375" s="6" t="s">
        <v>1697</v>
      </c>
      <c r="C375" s="0" t="n">
        <v>4</v>
      </c>
    </row>
    <row r="376" customFormat="false" ht="15" hidden="false" customHeight="false" outlineLevel="0" collapsed="false">
      <c r="A376" s="6" t="s">
        <v>1698</v>
      </c>
      <c r="B376" s="6" t="s">
        <v>1699</v>
      </c>
      <c r="C376" s="0" t="n">
        <v>4</v>
      </c>
    </row>
    <row r="377" customFormat="false" ht="15" hidden="false" customHeight="false" outlineLevel="0" collapsed="false">
      <c r="A377" s="5" t="s">
        <v>1700</v>
      </c>
      <c r="B377" s="5" t="s">
        <v>1701</v>
      </c>
      <c r="C377" s="0" t="n">
        <v>3</v>
      </c>
    </row>
    <row r="378" customFormat="false" ht="15" hidden="false" customHeight="false" outlineLevel="0" collapsed="false">
      <c r="A378" s="6" t="s">
        <v>1702</v>
      </c>
      <c r="B378" s="6" t="s">
        <v>1703</v>
      </c>
      <c r="C378" s="0" t="n">
        <v>4</v>
      </c>
    </row>
    <row r="379" customFormat="false" ht="15" hidden="false" customHeight="false" outlineLevel="0" collapsed="false">
      <c r="A379" s="6" t="s">
        <v>1708</v>
      </c>
      <c r="B379" s="6" t="s">
        <v>1709</v>
      </c>
      <c r="C379" s="0" t="n">
        <v>4</v>
      </c>
    </row>
    <row r="380" customFormat="false" ht="15" hidden="false" customHeight="false" outlineLevel="0" collapsed="false">
      <c r="A380" s="6" t="s">
        <v>1720</v>
      </c>
      <c r="B380" s="6" t="s">
        <v>1721</v>
      </c>
      <c r="C380" s="0" t="n">
        <v>4</v>
      </c>
    </row>
    <row r="381" customFormat="false" ht="15" hidden="false" customHeight="false" outlineLevel="0" collapsed="false">
      <c r="A381" s="6" t="s">
        <v>1726</v>
      </c>
      <c r="B381" s="6" t="s">
        <v>1727</v>
      </c>
      <c r="C381" s="0" t="n">
        <v>4</v>
      </c>
    </row>
    <row r="382" customFormat="false" ht="15" hidden="false" customHeight="false" outlineLevel="0" collapsed="false">
      <c r="A382" s="3" t="s">
        <v>1734</v>
      </c>
      <c r="B382" s="3" t="s">
        <v>1735</v>
      </c>
      <c r="C382" s="4" t="n">
        <v>2</v>
      </c>
    </row>
    <row r="383" customFormat="false" ht="15" hidden="false" customHeight="false" outlineLevel="0" collapsed="false">
      <c r="A383" s="5" t="s">
        <v>1736</v>
      </c>
      <c r="B383" s="5" t="s">
        <v>1737</v>
      </c>
      <c r="C383" s="0" t="n">
        <v>3</v>
      </c>
    </row>
    <row r="384" customFormat="false" ht="15" hidden="false" customHeight="false" outlineLevel="0" collapsed="false">
      <c r="A384" s="6" t="s">
        <v>1738</v>
      </c>
      <c r="B384" s="6" t="s">
        <v>1739</v>
      </c>
      <c r="C384" s="0" t="n">
        <v>4</v>
      </c>
    </row>
    <row r="385" customFormat="false" ht="15" hidden="false" customHeight="false" outlineLevel="0" collapsed="false">
      <c r="A385" s="6" t="s">
        <v>1740</v>
      </c>
      <c r="B385" s="6" t="s">
        <v>1741</v>
      </c>
      <c r="C385" s="0" t="n">
        <v>4</v>
      </c>
    </row>
    <row r="386" customFormat="false" ht="15" hidden="false" customHeight="false" outlineLevel="0" collapsed="false">
      <c r="A386" s="5" t="s">
        <v>1742</v>
      </c>
      <c r="B386" s="5" t="s">
        <v>1743</v>
      </c>
      <c r="C386" s="0" t="n">
        <v>3</v>
      </c>
    </row>
    <row r="387" customFormat="false" ht="15" hidden="false" customHeight="false" outlineLevel="0" collapsed="false">
      <c r="A387" s="6" t="s">
        <v>1744</v>
      </c>
      <c r="B387" s="6" t="s">
        <v>1745</v>
      </c>
      <c r="C387" s="0" t="n">
        <v>4</v>
      </c>
    </row>
    <row r="388" customFormat="false" ht="15" hidden="false" customHeight="false" outlineLevel="0" collapsed="false">
      <c r="A388" s="6" t="s">
        <v>1746</v>
      </c>
      <c r="B388" s="6" t="s">
        <v>1747</v>
      </c>
      <c r="C388" s="0" t="n">
        <v>4</v>
      </c>
    </row>
    <row r="389" customFormat="false" ht="15" hidden="false" customHeight="false" outlineLevel="0" collapsed="false">
      <c r="A389" s="5" t="s">
        <v>1748</v>
      </c>
      <c r="B389" s="5" t="s">
        <v>1749</v>
      </c>
      <c r="C389" s="0" t="n">
        <v>3</v>
      </c>
    </row>
    <row r="390" customFormat="false" ht="15" hidden="false" customHeight="false" outlineLevel="0" collapsed="false">
      <c r="A390" s="6" t="s">
        <v>1750</v>
      </c>
      <c r="B390" s="6" t="s">
        <v>1751</v>
      </c>
      <c r="C390" s="0" t="n">
        <v>4</v>
      </c>
    </row>
    <row r="391" customFormat="false" ht="15" hidden="false" customHeight="false" outlineLevel="0" collapsed="false">
      <c r="A391" s="6" t="s">
        <v>1752</v>
      </c>
      <c r="B391" s="6" t="s">
        <v>1753</v>
      </c>
      <c r="C391" s="0" t="n">
        <v>4</v>
      </c>
    </row>
    <row r="392" customFormat="false" ht="15" hidden="false" customHeight="false" outlineLevel="0" collapsed="false">
      <c r="A392" s="6" t="s">
        <v>1754</v>
      </c>
      <c r="B392" s="6" t="s">
        <v>1755</v>
      </c>
      <c r="C392" s="0" t="n">
        <v>4</v>
      </c>
    </row>
    <row r="393" customFormat="false" ht="15" hidden="false" customHeight="false" outlineLevel="0" collapsed="false">
      <c r="A393" s="5" t="s">
        <v>1756</v>
      </c>
      <c r="B393" s="5" t="s">
        <v>1757</v>
      </c>
      <c r="C393" s="0" t="n">
        <v>3</v>
      </c>
    </row>
    <row r="394" customFormat="false" ht="15" hidden="false" customHeight="false" outlineLevel="0" collapsed="false">
      <c r="A394" s="6" t="s">
        <v>1758</v>
      </c>
      <c r="B394" s="6" t="s">
        <v>1759</v>
      </c>
      <c r="C394" s="0" t="n">
        <v>4</v>
      </c>
    </row>
    <row r="395" customFormat="false" ht="15" hidden="false" customHeight="false" outlineLevel="0" collapsed="false">
      <c r="A395" s="3" t="s">
        <v>1760</v>
      </c>
      <c r="B395" s="3" t="s">
        <v>1761</v>
      </c>
      <c r="C395" s="4" t="n">
        <v>2</v>
      </c>
    </row>
    <row r="396" customFormat="false" ht="15" hidden="false" customHeight="false" outlineLevel="0" collapsed="false">
      <c r="A396" s="5" t="s">
        <v>1762</v>
      </c>
      <c r="B396" s="5" t="s">
        <v>1761</v>
      </c>
      <c r="C396" s="0" t="n">
        <v>3</v>
      </c>
    </row>
    <row r="397" customFormat="false" ht="15" hidden="false" customHeight="false" outlineLevel="0" collapsed="false">
      <c r="A397" s="6" t="s">
        <v>1763</v>
      </c>
      <c r="B397" s="6" t="s">
        <v>1764</v>
      </c>
      <c r="C397" s="0" t="n">
        <v>4</v>
      </c>
    </row>
    <row r="398" customFormat="false" ht="15" hidden="false" customHeight="false" outlineLevel="0" collapsed="false">
      <c r="A398" s="2" t="s">
        <v>1765</v>
      </c>
      <c r="B398" s="2" t="s">
        <v>1766</v>
      </c>
      <c r="C398" s="2" t="n">
        <v>1</v>
      </c>
    </row>
    <row r="399" customFormat="false" ht="15" hidden="false" customHeight="false" outlineLevel="0" collapsed="false">
      <c r="A399" s="3" t="s">
        <v>1767</v>
      </c>
      <c r="B399" s="3" t="s">
        <v>1768</v>
      </c>
      <c r="C399" s="4" t="n">
        <v>2</v>
      </c>
    </row>
    <row r="400" customFormat="false" ht="15" hidden="false" customHeight="false" outlineLevel="0" collapsed="false">
      <c r="A400" s="5" t="s">
        <v>1769</v>
      </c>
      <c r="B400" s="5" t="s">
        <v>1768</v>
      </c>
      <c r="C400" s="0" t="n">
        <v>3</v>
      </c>
    </row>
    <row r="401" customFormat="false" ht="15" hidden="false" customHeight="false" outlineLevel="0" collapsed="false">
      <c r="A401" s="6" t="s">
        <v>1770</v>
      </c>
      <c r="B401" s="6" t="s">
        <v>1771</v>
      </c>
      <c r="C401" s="0" t="n">
        <v>4</v>
      </c>
    </row>
    <row r="402" customFormat="false" ht="15" hidden="false" customHeight="false" outlineLevel="0" collapsed="false">
      <c r="A402" s="6" t="s">
        <v>1778</v>
      </c>
      <c r="B402" s="6" t="s">
        <v>1779</v>
      </c>
      <c r="C402" s="0" t="n">
        <v>4</v>
      </c>
    </row>
    <row r="403" customFormat="false" ht="15" hidden="false" customHeight="false" outlineLevel="0" collapsed="false">
      <c r="A403" s="6" t="s">
        <v>1780</v>
      </c>
      <c r="B403" s="6" t="s">
        <v>1781</v>
      </c>
      <c r="C403" s="0" t="n">
        <v>4</v>
      </c>
    </row>
    <row r="404" customFormat="false" ht="15" hidden="false" customHeight="false" outlineLevel="0" collapsed="false">
      <c r="A404" s="3" t="s">
        <v>1792</v>
      </c>
      <c r="B404" s="3" t="s">
        <v>1793</v>
      </c>
      <c r="C404" s="4" t="n">
        <v>2</v>
      </c>
    </row>
    <row r="405" customFormat="false" ht="15" hidden="false" customHeight="false" outlineLevel="0" collapsed="false">
      <c r="A405" s="5" t="s">
        <v>1794</v>
      </c>
      <c r="B405" s="5" t="s">
        <v>1795</v>
      </c>
      <c r="C405" s="0" t="n">
        <v>3</v>
      </c>
    </row>
    <row r="406" customFormat="false" ht="15" hidden="false" customHeight="false" outlineLevel="0" collapsed="false">
      <c r="A406" s="6" t="s">
        <v>1796</v>
      </c>
      <c r="B406" s="6" t="s">
        <v>1797</v>
      </c>
      <c r="C406" s="0" t="n">
        <v>4</v>
      </c>
    </row>
    <row r="407" customFormat="false" ht="15" hidden="false" customHeight="false" outlineLevel="0" collapsed="false">
      <c r="A407" s="6" t="s">
        <v>1802</v>
      </c>
      <c r="B407" s="6" t="s">
        <v>1803</v>
      </c>
      <c r="C407" s="0" t="n">
        <v>4</v>
      </c>
    </row>
    <row r="408" customFormat="false" ht="15" hidden="false" customHeight="false" outlineLevel="0" collapsed="false">
      <c r="A408" s="6" t="s">
        <v>1808</v>
      </c>
      <c r="B408" s="6" t="s">
        <v>1809</v>
      </c>
      <c r="C408" s="0" t="n">
        <v>4</v>
      </c>
    </row>
    <row r="409" customFormat="false" ht="15" hidden="false" customHeight="false" outlineLevel="0" collapsed="false">
      <c r="A409" s="6" t="s">
        <v>1814</v>
      </c>
      <c r="B409" s="6" t="s">
        <v>1815</v>
      </c>
      <c r="C409" s="0" t="n">
        <v>4</v>
      </c>
    </row>
    <row r="410" customFormat="false" ht="15" hidden="false" customHeight="false" outlineLevel="0" collapsed="false">
      <c r="A410" s="6" t="s">
        <v>1822</v>
      </c>
      <c r="B410" s="6" t="s">
        <v>1823</v>
      </c>
      <c r="C410" s="0" t="n">
        <v>4</v>
      </c>
    </row>
    <row r="411" customFormat="false" ht="15" hidden="false" customHeight="false" outlineLevel="0" collapsed="false">
      <c r="A411" s="6" t="s">
        <v>1828</v>
      </c>
      <c r="B411" s="6" t="s">
        <v>1829</v>
      </c>
      <c r="C411" s="0" t="n">
        <v>4</v>
      </c>
    </row>
    <row r="412" customFormat="false" ht="15" hidden="false" customHeight="false" outlineLevel="0" collapsed="false">
      <c r="A412" s="6" t="s">
        <v>1834</v>
      </c>
      <c r="B412" s="6" t="s">
        <v>1835</v>
      </c>
      <c r="C412" s="0" t="n">
        <v>4</v>
      </c>
    </row>
    <row r="413" customFormat="false" ht="15" hidden="false" customHeight="false" outlineLevel="0" collapsed="false">
      <c r="A413" s="6" t="s">
        <v>1840</v>
      </c>
      <c r="B413" s="6" t="s">
        <v>1841</v>
      </c>
      <c r="C413" s="0" t="n">
        <v>4</v>
      </c>
    </row>
    <row r="414" customFormat="false" ht="15" hidden="false" customHeight="false" outlineLevel="0" collapsed="false">
      <c r="A414" s="5" t="s">
        <v>1842</v>
      </c>
      <c r="B414" s="5" t="s">
        <v>1843</v>
      </c>
      <c r="C414" s="0" t="n">
        <v>3</v>
      </c>
    </row>
    <row r="415" customFormat="false" ht="15" hidden="false" customHeight="false" outlineLevel="0" collapsed="false">
      <c r="A415" s="6" t="s">
        <v>1844</v>
      </c>
      <c r="B415" s="6" t="s">
        <v>1845</v>
      </c>
      <c r="C415" s="0" t="n">
        <v>4</v>
      </c>
    </row>
    <row r="416" customFormat="false" ht="15" hidden="false" customHeight="false" outlineLevel="0" collapsed="false">
      <c r="A416" s="6" t="s">
        <v>1850</v>
      </c>
      <c r="B416" s="6" t="s">
        <v>1851</v>
      </c>
      <c r="C416" s="0" t="n">
        <v>4</v>
      </c>
    </row>
    <row r="417" customFormat="false" ht="15" hidden="false" customHeight="false" outlineLevel="0" collapsed="false">
      <c r="A417" s="6" t="s">
        <v>1856</v>
      </c>
      <c r="B417" s="6" t="s">
        <v>1857</v>
      </c>
      <c r="C417" s="0" t="n">
        <v>4</v>
      </c>
    </row>
    <row r="418" customFormat="false" ht="15" hidden="false" customHeight="false" outlineLevel="0" collapsed="false">
      <c r="A418" s="6" t="s">
        <v>1862</v>
      </c>
      <c r="B418" s="6" t="s">
        <v>1863</v>
      </c>
      <c r="C418" s="0" t="n">
        <v>4</v>
      </c>
    </row>
    <row r="419" customFormat="false" ht="15" hidden="false" customHeight="false" outlineLevel="0" collapsed="false">
      <c r="A419" s="6" t="s">
        <v>1868</v>
      </c>
      <c r="B419" s="6" t="s">
        <v>1869</v>
      </c>
      <c r="C419" s="0" t="n">
        <v>4</v>
      </c>
    </row>
    <row r="420" customFormat="false" ht="15" hidden="false" customHeight="false" outlineLevel="0" collapsed="false">
      <c r="A420" s="6" t="s">
        <v>1870</v>
      </c>
      <c r="B420" s="6" t="s">
        <v>1871</v>
      </c>
      <c r="C420" s="0" t="n">
        <v>4</v>
      </c>
    </row>
    <row r="421" customFormat="false" ht="15" hidden="false" customHeight="false" outlineLevel="0" collapsed="false">
      <c r="A421" s="3" t="s">
        <v>1872</v>
      </c>
      <c r="B421" s="3" t="s">
        <v>1873</v>
      </c>
      <c r="C421" s="4" t="n">
        <v>2</v>
      </c>
    </row>
    <row r="422" customFormat="false" ht="15" hidden="false" customHeight="false" outlineLevel="0" collapsed="false">
      <c r="A422" s="5" t="s">
        <v>1874</v>
      </c>
      <c r="B422" s="5" t="s">
        <v>1875</v>
      </c>
      <c r="C422" s="0" t="n">
        <v>3</v>
      </c>
    </row>
    <row r="423" customFormat="false" ht="15" hidden="false" customHeight="false" outlineLevel="0" collapsed="false">
      <c r="A423" s="6" t="s">
        <v>1876</v>
      </c>
      <c r="B423" s="6" t="s">
        <v>1877</v>
      </c>
      <c r="C423" s="0" t="n">
        <v>4</v>
      </c>
    </row>
    <row r="424" customFormat="false" ht="15" hidden="false" customHeight="false" outlineLevel="0" collapsed="false">
      <c r="A424" s="6" t="s">
        <v>1878</v>
      </c>
      <c r="B424" s="6" t="s">
        <v>1879</v>
      </c>
      <c r="C424" s="0" t="n">
        <v>4</v>
      </c>
    </row>
    <row r="425" customFormat="false" ht="15" hidden="false" customHeight="false" outlineLevel="0" collapsed="false">
      <c r="A425" s="6" t="s">
        <v>1884</v>
      </c>
      <c r="B425" s="6" t="s">
        <v>1885</v>
      </c>
      <c r="C425" s="0" t="n">
        <v>4</v>
      </c>
    </row>
    <row r="426" customFormat="false" ht="15" hidden="false" customHeight="false" outlineLevel="0" collapsed="false">
      <c r="A426" s="6" t="s">
        <v>1886</v>
      </c>
      <c r="B426" s="6" t="s">
        <v>1887</v>
      </c>
      <c r="C426" s="0" t="n">
        <v>4</v>
      </c>
    </row>
    <row r="427" customFormat="false" ht="15" hidden="false" customHeight="false" outlineLevel="0" collapsed="false">
      <c r="A427" s="2" t="s">
        <v>1892</v>
      </c>
      <c r="B427" s="2" t="s">
        <v>1893</v>
      </c>
      <c r="C427" s="2" t="n">
        <v>1</v>
      </c>
    </row>
    <row r="428" customFormat="false" ht="15" hidden="false" customHeight="false" outlineLevel="0" collapsed="false">
      <c r="A428" s="3" t="s">
        <v>1894</v>
      </c>
      <c r="B428" s="3" t="s">
        <v>1895</v>
      </c>
      <c r="C428" s="4" t="n">
        <v>2</v>
      </c>
    </row>
    <row r="429" customFormat="false" ht="15" hidden="false" customHeight="false" outlineLevel="0" collapsed="false">
      <c r="A429" s="5" t="s">
        <v>1896</v>
      </c>
      <c r="B429" s="5" t="s">
        <v>1897</v>
      </c>
      <c r="C429" s="0" t="n">
        <v>3</v>
      </c>
    </row>
    <row r="430" customFormat="false" ht="15" hidden="false" customHeight="false" outlineLevel="0" collapsed="false">
      <c r="A430" s="6" t="s">
        <v>1898</v>
      </c>
      <c r="B430" s="6" t="s">
        <v>1899</v>
      </c>
      <c r="C430" s="0" t="n">
        <v>4</v>
      </c>
    </row>
    <row r="431" customFormat="false" ht="15" hidden="false" customHeight="false" outlineLevel="0" collapsed="false">
      <c r="A431" s="6" t="s">
        <v>1910</v>
      </c>
      <c r="B431" s="6" t="s">
        <v>1911</v>
      </c>
      <c r="C431" s="0" t="n">
        <v>4</v>
      </c>
    </row>
    <row r="432" customFormat="false" ht="15" hidden="false" customHeight="false" outlineLevel="0" collapsed="false">
      <c r="A432" s="6" t="s">
        <v>1928</v>
      </c>
      <c r="B432" s="6" t="s">
        <v>1929</v>
      </c>
      <c r="C432" s="0" t="n">
        <v>4</v>
      </c>
    </row>
    <row r="433" customFormat="false" ht="15" hidden="false" customHeight="false" outlineLevel="0" collapsed="false">
      <c r="A433" s="6" t="s">
        <v>1948</v>
      </c>
      <c r="B433" s="6" t="s">
        <v>1949</v>
      </c>
      <c r="C433" s="0" t="n">
        <v>4</v>
      </c>
    </row>
    <row r="434" customFormat="false" ht="15" hidden="false" customHeight="false" outlineLevel="0" collapsed="false">
      <c r="A434" s="5" t="s">
        <v>1950</v>
      </c>
      <c r="B434" s="5" t="s">
        <v>1951</v>
      </c>
      <c r="C434" s="0" t="n">
        <v>3</v>
      </c>
    </row>
    <row r="435" customFormat="false" ht="15" hidden="false" customHeight="false" outlineLevel="0" collapsed="false">
      <c r="A435" s="6" t="s">
        <v>1952</v>
      </c>
      <c r="B435" s="6" t="s">
        <v>1953</v>
      </c>
      <c r="C435" s="0" t="n">
        <v>4</v>
      </c>
    </row>
    <row r="436" customFormat="false" ht="15" hidden="false" customHeight="false" outlineLevel="0" collapsed="false">
      <c r="A436" s="6" t="s">
        <v>1972</v>
      </c>
      <c r="B436" s="6" t="s">
        <v>1973</v>
      </c>
      <c r="C436" s="0" t="n">
        <v>4</v>
      </c>
    </row>
    <row r="437" customFormat="false" ht="15" hidden="false" customHeight="false" outlineLevel="0" collapsed="false">
      <c r="A437" s="6" t="s">
        <v>1986</v>
      </c>
      <c r="B437" s="6" t="s">
        <v>1987</v>
      </c>
      <c r="C437" s="0" t="n">
        <v>4</v>
      </c>
    </row>
    <row r="438" customFormat="false" ht="15" hidden="false" customHeight="false" outlineLevel="0" collapsed="false">
      <c r="A438" s="6" t="s">
        <v>1992</v>
      </c>
      <c r="B438" s="6" t="s">
        <v>1993</v>
      </c>
      <c r="C438" s="0" t="n">
        <v>4</v>
      </c>
    </row>
    <row r="439" customFormat="false" ht="15" hidden="false" customHeight="false" outlineLevel="0" collapsed="false">
      <c r="A439" s="5" t="s">
        <v>2002</v>
      </c>
      <c r="B439" s="5" t="s">
        <v>2003</v>
      </c>
      <c r="C439" s="0" t="n">
        <v>3</v>
      </c>
    </row>
    <row r="440" customFormat="false" ht="15" hidden="false" customHeight="false" outlineLevel="0" collapsed="false">
      <c r="A440" s="6" t="s">
        <v>2004</v>
      </c>
      <c r="B440" s="6" t="s">
        <v>2005</v>
      </c>
      <c r="C440" s="0" t="n">
        <v>4</v>
      </c>
    </row>
    <row r="441" customFormat="false" ht="15" hidden="false" customHeight="false" outlineLevel="0" collapsed="false">
      <c r="A441" s="6" t="s">
        <v>2024</v>
      </c>
      <c r="B441" s="6" t="s">
        <v>2025</v>
      </c>
      <c r="C441" s="0" t="n">
        <v>4</v>
      </c>
    </row>
    <row r="442" customFormat="false" ht="15" hidden="false" customHeight="false" outlineLevel="0" collapsed="false">
      <c r="A442" s="6" t="s">
        <v>2038</v>
      </c>
      <c r="B442" s="6" t="s">
        <v>2039</v>
      </c>
      <c r="C442" s="0" t="n">
        <v>4</v>
      </c>
    </row>
    <row r="443" customFormat="false" ht="15" hidden="false" customHeight="false" outlineLevel="0" collapsed="false">
      <c r="A443" s="5" t="s">
        <v>2052</v>
      </c>
      <c r="B443" s="5" t="s">
        <v>2053</v>
      </c>
      <c r="C443" s="0" t="n">
        <v>3</v>
      </c>
    </row>
    <row r="444" customFormat="false" ht="15" hidden="false" customHeight="false" outlineLevel="0" collapsed="false">
      <c r="A444" s="6" t="s">
        <v>2054</v>
      </c>
      <c r="B444" s="6" t="s">
        <v>2055</v>
      </c>
      <c r="C444" s="0" t="n">
        <v>4</v>
      </c>
    </row>
    <row r="445" customFormat="false" ht="15" hidden="false" customHeight="false" outlineLevel="0" collapsed="false">
      <c r="A445" s="6" t="s">
        <v>2066</v>
      </c>
      <c r="B445" s="6" t="s">
        <v>2067</v>
      </c>
      <c r="C445" s="0" t="n">
        <v>4</v>
      </c>
    </row>
    <row r="446" customFormat="false" ht="15" hidden="false" customHeight="false" outlineLevel="0" collapsed="false">
      <c r="A446" s="6" t="s">
        <v>2080</v>
      </c>
      <c r="B446" s="6" t="s">
        <v>2081</v>
      </c>
      <c r="C446" s="0" t="n">
        <v>4</v>
      </c>
    </row>
    <row r="447" customFormat="false" ht="15" hidden="false" customHeight="false" outlineLevel="0" collapsed="false">
      <c r="A447" s="6" t="s">
        <v>2088</v>
      </c>
      <c r="B447" s="6" t="s">
        <v>2089</v>
      </c>
      <c r="C447" s="0" t="n">
        <v>4</v>
      </c>
    </row>
    <row r="448" customFormat="false" ht="15" hidden="false" customHeight="false" outlineLevel="0" collapsed="false">
      <c r="A448" s="5" t="s">
        <v>2104</v>
      </c>
      <c r="B448" s="5" t="s">
        <v>2105</v>
      </c>
      <c r="C448" s="0" t="n">
        <v>3</v>
      </c>
    </row>
    <row r="449" customFormat="false" ht="15" hidden="false" customHeight="false" outlineLevel="0" collapsed="false">
      <c r="A449" s="6" t="s">
        <v>2106</v>
      </c>
      <c r="B449" s="6" t="s">
        <v>2107</v>
      </c>
      <c r="C449" s="0" t="n">
        <v>4</v>
      </c>
    </row>
    <row r="450" customFormat="false" ht="15" hidden="false" customHeight="false" outlineLevel="0" collapsed="false">
      <c r="A450" s="6" t="s">
        <v>2116</v>
      </c>
      <c r="B450" s="6" t="s">
        <v>2117</v>
      </c>
      <c r="C450" s="0" t="n">
        <v>4</v>
      </c>
    </row>
    <row r="451" customFormat="false" ht="15" hidden="false" customHeight="false" outlineLevel="0" collapsed="false">
      <c r="A451" s="6" t="s">
        <v>2118</v>
      </c>
      <c r="B451" s="6" t="s">
        <v>2119</v>
      </c>
      <c r="C451" s="0" t="n">
        <v>4</v>
      </c>
    </row>
    <row r="452" customFormat="false" ht="15" hidden="false" customHeight="false" outlineLevel="0" collapsed="false">
      <c r="A452" s="6" t="s">
        <v>2128</v>
      </c>
      <c r="B452" s="6" t="s">
        <v>2129</v>
      </c>
      <c r="C452" s="0" t="n">
        <v>4</v>
      </c>
    </row>
    <row r="453" customFormat="false" ht="15" hidden="false" customHeight="false" outlineLevel="0" collapsed="false">
      <c r="A453" s="6" t="s">
        <v>2148</v>
      </c>
      <c r="B453" s="6" t="s">
        <v>2149</v>
      </c>
      <c r="C453" s="0" t="n">
        <v>4</v>
      </c>
    </row>
    <row r="454" customFormat="false" ht="15" hidden="false" customHeight="false" outlineLevel="0" collapsed="false">
      <c r="A454" s="5" t="s">
        <v>2150</v>
      </c>
      <c r="B454" s="5" t="s">
        <v>2151</v>
      </c>
      <c r="C454" s="0" t="n">
        <v>3</v>
      </c>
    </row>
    <row r="455" customFormat="false" ht="15" hidden="false" customHeight="false" outlineLevel="0" collapsed="false">
      <c r="A455" s="6" t="s">
        <v>2152</v>
      </c>
      <c r="B455" s="6" t="s">
        <v>2153</v>
      </c>
      <c r="C455" s="0" t="n">
        <v>4</v>
      </c>
    </row>
    <row r="456" customFormat="false" ht="15" hidden="false" customHeight="false" outlineLevel="0" collapsed="false">
      <c r="A456" s="6" t="s">
        <v>2166</v>
      </c>
      <c r="B456" s="6" t="s">
        <v>2167</v>
      </c>
      <c r="C456" s="0" t="n">
        <v>4</v>
      </c>
    </row>
    <row r="457" customFormat="false" ht="15" hidden="false" customHeight="false" outlineLevel="0" collapsed="false">
      <c r="A457" s="6" t="s">
        <v>2186</v>
      </c>
      <c r="B457" s="6" t="s">
        <v>2187</v>
      </c>
      <c r="C457" s="0" t="n">
        <v>4</v>
      </c>
    </row>
    <row r="458" customFormat="false" ht="15" hidden="false" customHeight="false" outlineLevel="0" collapsed="false">
      <c r="A458" s="6" t="s">
        <v>2192</v>
      </c>
      <c r="B458" s="6" t="s">
        <v>2193</v>
      </c>
      <c r="C458" s="0" t="n">
        <v>4</v>
      </c>
    </row>
    <row r="459" customFormat="false" ht="15" hidden="false" customHeight="false" outlineLevel="0" collapsed="false">
      <c r="A459" s="3" t="s">
        <v>2200</v>
      </c>
      <c r="B459" s="3" t="s">
        <v>2201</v>
      </c>
      <c r="C459" s="4" t="n">
        <v>2</v>
      </c>
    </row>
    <row r="460" customFormat="false" ht="15" hidden="false" customHeight="false" outlineLevel="0" collapsed="false">
      <c r="A460" s="5" t="s">
        <v>2202</v>
      </c>
      <c r="B460" s="5" t="s">
        <v>2203</v>
      </c>
      <c r="C460" s="0" t="n">
        <v>3</v>
      </c>
    </row>
    <row r="461" customFormat="false" ht="15" hidden="false" customHeight="false" outlineLevel="0" collapsed="false">
      <c r="A461" s="6" t="s">
        <v>2204</v>
      </c>
      <c r="B461" s="6" t="s">
        <v>2205</v>
      </c>
      <c r="C461" s="0" t="n">
        <v>4</v>
      </c>
    </row>
    <row r="462" customFormat="false" ht="15" hidden="false" customHeight="false" outlineLevel="0" collapsed="false">
      <c r="A462" s="6" t="s">
        <v>2206</v>
      </c>
      <c r="B462" s="6" t="s">
        <v>2207</v>
      </c>
      <c r="C462" s="0" t="n">
        <v>4</v>
      </c>
    </row>
    <row r="463" customFormat="false" ht="15" hidden="false" customHeight="false" outlineLevel="0" collapsed="false">
      <c r="A463" s="6" t="s">
        <v>2226</v>
      </c>
      <c r="B463" s="6" t="s">
        <v>2227</v>
      </c>
      <c r="C463" s="0" t="n">
        <v>4</v>
      </c>
    </row>
    <row r="464" customFormat="false" ht="15" hidden="false" customHeight="false" outlineLevel="0" collapsed="false">
      <c r="A464" s="6" t="s">
        <v>2244</v>
      </c>
      <c r="B464" s="6" t="s">
        <v>2245</v>
      </c>
      <c r="C464" s="0" t="n">
        <v>4</v>
      </c>
    </row>
    <row r="465" customFormat="false" ht="15" hidden="false" customHeight="false" outlineLevel="0" collapsed="false">
      <c r="A465" s="6" t="s">
        <v>2250</v>
      </c>
      <c r="B465" s="6" t="s">
        <v>2251</v>
      </c>
      <c r="C465" s="0" t="n">
        <v>4</v>
      </c>
    </row>
    <row r="466" customFormat="false" ht="15" hidden="false" customHeight="false" outlineLevel="0" collapsed="false">
      <c r="A466" s="6" t="s">
        <v>2266</v>
      </c>
      <c r="B466" s="6" t="s">
        <v>2267</v>
      </c>
      <c r="C466" s="0" t="n">
        <v>4</v>
      </c>
    </row>
    <row r="467" customFormat="false" ht="15" hidden="false" customHeight="false" outlineLevel="0" collapsed="false">
      <c r="A467" s="5" t="s">
        <v>2286</v>
      </c>
      <c r="B467" s="5" t="s">
        <v>2287</v>
      </c>
      <c r="C467" s="0" t="n">
        <v>3</v>
      </c>
    </row>
    <row r="468" customFormat="false" ht="15" hidden="false" customHeight="false" outlineLevel="0" collapsed="false">
      <c r="A468" s="6" t="s">
        <v>2288</v>
      </c>
      <c r="B468" s="6" t="s">
        <v>2289</v>
      </c>
      <c r="C468" s="0" t="n">
        <v>4</v>
      </c>
    </row>
    <row r="469" customFormat="false" ht="15" hidden="false" customHeight="false" outlineLevel="0" collapsed="false">
      <c r="A469" s="6" t="s">
        <v>2290</v>
      </c>
      <c r="B469" s="6" t="s">
        <v>2291</v>
      </c>
      <c r="C469" s="0" t="n">
        <v>4</v>
      </c>
    </row>
    <row r="470" customFormat="false" ht="15" hidden="false" customHeight="false" outlineLevel="0" collapsed="false">
      <c r="A470" s="6" t="s">
        <v>2298</v>
      </c>
      <c r="B470" s="6" t="s">
        <v>2299</v>
      </c>
      <c r="C470" s="0" t="n">
        <v>4</v>
      </c>
    </row>
    <row r="471" customFormat="false" ht="15" hidden="false" customHeight="false" outlineLevel="0" collapsed="false">
      <c r="A471" s="6" t="s">
        <v>2306</v>
      </c>
      <c r="B471" s="6" t="s">
        <v>2307</v>
      </c>
      <c r="C471" s="0" t="n">
        <v>4</v>
      </c>
    </row>
    <row r="472" customFormat="false" ht="15" hidden="false" customHeight="false" outlineLevel="0" collapsed="false">
      <c r="A472" s="6" t="s">
        <v>2320</v>
      </c>
      <c r="B472" s="6" t="s">
        <v>2321</v>
      </c>
      <c r="C472" s="0" t="n">
        <v>4</v>
      </c>
    </row>
    <row r="473" customFormat="false" ht="15" hidden="false" customHeight="false" outlineLevel="0" collapsed="false">
      <c r="A473" s="6" t="s">
        <v>2328</v>
      </c>
      <c r="B473" s="6" t="s">
        <v>2329</v>
      </c>
      <c r="C473" s="0" t="n">
        <v>4</v>
      </c>
    </row>
    <row r="474" customFormat="false" ht="15" hidden="false" customHeight="false" outlineLevel="0" collapsed="false">
      <c r="A474" s="6" t="s">
        <v>2338</v>
      </c>
      <c r="B474" s="6" t="s">
        <v>2339</v>
      </c>
      <c r="C474" s="0" t="n">
        <v>4</v>
      </c>
    </row>
    <row r="475" customFormat="false" ht="15" hidden="false" customHeight="false" outlineLevel="0" collapsed="false">
      <c r="A475" s="6" t="s">
        <v>2348</v>
      </c>
      <c r="B475" s="6" t="s">
        <v>2349</v>
      </c>
      <c r="C475" s="0" t="n">
        <v>4</v>
      </c>
    </row>
    <row r="476" customFormat="false" ht="15" hidden="false" customHeight="false" outlineLevel="0" collapsed="false">
      <c r="A476" s="5" t="s">
        <v>2358</v>
      </c>
      <c r="B476" s="5" t="s">
        <v>2359</v>
      </c>
      <c r="C476" s="0" t="n">
        <v>3</v>
      </c>
    </row>
    <row r="477" customFormat="false" ht="15" hidden="false" customHeight="false" outlineLevel="0" collapsed="false">
      <c r="A477" s="6" t="s">
        <v>2360</v>
      </c>
      <c r="B477" s="6" t="s">
        <v>2361</v>
      </c>
      <c r="C477" s="0" t="n">
        <v>4</v>
      </c>
    </row>
    <row r="478" customFormat="false" ht="15" hidden="false" customHeight="false" outlineLevel="0" collapsed="false">
      <c r="A478" s="6" t="s">
        <v>2366</v>
      </c>
      <c r="B478" s="6" t="s">
        <v>2367</v>
      </c>
      <c r="C478" s="0" t="n">
        <v>4</v>
      </c>
    </row>
    <row r="479" customFormat="false" ht="15" hidden="false" customHeight="false" outlineLevel="0" collapsed="false">
      <c r="A479" s="5" t="s">
        <v>2382</v>
      </c>
      <c r="B479" s="5" t="s">
        <v>2383</v>
      </c>
      <c r="C479" s="0" t="n">
        <v>3</v>
      </c>
    </row>
    <row r="480" customFormat="false" ht="15" hidden="false" customHeight="false" outlineLevel="0" collapsed="false">
      <c r="A480" s="6" t="s">
        <v>2384</v>
      </c>
      <c r="B480" s="6" t="s">
        <v>2385</v>
      </c>
      <c r="C480" s="0" t="n">
        <v>4</v>
      </c>
    </row>
    <row r="481" customFormat="false" ht="15" hidden="false" customHeight="false" outlineLevel="0" collapsed="false">
      <c r="A481" s="6" t="s">
        <v>2396</v>
      </c>
      <c r="B481" s="6" t="s">
        <v>2397</v>
      </c>
      <c r="C481" s="0" t="n">
        <v>4</v>
      </c>
    </row>
    <row r="482" customFormat="false" ht="15" hidden="false" customHeight="false" outlineLevel="0" collapsed="false">
      <c r="A482" s="3" t="s">
        <v>2402</v>
      </c>
      <c r="B482" s="3" t="s">
        <v>2403</v>
      </c>
      <c r="C482" s="4" t="n">
        <v>2</v>
      </c>
    </row>
    <row r="483" customFormat="false" ht="15" hidden="false" customHeight="false" outlineLevel="0" collapsed="false">
      <c r="A483" s="5" t="s">
        <v>2404</v>
      </c>
      <c r="B483" s="5" t="s">
        <v>2405</v>
      </c>
      <c r="C483" s="0" t="n">
        <v>3</v>
      </c>
    </row>
    <row r="484" customFormat="false" ht="15" hidden="false" customHeight="false" outlineLevel="0" collapsed="false">
      <c r="A484" s="6" t="s">
        <v>2406</v>
      </c>
      <c r="B484" s="6" t="s">
        <v>2407</v>
      </c>
      <c r="C484" s="0" t="n">
        <v>4</v>
      </c>
    </row>
    <row r="485" customFormat="false" ht="15" hidden="false" customHeight="false" outlineLevel="0" collapsed="false">
      <c r="A485" s="6" t="s">
        <v>2424</v>
      </c>
      <c r="B485" s="6" t="s">
        <v>2425</v>
      </c>
      <c r="C485" s="0" t="n">
        <v>4</v>
      </c>
    </row>
    <row r="486" customFormat="false" ht="15" hidden="false" customHeight="false" outlineLevel="0" collapsed="false">
      <c r="A486" s="5" t="s">
        <v>2430</v>
      </c>
      <c r="B486" s="5" t="s">
        <v>2431</v>
      </c>
      <c r="C486" s="0" t="n">
        <v>3</v>
      </c>
    </row>
    <row r="487" customFormat="false" ht="15" hidden="false" customHeight="false" outlineLevel="0" collapsed="false">
      <c r="A487" s="6" t="s">
        <v>2432</v>
      </c>
      <c r="B487" s="6" t="s">
        <v>2433</v>
      </c>
      <c r="C487" s="0" t="n">
        <v>4</v>
      </c>
    </row>
    <row r="488" customFormat="false" ht="15" hidden="false" customHeight="false" outlineLevel="0" collapsed="false">
      <c r="A488" s="6" t="s">
        <v>2438</v>
      </c>
      <c r="B488" s="6" t="s">
        <v>2439</v>
      </c>
      <c r="C488" s="0" t="n">
        <v>4</v>
      </c>
    </row>
    <row r="489" customFormat="false" ht="15" hidden="false" customHeight="false" outlineLevel="0" collapsed="false">
      <c r="A489" s="5" t="s">
        <v>2444</v>
      </c>
      <c r="B489" s="5" t="s">
        <v>2445</v>
      </c>
      <c r="C489" s="0" t="n">
        <v>3</v>
      </c>
    </row>
    <row r="490" customFormat="false" ht="15" hidden="false" customHeight="false" outlineLevel="0" collapsed="false">
      <c r="A490" s="6" t="s">
        <v>2446</v>
      </c>
      <c r="B490" s="6" t="s">
        <v>2447</v>
      </c>
      <c r="C490" s="0" t="n">
        <v>4</v>
      </c>
    </row>
    <row r="491" customFormat="false" ht="15" hidden="false" customHeight="false" outlineLevel="0" collapsed="false">
      <c r="A491" s="6" t="s">
        <v>2460</v>
      </c>
      <c r="B491" s="6" t="s">
        <v>2461</v>
      </c>
      <c r="C491" s="0" t="n">
        <v>4</v>
      </c>
    </row>
    <row r="492" customFormat="false" ht="15" hidden="false" customHeight="false" outlineLevel="0" collapsed="false">
      <c r="A492" s="6" t="s">
        <v>2466</v>
      </c>
      <c r="B492" s="6" t="s">
        <v>2467</v>
      </c>
      <c r="C492" s="0" t="n">
        <v>4</v>
      </c>
    </row>
    <row r="493" customFormat="false" ht="15" hidden="false" customHeight="false" outlineLevel="0" collapsed="false">
      <c r="A493" s="6" t="s">
        <v>2476</v>
      </c>
      <c r="B493" s="6" t="s">
        <v>2477</v>
      </c>
      <c r="C493" s="0" t="n">
        <v>4</v>
      </c>
    </row>
    <row r="494" customFormat="false" ht="15" hidden="false" customHeight="false" outlineLevel="0" collapsed="false">
      <c r="A494" s="3" t="s">
        <v>2488</v>
      </c>
      <c r="B494" s="3" t="s">
        <v>2489</v>
      </c>
      <c r="C494" s="4" t="n">
        <v>2</v>
      </c>
    </row>
    <row r="495" customFormat="false" ht="15" hidden="false" customHeight="false" outlineLevel="0" collapsed="false">
      <c r="A495" s="5" t="s">
        <v>2490</v>
      </c>
      <c r="B495" s="5" t="s">
        <v>2491</v>
      </c>
      <c r="C495" s="0" t="n">
        <v>3</v>
      </c>
    </row>
    <row r="496" customFormat="false" ht="15" hidden="false" customHeight="false" outlineLevel="0" collapsed="false">
      <c r="A496" s="6" t="s">
        <v>2492</v>
      </c>
      <c r="B496" s="6" t="s">
        <v>2493</v>
      </c>
      <c r="C496" s="0" t="n">
        <v>4</v>
      </c>
    </row>
    <row r="497" customFormat="false" ht="15" hidden="false" customHeight="false" outlineLevel="0" collapsed="false">
      <c r="A497" s="6" t="s">
        <v>2506</v>
      </c>
      <c r="B497" s="6" t="s">
        <v>2507</v>
      </c>
      <c r="C497" s="0" t="n">
        <v>4</v>
      </c>
    </row>
    <row r="498" customFormat="false" ht="15" hidden="false" customHeight="false" outlineLevel="0" collapsed="false">
      <c r="A498" s="6" t="s">
        <v>2516</v>
      </c>
      <c r="B498" s="6" t="s">
        <v>2517</v>
      </c>
      <c r="C498" s="0" t="n">
        <v>4</v>
      </c>
    </row>
    <row r="499" customFormat="false" ht="15" hidden="false" customHeight="false" outlineLevel="0" collapsed="false">
      <c r="A499" s="6" t="s">
        <v>2532</v>
      </c>
      <c r="B499" s="6" t="s">
        <v>2533</v>
      </c>
      <c r="C499" s="0" t="n">
        <v>4</v>
      </c>
    </row>
    <row r="500" customFormat="false" ht="15" hidden="false" customHeight="false" outlineLevel="0" collapsed="false">
      <c r="A500" s="6" t="s">
        <v>2544</v>
      </c>
      <c r="B500" s="6" t="s">
        <v>2545</v>
      </c>
      <c r="C500" s="0" t="n">
        <v>4</v>
      </c>
    </row>
    <row r="501" customFormat="false" ht="15" hidden="false" customHeight="false" outlineLevel="0" collapsed="false">
      <c r="A501" s="6" t="s">
        <v>2554</v>
      </c>
      <c r="B501" s="6" t="s">
        <v>2555</v>
      </c>
      <c r="C501" s="0" t="n">
        <v>4</v>
      </c>
    </row>
    <row r="502" customFormat="false" ht="15" hidden="false" customHeight="false" outlineLevel="0" collapsed="false">
      <c r="A502" s="5" t="s">
        <v>2564</v>
      </c>
      <c r="B502" s="5" t="s">
        <v>2565</v>
      </c>
      <c r="C502" s="0" t="n">
        <v>3</v>
      </c>
    </row>
    <row r="503" customFormat="false" ht="15" hidden="false" customHeight="false" outlineLevel="0" collapsed="false">
      <c r="A503" s="6" t="s">
        <v>2566</v>
      </c>
      <c r="B503" s="6" t="s">
        <v>2567</v>
      </c>
      <c r="C503" s="0" t="n">
        <v>4</v>
      </c>
    </row>
    <row r="504" customFormat="false" ht="15" hidden="false" customHeight="false" outlineLevel="0" collapsed="false">
      <c r="A504" s="6" t="s">
        <v>2576</v>
      </c>
      <c r="B504" s="6" t="s">
        <v>2577</v>
      </c>
      <c r="C504" s="0" t="n">
        <v>4</v>
      </c>
    </row>
    <row r="505" customFormat="false" ht="15" hidden="false" customHeight="false" outlineLevel="0" collapsed="false">
      <c r="A505" s="6" t="s">
        <v>2588</v>
      </c>
      <c r="B505" s="6" t="s">
        <v>2589</v>
      </c>
      <c r="C505" s="0" t="n">
        <v>4</v>
      </c>
    </row>
    <row r="506" customFormat="false" ht="15" hidden="false" customHeight="false" outlineLevel="0" collapsed="false">
      <c r="A506" s="6" t="s">
        <v>2594</v>
      </c>
      <c r="B506" s="6" t="s">
        <v>2595</v>
      </c>
      <c r="C506" s="0" t="n">
        <v>4</v>
      </c>
    </row>
    <row r="507" customFormat="false" ht="15" hidden="false" customHeight="false" outlineLevel="0" collapsed="false">
      <c r="A507" s="3" t="s">
        <v>2602</v>
      </c>
      <c r="B507" s="3" t="s">
        <v>2603</v>
      </c>
      <c r="C507" s="4" t="n">
        <v>2</v>
      </c>
    </row>
    <row r="508" customFormat="false" ht="15" hidden="false" customHeight="false" outlineLevel="0" collapsed="false">
      <c r="A508" s="5" t="s">
        <v>2604</v>
      </c>
      <c r="B508" s="5" t="s">
        <v>2605</v>
      </c>
      <c r="C508" s="0" t="n">
        <v>3</v>
      </c>
    </row>
    <row r="509" customFormat="false" ht="15" hidden="false" customHeight="false" outlineLevel="0" collapsed="false">
      <c r="A509" s="6" t="s">
        <v>2606</v>
      </c>
      <c r="B509" s="6" t="s">
        <v>2607</v>
      </c>
      <c r="C509" s="0" t="n">
        <v>4</v>
      </c>
    </row>
    <row r="510" customFormat="false" ht="15" hidden="false" customHeight="false" outlineLevel="0" collapsed="false">
      <c r="A510" s="6" t="s">
        <v>2616</v>
      </c>
      <c r="B510" s="6" t="s">
        <v>2617</v>
      </c>
      <c r="C510" s="0" t="n">
        <v>4</v>
      </c>
    </row>
    <row r="511" customFormat="false" ht="15" hidden="false" customHeight="false" outlineLevel="0" collapsed="false">
      <c r="A511" s="5" t="s">
        <v>2622</v>
      </c>
      <c r="B511" s="5" t="s">
        <v>2623</v>
      </c>
      <c r="C511" s="0" t="n">
        <v>3</v>
      </c>
    </row>
    <row r="512" customFormat="false" ht="15" hidden="false" customHeight="false" outlineLevel="0" collapsed="false">
      <c r="A512" s="6" t="s">
        <v>2624</v>
      </c>
      <c r="B512" s="6" t="s">
        <v>2625</v>
      </c>
      <c r="C512" s="0" t="n">
        <v>4</v>
      </c>
    </row>
    <row r="513" customFormat="false" ht="15" hidden="false" customHeight="false" outlineLevel="0" collapsed="false">
      <c r="A513" s="6" t="s">
        <v>2626</v>
      </c>
      <c r="B513" s="6" t="s">
        <v>2627</v>
      </c>
      <c r="C513" s="0" t="n">
        <v>4</v>
      </c>
    </row>
    <row r="514" customFormat="false" ht="15" hidden="false" customHeight="false" outlineLevel="0" collapsed="false">
      <c r="A514" s="6" t="s">
        <v>2628</v>
      </c>
      <c r="B514" s="6" t="s">
        <v>2629</v>
      </c>
      <c r="C514" s="0" t="n">
        <v>4</v>
      </c>
    </row>
    <row r="515" customFormat="false" ht="15" hidden="false" customHeight="false" outlineLevel="0" collapsed="false">
      <c r="A515" s="6" t="s">
        <v>2630</v>
      </c>
      <c r="B515" s="6" t="s">
        <v>2631</v>
      </c>
      <c r="C515" s="0" t="n">
        <v>4</v>
      </c>
    </row>
    <row r="516" customFormat="false" ht="15" hidden="false" customHeight="false" outlineLevel="0" collapsed="false">
      <c r="A516" s="6" t="s">
        <v>2632</v>
      </c>
      <c r="B516" s="6" t="s">
        <v>2633</v>
      </c>
      <c r="C516" s="0" t="n">
        <v>4</v>
      </c>
    </row>
    <row r="517" customFormat="false" ht="15" hidden="false" customHeight="false" outlineLevel="0" collapsed="false">
      <c r="A517" s="5" t="s">
        <v>2644</v>
      </c>
      <c r="B517" s="5" t="s">
        <v>2645</v>
      </c>
      <c r="C517" s="0" t="n">
        <v>3</v>
      </c>
    </row>
    <row r="518" customFormat="false" ht="15" hidden="false" customHeight="false" outlineLevel="0" collapsed="false">
      <c r="A518" s="6" t="s">
        <v>2646</v>
      </c>
      <c r="B518" s="6" t="s">
        <v>2647</v>
      </c>
      <c r="C518" s="0" t="n">
        <v>4</v>
      </c>
    </row>
    <row r="519" customFormat="false" ht="15" hidden="false" customHeight="false" outlineLevel="0" collapsed="false">
      <c r="A519" s="6" t="s">
        <v>2654</v>
      </c>
      <c r="B519" s="6" t="s">
        <v>2655</v>
      </c>
      <c r="C519" s="0" t="n">
        <v>4</v>
      </c>
    </row>
    <row r="520" customFormat="false" ht="15" hidden="false" customHeight="false" outlineLevel="0" collapsed="false">
      <c r="A520" s="6" t="s">
        <v>2662</v>
      </c>
      <c r="B520" s="6" t="s">
        <v>2663</v>
      </c>
      <c r="C520" s="0" t="n">
        <v>4</v>
      </c>
    </row>
    <row r="521" customFormat="false" ht="15" hidden="false" customHeight="false" outlineLevel="0" collapsed="false">
      <c r="A521" s="3" t="s">
        <v>2674</v>
      </c>
      <c r="B521" s="3" t="s">
        <v>2675</v>
      </c>
      <c r="C521" s="4" t="n">
        <v>2</v>
      </c>
    </row>
    <row r="522" customFormat="false" ht="15" hidden="false" customHeight="false" outlineLevel="0" collapsed="false">
      <c r="A522" s="5" t="s">
        <v>2676</v>
      </c>
      <c r="B522" s="5" t="s">
        <v>2675</v>
      </c>
      <c r="C522" s="0" t="n">
        <v>3</v>
      </c>
    </row>
    <row r="523" customFormat="false" ht="15" hidden="false" customHeight="false" outlineLevel="0" collapsed="false">
      <c r="A523" s="6" t="s">
        <v>2677</v>
      </c>
      <c r="B523" s="6" t="s">
        <v>2678</v>
      </c>
      <c r="C523" s="0" t="n">
        <v>4</v>
      </c>
    </row>
    <row r="524" customFormat="false" ht="15" hidden="false" customHeight="false" outlineLevel="0" collapsed="false">
      <c r="A524" s="6" t="s">
        <v>2693</v>
      </c>
      <c r="B524" s="6" t="s">
        <v>2694</v>
      </c>
      <c r="C524" s="0" t="n">
        <v>4</v>
      </c>
    </row>
    <row r="525" customFormat="false" ht="15" hidden="false" customHeight="false" outlineLevel="0" collapsed="false">
      <c r="A525" s="6" t="s">
        <v>2699</v>
      </c>
      <c r="B525" s="6" t="s">
        <v>2700</v>
      </c>
      <c r="C525" s="0" t="n">
        <v>4</v>
      </c>
    </row>
    <row r="526" customFormat="false" ht="15" hidden="false" customHeight="false" outlineLevel="0" collapsed="false">
      <c r="A526" s="6" t="s">
        <v>2707</v>
      </c>
      <c r="B526" s="6" t="s">
        <v>2708</v>
      </c>
      <c r="C526" s="0" t="n">
        <v>4</v>
      </c>
    </row>
    <row r="527" customFormat="false" ht="15" hidden="false" customHeight="false" outlineLevel="0" collapsed="false">
      <c r="A527" s="3" t="s">
        <v>2723</v>
      </c>
      <c r="B527" s="3" t="s">
        <v>2724</v>
      </c>
      <c r="C527" s="4" t="n">
        <v>2</v>
      </c>
    </row>
    <row r="528" customFormat="false" ht="15" hidden="false" customHeight="false" outlineLevel="0" collapsed="false">
      <c r="A528" s="5" t="s">
        <v>2725</v>
      </c>
      <c r="B528" s="5" t="s">
        <v>2726</v>
      </c>
      <c r="C528" s="0" t="n">
        <v>3</v>
      </c>
    </row>
    <row r="529" customFormat="false" ht="15" hidden="false" customHeight="false" outlineLevel="0" collapsed="false">
      <c r="A529" s="6" t="s">
        <v>2727</v>
      </c>
      <c r="B529" s="6" t="s">
        <v>2728</v>
      </c>
      <c r="C529" s="0" t="n">
        <v>4</v>
      </c>
    </row>
    <row r="530" customFormat="false" ht="15" hidden="false" customHeight="false" outlineLevel="0" collapsed="false">
      <c r="A530" s="6" t="s">
        <v>2733</v>
      </c>
      <c r="B530" s="6" t="s">
        <v>2734</v>
      </c>
      <c r="C530" s="0" t="n">
        <v>4</v>
      </c>
    </row>
    <row r="531" customFormat="false" ht="15" hidden="false" customHeight="false" outlineLevel="0" collapsed="false">
      <c r="A531" s="6" t="s">
        <v>2735</v>
      </c>
      <c r="B531" s="6" t="s">
        <v>2736</v>
      </c>
      <c r="C531" s="0" t="n">
        <v>4</v>
      </c>
    </row>
    <row r="532" customFormat="false" ht="15" hidden="false" customHeight="false" outlineLevel="0" collapsed="false">
      <c r="A532" s="5" t="s">
        <v>2737</v>
      </c>
      <c r="B532" s="5" t="s">
        <v>2738</v>
      </c>
      <c r="C532" s="0" t="n">
        <v>3</v>
      </c>
    </row>
    <row r="533" customFormat="false" ht="15" hidden="false" customHeight="false" outlineLevel="0" collapsed="false">
      <c r="A533" s="6" t="s">
        <v>2739</v>
      </c>
      <c r="B533" s="6" t="s">
        <v>2740</v>
      </c>
      <c r="C533" s="0" t="n">
        <v>4</v>
      </c>
    </row>
    <row r="534" customFormat="false" ht="15" hidden="false" customHeight="false" outlineLevel="0" collapsed="false">
      <c r="A534" s="6" t="s">
        <v>2745</v>
      </c>
      <c r="B534" s="6" t="s">
        <v>2746</v>
      </c>
      <c r="C534" s="0" t="n">
        <v>4</v>
      </c>
    </row>
    <row r="535" customFormat="false" ht="15" hidden="false" customHeight="false" outlineLevel="0" collapsed="false">
      <c r="A535" s="5" t="s">
        <v>2752</v>
      </c>
      <c r="B535" s="5" t="s">
        <v>2753</v>
      </c>
      <c r="C535" s="0" t="n">
        <v>3</v>
      </c>
    </row>
    <row r="536" customFormat="false" ht="15" hidden="false" customHeight="false" outlineLevel="0" collapsed="false">
      <c r="A536" s="6" t="s">
        <v>2754</v>
      </c>
      <c r="B536" s="6" t="s">
        <v>2755</v>
      </c>
      <c r="C536" s="0" t="n">
        <v>4</v>
      </c>
    </row>
    <row r="537" customFormat="false" ht="15" hidden="false" customHeight="false" outlineLevel="0" collapsed="false">
      <c r="A537" s="6" t="s">
        <v>2762</v>
      </c>
      <c r="B537" s="6" t="s">
        <v>2763</v>
      </c>
      <c r="C537" s="0" t="n">
        <v>4</v>
      </c>
    </row>
    <row r="538" customFormat="false" ht="15" hidden="false" customHeight="false" outlineLevel="0" collapsed="false">
      <c r="A538" s="5" t="s">
        <v>2774</v>
      </c>
      <c r="B538" s="5" t="s">
        <v>2775</v>
      </c>
      <c r="C538" s="0" t="n">
        <v>3</v>
      </c>
    </row>
    <row r="539" customFormat="false" ht="15" hidden="false" customHeight="false" outlineLevel="0" collapsed="false">
      <c r="A539" s="6" t="s">
        <v>2776</v>
      </c>
      <c r="B539" s="6" t="s">
        <v>2777</v>
      </c>
      <c r="C539" s="0" t="n">
        <v>4</v>
      </c>
    </row>
    <row r="540" customFormat="false" ht="15" hidden="false" customHeight="false" outlineLevel="0" collapsed="false">
      <c r="A540" s="6" t="s">
        <v>2782</v>
      </c>
      <c r="B540" s="6" t="s">
        <v>2783</v>
      </c>
      <c r="C540" s="0" t="n">
        <v>4</v>
      </c>
    </row>
    <row r="541" customFormat="false" ht="15" hidden="false" customHeight="false" outlineLevel="0" collapsed="false">
      <c r="A541" s="6" t="s">
        <v>2784</v>
      </c>
      <c r="B541" s="6" t="s">
        <v>2785</v>
      </c>
      <c r="C541" s="0" t="n">
        <v>4</v>
      </c>
    </row>
    <row r="542" customFormat="false" ht="15" hidden="false" customHeight="false" outlineLevel="0" collapsed="false">
      <c r="A542" s="5" t="s">
        <v>2796</v>
      </c>
      <c r="B542" s="5" t="s">
        <v>2797</v>
      </c>
      <c r="C542" s="0" t="n">
        <v>3</v>
      </c>
    </row>
    <row r="543" customFormat="false" ht="15" hidden="false" customHeight="false" outlineLevel="0" collapsed="false">
      <c r="A543" s="6" t="s">
        <v>2798</v>
      </c>
      <c r="B543" s="6" t="s">
        <v>2799</v>
      </c>
      <c r="C543" s="0" t="n">
        <v>4</v>
      </c>
    </row>
    <row r="544" customFormat="false" ht="15" hidden="false" customHeight="false" outlineLevel="0" collapsed="false">
      <c r="A544" s="6" t="s">
        <v>2808</v>
      </c>
      <c r="B544" s="6" t="s">
        <v>2809</v>
      </c>
      <c r="C544" s="0" t="n">
        <v>4</v>
      </c>
    </row>
    <row r="545" customFormat="false" ht="15" hidden="false" customHeight="false" outlineLevel="0" collapsed="false">
      <c r="A545" s="6" t="s">
        <v>2814</v>
      </c>
      <c r="B545" s="6" t="s">
        <v>2815</v>
      </c>
      <c r="C545" s="0" t="n">
        <v>4</v>
      </c>
    </row>
    <row r="546" customFormat="false" ht="15" hidden="false" customHeight="false" outlineLevel="0" collapsed="false">
      <c r="A546" s="6" t="s">
        <v>2820</v>
      </c>
      <c r="B546" s="6" t="s">
        <v>2821</v>
      </c>
      <c r="C546" s="0" t="n">
        <v>4</v>
      </c>
    </row>
    <row r="547" customFormat="false" ht="15" hidden="false" customHeight="false" outlineLevel="0" collapsed="false">
      <c r="A547" s="6" t="s">
        <v>2832</v>
      </c>
      <c r="B547" s="6" t="s">
        <v>2833</v>
      </c>
      <c r="C547" s="0" t="n">
        <v>4</v>
      </c>
    </row>
    <row r="548" customFormat="false" ht="15" hidden="false" customHeight="false" outlineLevel="0" collapsed="false">
      <c r="A548" s="6" t="s">
        <v>2844</v>
      </c>
      <c r="B548" s="6" t="s">
        <v>2845</v>
      </c>
      <c r="C548" s="0" t="n">
        <v>4</v>
      </c>
    </row>
    <row r="549" customFormat="false" ht="15" hidden="false" customHeight="false" outlineLevel="0" collapsed="false">
      <c r="A549" s="5" t="s">
        <v>2860</v>
      </c>
      <c r="B549" s="5" t="s">
        <v>2861</v>
      </c>
      <c r="C549" s="0" t="n">
        <v>3</v>
      </c>
    </row>
    <row r="550" customFormat="false" ht="15" hidden="false" customHeight="false" outlineLevel="0" collapsed="false">
      <c r="A550" s="6" t="s">
        <v>2862</v>
      </c>
      <c r="B550" s="6" t="s">
        <v>2863</v>
      </c>
      <c r="C550" s="0" t="n">
        <v>4</v>
      </c>
    </row>
    <row r="551" customFormat="false" ht="15" hidden="false" customHeight="false" outlineLevel="0" collapsed="false">
      <c r="A551" s="6" t="s">
        <v>2864</v>
      </c>
      <c r="B551" s="6" t="s">
        <v>2865</v>
      </c>
      <c r="C551" s="0" t="n">
        <v>4</v>
      </c>
    </row>
    <row r="552" customFormat="false" ht="15" hidden="false" customHeight="false" outlineLevel="0" collapsed="false">
      <c r="A552" s="6" t="s">
        <v>2866</v>
      </c>
      <c r="B552" s="6" t="s">
        <v>2867</v>
      </c>
      <c r="C552" s="0" t="n">
        <v>4</v>
      </c>
    </row>
    <row r="553" customFormat="false" ht="15" hidden="false" customHeight="false" outlineLevel="0" collapsed="false">
      <c r="A553" s="6" t="s">
        <v>2868</v>
      </c>
      <c r="B553" s="6" t="s">
        <v>2869</v>
      </c>
      <c r="C553" s="0" t="n">
        <v>4</v>
      </c>
    </row>
    <row r="554" customFormat="false" ht="15" hidden="false" customHeight="false" outlineLevel="0" collapsed="false">
      <c r="A554" s="3" t="s">
        <v>2870</v>
      </c>
      <c r="B554" s="3" t="s">
        <v>2871</v>
      </c>
      <c r="C554" s="4" t="n">
        <v>2</v>
      </c>
    </row>
    <row r="555" customFormat="false" ht="15" hidden="false" customHeight="false" outlineLevel="0" collapsed="false">
      <c r="A555" s="5" t="s">
        <v>2872</v>
      </c>
      <c r="B555" s="5" t="s">
        <v>2873</v>
      </c>
      <c r="C555" s="0" t="n">
        <v>3</v>
      </c>
    </row>
    <row r="556" customFormat="false" ht="15" hidden="false" customHeight="false" outlineLevel="0" collapsed="false">
      <c r="A556" s="6" t="s">
        <v>2874</v>
      </c>
      <c r="B556" s="6" t="s">
        <v>2875</v>
      </c>
      <c r="C556" s="0" t="n">
        <v>4</v>
      </c>
    </row>
    <row r="557" customFormat="false" ht="15" hidden="false" customHeight="false" outlineLevel="0" collapsed="false">
      <c r="A557" s="6" t="s">
        <v>2876</v>
      </c>
      <c r="B557" s="6" t="s">
        <v>2877</v>
      </c>
      <c r="C557" s="0" t="n">
        <v>4</v>
      </c>
    </row>
    <row r="558" customFormat="false" ht="15" hidden="false" customHeight="false" outlineLevel="0" collapsed="false">
      <c r="A558" s="6" t="s">
        <v>2878</v>
      </c>
      <c r="B558" s="6" t="s">
        <v>2879</v>
      </c>
      <c r="C558" s="0" t="n">
        <v>4</v>
      </c>
    </row>
    <row r="559" customFormat="false" ht="15" hidden="false" customHeight="false" outlineLevel="0" collapsed="false">
      <c r="A559" s="6" t="s">
        <v>2880</v>
      </c>
      <c r="B559" s="6" t="s">
        <v>2881</v>
      </c>
      <c r="C559" s="0" t="n">
        <v>4</v>
      </c>
    </row>
    <row r="560" customFormat="false" ht="15" hidden="false" customHeight="false" outlineLevel="0" collapsed="false">
      <c r="A560" s="6" t="s">
        <v>2882</v>
      </c>
      <c r="B560" s="6" t="s">
        <v>2883</v>
      </c>
      <c r="C560" s="0" t="n">
        <v>4</v>
      </c>
    </row>
    <row r="561" customFormat="false" ht="15" hidden="false" customHeight="false" outlineLevel="0" collapsed="false">
      <c r="A561" s="6" t="s">
        <v>2884</v>
      </c>
      <c r="B561" s="6" t="s">
        <v>2885</v>
      </c>
      <c r="C561" s="0" t="n">
        <v>4</v>
      </c>
    </row>
    <row r="562" customFormat="false" ht="15" hidden="false" customHeight="false" outlineLevel="0" collapsed="false">
      <c r="A562" s="6" t="s">
        <v>2886</v>
      </c>
      <c r="B562" s="6" t="s">
        <v>2887</v>
      </c>
      <c r="C562" s="0" t="n">
        <v>4</v>
      </c>
    </row>
    <row r="563" customFormat="false" ht="15" hidden="false" customHeight="false" outlineLevel="0" collapsed="false">
      <c r="A563" s="5" t="s">
        <v>2888</v>
      </c>
      <c r="B563" s="5" t="s">
        <v>2889</v>
      </c>
      <c r="C563" s="0" t="n">
        <v>3</v>
      </c>
    </row>
    <row r="564" customFormat="false" ht="15" hidden="false" customHeight="false" outlineLevel="0" collapsed="false">
      <c r="A564" s="6" t="s">
        <v>2890</v>
      </c>
      <c r="B564" s="6" t="s">
        <v>2891</v>
      </c>
      <c r="C564" s="0" t="n">
        <v>4</v>
      </c>
    </row>
    <row r="565" customFormat="false" ht="15" hidden="false" customHeight="false" outlineLevel="0" collapsed="false">
      <c r="A565" s="6" t="s">
        <v>2896</v>
      </c>
      <c r="B565" s="6" t="s">
        <v>2897</v>
      </c>
      <c r="C565" s="0" t="n">
        <v>4</v>
      </c>
    </row>
    <row r="566" customFormat="false" ht="15" hidden="false" customHeight="false" outlineLevel="0" collapsed="false">
      <c r="A566" s="6" t="s">
        <v>2914</v>
      </c>
      <c r="B566" s="6" t="s">
        <v>2915</v>
      </c>
      <c r="C566" s="0" t="n">
        <v>4</v>
      </c>
    </row>
    <row r="567" customFormat="false" ht="15" hidden="false" customHeight="false" outlineLevel="0" collapsed="false">
      <c r="A567" s="5" t="s">
        <v>2920</v>
      </c>
      <c r="B567" s="5" t="s">
        <v>2921</v>
      </c>
      <c r="C567" s="0" t="n">
        <v>3</v>
      </c>
    </row>
    <row r="568" customFormat="false" ht="15" hidden="false" customHeight="false" outlineLevel="0" collapsed="false">
      <c r="A568" s="6" t="s">
        <v>2922</v>
      </c>
      <c r="B568" s="6" t="s">
        <v>2923</v>
      </c>
      <c r="C568" s="0" t="n">
        <v>4</v>
      </c>
    </row>
    <row r="569" customFormat="false" ht="15" hidden="false" customHeight="false" outlineLevel="0" collapsed="false">
      <c r="A569" s="6" t="s">
        <v>2924</v>
      </c>
      <c r="B569" s="6" t="s">
        <v>2925</v>
      </c>
      <c r="C569" s="0" t="n">
        <v>4</v>
      </c>
    </row>
    <row r="570" customFormat="false" ht="15" hidden="false" customHeight="false" outlineLevel="0" collapsed="false">
      <c r="A570" s="6" t="s">
        <v>2926</v>
      </c>
      <c r="B570" s="6" t="s">
        <v>2927</v>
      </c>
      <c r="C570" s="0" t="n">
        <v>4</v>
      </c>
    </row>
    <row r="571" customFormat="false" ht="15" hidden="false" customHeight="false" outlineLevel="0" collapsed="false">
      <c r="A571" s="3" t="s">
        <v>2928</v>
      </c>
      <c r="B571" s="3" t="s">
        <v>2929</v>
      </c>
      <c r="C571" s="4" t="n">
        <v>2</v>
      </c>
    </row>
    <row r="572" customFormat="false" ht="15" hidden="false" customHeight="false" outlineLevel="0" collapsed="false">
      <c r="A572" s="5" t="s">
        <v>2930</v>
      </c>
      <c r="B572" s="5" t="s">
        <v>2931</v>
      </c>
      <c r="C572" s="0" t="n">
        <v>3</v>
      </c>
    </row>
    <row r="573" customFormat="false" ht="15" hidden="false" customHeight="false" outlineLevel="0" collapsed="false">
      <c r="A573" s="6" t="s">
        <v>2932</v>
      </c>
      <c r="B573" s="6" t="s">
        <v>2933</v>
      </c>
      <c r="C573" s="0" t="n">
        <v>4</v>
      </c>
    </row>
    <row r="574" customFormat="false" ht="15" hidden="false" customHeight="false" outlineLevel="0" collapsed="false">
      <c r="A574" s="6" t="s">
        <v>2934</v>
      </c>
      <c r="B574" s="6" t="s">
        <v>2935</v>
      </c>
      <c r="C574" s="0" t="n">
        <v>4</v>
      </c>
    </row>
    <row r="575" customFormat="false" ht="15" hidden="false" customHeight="false" outlineLevel="0" collapsed="false">
      <c r="A575" s="6" t="s">
        <v>2936</v>
      </c>
      <c r="B575" s="6" t="s">
        <v>2937</v>
      </c>
      <c r="C575" s="0" t="n">
        <v>4</v>
      </c>
    </row>
    <row r="576" customFormat="false" ht="15" hidden="false" customHeight="false" outlineLevel="0" collapsed="false">
      <c r="A576" s="6" t="s">
        <v>2938</v>
      </c>
      <c r="B576" s="6" t="s">
        <v>2939</v>
      </c>
      <c r="C576" s="0" t="n">
        <v>4</v>
      </c>
    </row>
    <row r="577" customFormat="false" ht="15" hidden="false" customHeight="false" outlineLevel="0" collapsed="false">
      <c r="A577" s="6" t="s">
        <v>2940</v>
      </c>
      <c r="B577" s="6" t="s">
        <v>2941</v>
      </c>
      <c r="C577" s="0" t="n">
        <v>4</v>
      </c>
    </row>
    <row r="578" customFormat="false" ht="15" hidden="false" customHeight="false" outlineLevel="0" collapsed="false">
      <c r="A578" s="5" t="s">
        <v>2942</v>
      </c>
      <c r="B578" s="5" t="s">
        <v>2943</v>
      </c>
      <c r="C578" s="0" t="n">
        <v>3</v>
      </c>
    </row>
    <row r="579" customFormat="false" ht="15" hidden="false" customHeight="false" outlineLevel="0" collapsed="false">
      <c r="A579" s="6" t="s">
        <v>2944</v>
      </c>
      <c r="B579" s="6" t="s">
        <v>2945</v>
      </c>
      <c r="C579" s="0" t="n">
        <v>4</v>
      </c>
    </row>
    <row r="580" customFormat="false" ht="15" hidden="false" customHeight="false" outlineLevel="0" collapsed="false">
      <c r="A580" s="6" t="s">
        <v>2960</v>
      </c>
      <c r="B580" s="6" t="s">
        <v>2961</v>
      </c>
      <c r="C580" s="0" t="n">
        <v>4</v>
      </c>
    </row>
    <row r="581" customFormat="false" ht="15" hidden="false" customHeight="false" outlineLevel="0" collapsed="false">
      <c r="A581" s="5" t="s">
        <v>2978</v>
      </c>
      <c r="B581" s="5" t="s">
        <v>2979</v>
      </c>
      <c r="C581" s="0" t="n">
        <v>3</v>
      </c>
    </row>
    <row r="582" customFormat="false" ht="15" hidden="false" customHeight="false" outlineLevel="0" collapsed="false">
      <c r="A582" s="6" t="s">
        <v>2980</v>
      </c>
      <c r="B582" s="6" t="s">
        <v>2981</v>
      </c>
      <c r="C582" s="0" t="n">
        <v>4</v>
      </c>
    </row>
    <row r="583" customFormat="false" ht="15" hidden="false" customHeight="false" outlineLevel="0" collapsed="false">
      <c r="A583" s="6" t="s">
        <v>2986</v>
      </c>
      <c r="B583" s="6" t="s">
        <v>2987</v>
      </c>
      <c r="C583" s="0" t="n">
        <v>4</v>
      </c>
    </row>
    <row r="584" customFormat="false" ht="15" hidden="false" customHeight="false" outlineLevel="0" collapsed="false">
      <c r="A584" s="6" t="s">
        <v>2988</v>
      </c>
      <c r="B584" s="6" t="s">
        <v>2989</v>
      </c>
      <c r="C584" s="0" t="n">
        <v>4</v>
      </c>
    </row>
    <row r="585" customFormat="false" ht="15" hidden="false" customHeight="false" outlineLevel="0" collapsed="false">
      <c r="A585" s="5" t="s">
        <v>2994</v>
      </c>
      <c r="B585" s="5" t="s">
        <v>2995</v>
      </c>
      <c r="C585" s="0" t="n">
        <v>3</v>
      </c>
    </row>
    <row r="586" customFormat="false" ht="15" hidden="false" customHeight="false" outlineLevel="0" collapsed="false">
      <c r="A586" s="6" t="s">
        <v>2996</v>
      </c>
      <c r="B586" s="6" t="s">
        <v>2997</v>
      </c>
      <c r="C586" s="0" t="n">
        <v>4</v>
      </c>
    </row>
    <row r="587" customFormat="false" ht="15" hidden="false" customHeight="false" outlineLevel="0" collapsed="false">
      <c r="A587" s="6" t="s">
        <v>3004</v>
      </c>
      <c r="B587" s="6" t="s">
        <v>3005</v>
      </c>
      <c r="C587" s="0" t="n">
        <v>4</v>
      </c>
    </row>
    <row r="588" customFormat="false" ht="15" hidden="false" customHeight="false" outlineLevel="0" collapsed="false">
      <c r="A588" s="6" t="s">
        <v>3010</v>
      </c>
      <c r="B588" s="6" t="s">
        <v>3011</v>
      </c>
      <c r="C588" s="0" t="n">
        <v>4</v>
      </c>
    </row>
    <row r="589" customFormat="false" ht="15" hidden="false" customHeight="false" outlineLevel="0" collapsed="false">
      <c r="A589" s="5" t="s">
        <v>3020</v>
      </c>
      <c r="B589" s="5" t="s">
        <v>3021</v>
      </c>
      <c r="C589" s="0" t="n">
        <v>3</v>
      </c>
    </row>
    <row r="590" customFormat="false" ht="15" hidden="false" customHeight="false" outlineLevel="0" collapsed="false">
      <c r="A590" s="6" t="s">
        <v>3022</v>
      </c>
      <c r="B590" s="6" t="s">
        <v>3023</v>
      </c>
      <c r="C590" s="0" t="n">
        <v>4</v>
      </c>
    </row>
    <row r="591" customFormat="false" ht="15" hidden="false" customHeight="false" outlineLevel="0" collapsed="false">
      <c r="A591" s="6" t="s">
        <v>3034</v>
      </c>
      <c r="B591" s="6" t="s">
        <v>3035</v>
      </c>
      <c r="C591" s="0" t="n">
        <v>4</v>
      </c>
    </row>
    <row r="592" customFormat="false" ht="15" hidden="false" customHeight="false" outlineLevel="0" collapsed="false">
      <c r="A592" s="6" t="s">
        <v>3040</v>
      </c>
      <c r="B592" s="6" t="s">
        <v>3041</v>
      </c>
      <c r="C592" s="0" t="n">
        <v>4</v>
      </c>
    </row>
    <row r="593" customFormat="false" ht="15" hidden="false" customHeight="false" outlineLevel="0" collapsed="false">
      <c r="A593" s="6" t="s">
        <v>3042</v>
      </c>
      <c r="B593" s="6" t="s">
        <v>3043</v>
      </c>
      <c r="C593" s="0" t="n">
        <v>4</v>
      </c>
    </row>
    <row r="594" customFormat="false" ht="15" hidden="false" customHeight="false" outlineLevel="0" collapsed="false">
      <c r="A594" s="6" t="s">
        <v>3044</v>
      </c>
      <c r="B594" s="6" t="s">
        <v>2193</v>
      </c>
      <c r="C594" s="0" t="n">
        <v>4</v>
      </c>
    </row>
    <row r="595" customFormat="false" ht="15" hidden="false" customHeight="false" outlineLevel="0" collapsed="false">
      <c r="A595" s="6" t="s">
        <v>3057</v>
      </c>
      <c r="B595" s="6" t="s">
        <v>3058</v>
      </c>
      <c r="C595" s="0" t="n">
        <v>4</v>
      </c>
    </row>
    <row r="596" customFormat="false" ht="15" hidden="false" customHeight="false" outlineLevel="0" collapsed="false">
      <c r="A596" s="6" t="s">
        <v>3067</v>
      </c>
      <c r="B596" s="6" t="s">
        <v>3068</v>
      </c>
      <c r="C596" s="0" t="n">
        <v>4</v>
      </c>
    </row>
    <row r="597" customFormat="false" ht="15" hidden="false" customHeight="false" outlineLevel="0" collapsed="false">
      <c r="A597" s="5" t="s">
        <v>3085</v>
      </c>
      <c r="B597" s="5" t="s">
        <v>3086</v>
      </c>
      <c r="C597" s="0" t="n">
        <v>3</v>
      </c>
    </row>
    <row r="598" customFormat="false" ht="15" hidden="false" customHeight="false" outlineLevel="0" collapsed="false">
      <c r="A598" s="6" t="s">
        <v>3087</v>
      </c>
      <c r="B598" s="6" t="s">
        <v>3088</v>
      </c>
      <c r="C598" s="0" t="n">
        <v>4</v>
      </c>
    </row>
    <row r="599" customFormat="false" ht="15" hidden="false" customHeight="false" outlineLevel="0" collapsed="false">
      <c r="A599" s="6" t="s">
        <v>3089</v>
      </c>
      <c r="B599" s="6" t="s">
        <v>3090</v>
      </c>
      <c r="C599" s="0" t="n">
        <v>4</v>
      </c>
    </row>
    <row r="600" customFormat="false" ht="15" hidden="false" customHeight="false" outlineLevel="0" collapsed="false">
      <c r="A600" s="6" t="s">
        <v>3091</v>
      </c>
      <c r="B600" s="6" t="s">
        <v>3092</v>
      </c>
      <c r="C600" s="0" t="n">
        <v>4</v>
      </c>
    </row>
    <row r="601" customFormat="false" ht="15" hidden="false" customHeight="false" outlineLevel="0" collapsed="false">
      <c r="A601" s="6" t="s">
        <v>3093</v>
      </c>
      <c r="B601" s="6" t="s">
        <v>3094</v>
      </c>
      <c r="C601" s="0" t="n">
        <v>4</v>
      </c>
    </row>
    <row r="602" customFormat="false" ht="15" hidden="false" customHeight="false" outlineLevel="0" collapsed="false">
      <c r="A602" s="6" t="s">
        <v>3095</v>
      </c>
      <c r="B602" s="6" t="s">
        <v>3096</v>
      </c>
      <c r="C602" s="0" t="n">
        <v>4</v>
      </c>
    </row>
    <row r="603" customFormat="false" ht="15" hidden="false" customHeight="false" outlineLevel="0" collapsed="false">
      <c r="A603" s="2" t="s">
        <v>3097</v>
      </c>
      <c r="B603" s="2" t="s">
        <v>3098</v>
      </c>
      <c r="C603" s="2" t="n">
        <v>1</v>
      </c>
    </row>
    <row r="604" customFormat="false" ht="15" hidden="false" customHeight="false" outlineLevel="0" collapsed="false">
      <c r="A604" s="3" t="s">
        <v>3099</v>
      </c>
      <c r="B604" s="3" t="s">
        <v>3100</v>
      </c>
      <c r="C604" s="4" t="n">
        <v>2</v>
      </c>
    </row>
    <row r="605" customFormat="false" ht="15" hidden="false" customHeight="false" outlineLevel="0" collapsed="false">
      <c r="A605" s="5" t="s">
        <v>3101</v>
      </c>
      <c r="B605" s="5" t="s">
        <v>3102</v>
      </c>
      <c r="C605" s="0" t="n">
        <v>3</v>
      </c>
    </row>
    <row r="606" customFormat="false" ht="15" hidden="false" customHeight="false" outlineLevel="0" collapsed="false">
      <c r="A606" s="6" t="s">
        <v>3103</v>
      </c>
      <c r="B606" s="6" t="s">
        <v>3104</v>
      </c>
      <c r="C606" s="0" t="n">
        <v>4</v>
      </c>
    </row>
    <row r="607" customFormat="false" ht="15" hidden="false" customHeight="false" outlineLevel="0" collapsed="false">
      <c r="A607" s="6" t="s">
        <v>3105</v>
      </c>
      <c r="B607" s="6" t="s">
        <v>3106</v>
      </c>
      <c r="C607" s="0" t="n">
        <v>4</v>
      </c>
    </row>
    <row r="608" customFormat="false" ht="15" hidden="false" customHeight="false" outlineLevel="0" collapsed="false">
      <c r="A608" s="6" t="s">
        <v>3113</v>
      </c>
      <c r="B608" s="6" t="s">
        <v>3114</v>
      </c>
      <c r="C608" s="0" t="n">
        <v>4</v>
      </c>
    </row>
    <row r="609" customFormat="false" ht="15" hidden="false" customHeight="false" outlineLevel="0" collapsed="false">
      <c r="A609" s="6" t="s">
        <v>3119</v>
      </c>
      <c r="B609" s="6" t="s">
        <v>3120</v>
      </c>
      <c r="C609" s="0" t="n">
        <v>4</v>
      </c>
    </row>
    <row r="610" customFormat="false" ht="15" hidden="false" customHeight="false" outlineLevel="0" collapsed="false">
      <c r="A610" s="6" t="s">
        <v>3125</v>
      </c>
      <c r="B610" s="6" t="s">
        <v>3126</v>
      </c>
      <c r="C610" s="0" t="n">
        <v>4</v>
      </c>
    </row>
    <row r="611" customFormat="false" ht="15" hidden="false" customHeight="false" outlineLevel="0" collapsed="false">
      <c r="A611" s="6" t="s">
        <v>3133</v>
      </c>
      <c r="B611" s="6" t="s">
        <v>3134</v>
      </c>
      <c r="C611" s="0" t="n">
        <v>4</v>
      </c>
    </row>
    <row r="612" customFormat="false" ht="15" hidden="false" customHeight="false" outlineLevel="0" collapsed="false">
      <c r="A612" s="5" t="s">
        <v>3139</v>
      </c>
      <c r="B612" s="5" t="s">
        <v>3140</v>
      </c>
      <c r="C612" s="0" t="n">
        <v>3</v>
      </c>
    </row>
    <row r="613" customFormat="false" ht="15" hidden="false" customHeight="false" outlineLevel="0" collapsed="false">
      <c r="A613" s="6" t="s">
        <v>3141</v>
      </c>
      <c r="B613" s="6" t="s">
        <v>3142</v>
      </c>
      <c r="C613" s="0" t="n">
        <v>4</v>
      </c>
    </row>
    <row r="614" customFormat="false" ht="15" hidden="false" customHeight="false" outlineLevel="0" collapsed="false">
      <c r="A614" s="6" t="s">
        <v>3143</v>
      </c>
      <c r="B614" s="6" t="s">
        <v>3144</v>
      </c>
      <c r="C614" s="0" t="n">
        <v>4</v>
      </c>
    </row>
    <row r="615" customFormat="false" ht="15" hidden="false" customHeight="false" outlineLevel="0" collapsed="false">
      <c r="A615" s="5" t="s">
        <v>3145</v>
      </c>
      <c r="B615" s="5" t="s">
        <v>3146</v>
      </c>
      <c r="C615" s="0" t="n">
        <v>3</v>
      </c>
    </row>
    <row r="616" customFormat="false" ht="15" hidden="false" customHeight="false" outlineLevel="0" collapsed="false">
      <c r="A616" s="6" t="s">
        <v>3147</v>
      </c>
      <c r="B616" s="6" t="s">
        <v>3148</v>
      </c>
      <c r="C616" s="0" t="n">
        <v>4</v>
      </c>
    </row>
    <row r="617" customFormat="false" ht="15" hidden="false" customHeight="false" outlineLevel="0" collapsed="false">
      <c r="A617" s="6" t="s">
        <v>3153</v>
      </c>
      <c r="B617" s="6" t="s">
        <v>3154</v>
      </c>
      <c r="C617" s="0" t="n">
        <v>4</v>
      </c>
    </row>
    <row r="618" customFormat="false" ht="15" hidden="false" customHeight="false" outlineLevel="0" collapsed="false">
      <c r="A618" s="6" t="s">
        <v>3155</v>
      </c>
      <c r="B618" s="6" t="s">
        <v>3156</v>
      </c>
      <c r="C618" s="0" t="n">
        <v>4</v>
      </c>
    </row>
    <row r="619" customFormat="false" ht="15" hidden="false" customHeight="false" outlineLevel="0" collapsed="false">
      <c r="A619" s="3" t="s">
        <v>3157</v>
      </c>
      <c r="B619" s="3" t="s">
        <v>3158</v>
      </c>
      <c r="C619" s="4" t="n">
        <v>2</v>
      </c>
    </row>
    <row r="620" customFormat="false" ht="15" hidden="false" customHeight="false" outlineLevel="0" collapsed="false">
      <c r="A620" s="5" t="s">
        <v>3159</v>
      </c>
      <c r="B620" s="5" t="s">
        <v>3160</v>
      </c>
      <c r="C620" s="0" t="n">
        <v>3</v>
      </c>
    </row>
    <row r="621" customFormat="false" ht="15" hidden="false" customHeight="false" outlineLevel="0" collapsed="false">
      <c r="A621" s="6" t="s">
        <v>3161</v>
      </c>
      <c r="B621" s="6" t="s">
        <v>3162</v>
      </c>
      <c r="C621" s="0" t="n">
        <v>4</v>
      </c>
    </row>
    <row r="622" customFormat="false" ht="15" hidden="false" customHeight="false" outlineLevel="0" collapsed="false">
      <c r="A622" s="6" t="s">
        <v>3169</v>
      </c>
      <c r="B622" s="6" t="s">
        <v>3170</v>
      </c>
      <c r="C622" s="0" t="n">
        <v>4</v>
      </c>
    </row>
    <row r="623" customFormat="false" ht="15" hidden="false" customHeight="false" outlineLevel="0" collapsed="false">
      <c r="A623" s="6" t="s">
        <v>3175</v>
      </c>
      <c r="B623" s="6" t="s">
        <v>3176</v>
      </c>
      <c r="C623" s="0" t="n">
        <v>4</v>
      </c>
    </row>
    <row r="624" customFormat="false" ht="15" hidden="false" customHeight="false" outlineLevel="0" collapsed="false">
      <c r="A624" s="6" t="s">
        <v>3183</v>
      </c>
      <c r="B624" s="6" t="s">
        <v>3184</v>
      </c>
      <c r="C624" s="0" t="n">
        <v>4</v>
      </c>
    </row>
    <row r="625" customFormat="false" ht="15" hidden="false" customHeight="false" outlineLevel="0" collapsed="false">
      <c r="A625" s="5" t="s">
        <v>3195</v>
      </c>
      <c r="B625" s="5" t="s">
        <v>3196</v>
      </c>
      <c r="C625" s="0" t="n">
        <v>3</v>
      </c>
    </row>
    <row r="626" customFormat="false" ht="15" hidden="false" customHeight="false" outlineLevel="0" collapsed="false">
      <c r="A626" s="6" t="s">
        <v>3197</v>
      </c>
      <c r="B626" s="6" t="s">
        <v>3198</v>
      </c>
      <c r="C626" s="0" t="n">
        <v>4</v>
      </c>
    </row>
    <row r="627" customFormat="false" ht="15" hidden="false" customHeight="false" outlineLevel="0" collapsed="false">
      <c r="A627" s="6" t="s">
        <v>3199</v>
      </c>
      <c r="B627" s="6" t="s">
        <v>3200</v>
      </c>
      <c r="C627" s="0" t="n">
        <v>4</v>
      </c>
    </row>
    <row r="628" customFormat="false" ht="15" hidden="false" customHeight="false" outlineLevel="0" collapsed="false">
      <c r="A628" s="6" t="s">
        <v>3201</v>
      </c>
      <c r="B628" s="6" t="s">
        <v>3202</v>
      </c>
      <c r="C628" s="0" t="n">
        <v>4</v>
      </c>
    </row>
    <row r="629" customFormat="false" ht="15" hidden="false" customHeight="false" outlineLevel="0" collapsed="false">
      <c r="A629" s="6" t="s">
        <v>3203</v>
      </c>
      <c r="B629" s="6" t="s">
        <v>3204</v>
      </c>
      <c r="C629" s="0" t="n">
        <v>4</v>
      </c>
    </row>
    <row r="630" customFormat="false" ht="15" hidden="false" customHeight="false" outlineLevel="0" collapsed="false">
      <c r="A630" s="6" t="s">
        <v>3209</v>
      </c>
      <c r="B630" s="6" t="s">
        <v>3210</v>
      </c>
      <c r="C630" s="0" t="n">
        <v>4</v>
      </c>
    </row>
    <row r="631" customFormat="false" ht="15" hidden="false" customHeight="false" outlineLevel="0" collapsed="false">
      <c r="A631" s="6" t="s">
        <v>3215</v>
      </c>
      <c r="B631" s="6" t="s">
        <v>3216</v>
      </c>
      <c r="C631" s="0" t="n">
        <v>4</v>
      </c>
    </row>
    <row r="632" customFormat="false" ht="15" hidden="false" customHeight="false" outlineLevel="0" collapsed="false">
      <c r="A632" s="5" t="s">
        <v>3225</v>
      </c>
      <c r="B632" s="5" t="s">
        <v>3226</v>
      </c>
      <c r="C632" s="0" t="n">
        <v>3</v>
      </c>
    </row>
    <row r="633" customFormat="false" ht="15" hidden="false" customHeight="false" outlineLevel="0" collapsed="false">
      <c r="A633" s="6" t="s">
        <v>3227</v>
      </c>
      <c r="B633" s="6" t="s">
        <v>3228</v>
      </c>
      <c r="C633" s="0" t="n">
        <v>4</v>
      </c>
    </row>
    <row r="634" customFormat="false" ht="15" hidden="false" customHeight="false" outlineLevel="0" collapsed="false">
      <c r="A634" s="6" t="s">
        <v>3233</v>
      </c>
      <c r="B634" s="6" t="s">
        <v>3234</v>
      </c>
      <c r="C634" s="0" t="n">
        <v>4</v>
      </c>
    </row>
    <row r="635" customFormat="false" ht="15" hidden="false" customHeight="false" outlineLevel="0" collapsed="false">
      <c r="A635" s="6" t="s">
        <v>3239</v>
      </c>
      <c r="B635" s="6" t="s">
        <v>3240</v>
      </c>
      <c r="C635" s="0" t="n">
        <v>4</v>
      </c>
    </row>
    <row r="636" customFormat="false" ht="15" hidden="false" customHeight="false" outlineLevel="0" collapsed="false">
      <c r="A636" s="3" t="s">
        <v>3247</v>
      </c>
      <c r="B636" s="3" t="s">
        <v>3248</v>
      </c>
      <c r="C636" s="4" t="n">
        <v>2</v>
      </c>
    </row>
    <row r="637" customFormat="false" ht="15" hidden="false" customHeight="false" outlineLevel="0" collapsed="false">
      <c r="A637" s="5" t="s">
        <v>3249</v>
      </c>
      <c r="B637" s="5" t="s">
        <v>3250</v>
      </c>
      <c r="C637" s="0" t="n">
        <v>3</v>
      </c>
    </row>
    <row r="638" customFormat="false" ht="15" hidden="false" customHeight="false" outlineLevel="0" collapsed="false">
      <c r="A638" s="6" t="s">
        <v>3251</v>
      </c>
      <c r="B638" s="6" t="s">
        <v>3252</v>
      </c>
      <c r="C638" s="0" t="n">
        <v>4</v>
      </c>
    </row>
    <row r="639" customFormat="false" ht="15" hidden="false" customHeight="false" outlineLevel="0" collapsed="false">
      <c r="A639" s="6" t="s">
        <v>3257</v>
      </c>
      <c r="B639" s="6" t="s">
        <v>3258</v>
      </c>
      <c r="C639" s="0" t="n">
        <v>4</v>
      </c>
    </row>
    <row r="640" customFormat="false" ht="15" hidden="false" customHeight="false" outlineLevel="0" collapsed="false">
      <c r="A640" s="5" t="s">
        <v>3263</v>
      </c>
      <c r="B640" s="5" t="s">
        <v>3264</v>
      </c>
      <c r="C640" s="0" t="n">
        <v>3</v>
      </c>
    </row>
    <row r="641" customFormat="false" ht="15" hidden="false" customHeight="false" outlineLevel="0" collapsed="false">
      <c r="A641" s="6" t="s">
        <v>3265</v>
      </c>
      <c r="B641" s="6" t="s">
        <v>3266</v>
      </c>
      <c r="C641" s="0" t="n">
        <v>4</v>
      </c>
    </row>
    <row r="642" customFormat="false" ht="15" hidden="false" customHeight="false" outlineLevel="0" collapsed="false">
      <c r="A642" s="6" t="s">
        <v>3271</v>
      </c>
      <c r="B642" s="6" t="s">
        <v>3272</v>
      </c>
      <c r="C642" s="0" t="n">
        <v>4</v>
      </c>
    </row>
    <row r="643" customFormat="false" ht="15" hidden="false" customHeight="false" outlineLevel="0" collapsed="false">
      <c r="A643" s="6" t="s">
        <v>3279</v>
      </c>
      <c r="B643" s="6" t="s">
        <v>3280</v>
      </c>
      <c r="C643" s="0" t="n">
        <v>4</v>
      </c>
    </row>
    <row r="644" customFormat="false" ht="15" hidden="false" customHeight="false" outlineLevel="0" collapsed="false">
      <c r="A644" s="6" t="s">
        <v>3289</v>
      </c>
      <c r="B644" s="6" t="s">
        <v>3290</v>
      </c>
      <c r="C644" s="0" t="n">
        <v>4</v>
      </c>
    </row>
    <row r="645" customFormat="false" ht="15" hidden="false" customHeight="false" outlineLevel="0" collapsed="false">
      <c r="A645" s="6" t="s">
        <v>3295</v>
      </c>
      <c r="B645" s="6" t="s">
        <v>3296</v>
      </c>
      <c r="C645" s="0" t="n">
        <v>4</v>
      </c>
    </row>
    <row r="646" customFormat="false" ht="15" hidden="false" customHeight="false" outlineLevel="0" collapsed="false">
      <c r="A646" s="5" t="s">
        <v>3301</v>
      </c>
      <c r="B646" s="5" t="s">
        <v>3302</v>
      </c>
      <c r="C646" s="0" t="n">
        <v>3</v>
      </c>
    </row>
    <row r="647" customFormat="false" ht="15" hidden="false" customHeight="false" outlineLevel="0" collapsed="false">
      <c r="A647" s="6" t="s">
        <v>3303</v>
      </c>
      <c r="B647" s="6" t="s">
        <v>3304</v>
      </c>
      <c r="C647" s="0" t="n">
        <v>4</v>
      </c>
    </row>
    <row r="648" customFormat="false" ht="15" hidden="false" customHeight="false" outlineLevel="0" collapsed="false">
      <c r="A648" s="6" t="s">
        <v>3309</v>
      </c>
      <c r="B648" s="6" t="s">
        <v>3310</v>
      </c>
      <c r="C648" s="0" t="n">
        <v>4</v>
      </c>
    </row>
    <row r="649" customFormat="false" ht="15" hidden="false" customHeight="false" outlineLevel="0" collapsed="false">
      <c r="A649" s="6" t="s">
        <v>3311</v>
      </c>
      <c r="B649" s="6" t="s">
        <v>3312</v>
      </c>
      <c r="C649" s="0" t="n">
        <v>4</v>
      </c>
    </row>
    <row r="650" customFormat="false" ht="15" hidden="false" customHeight="false" outlineLevel="0" collapsed="false">
      <c r="A650" s="6" t="s">
        <v>3323</v>
      </c>
      <c r="B650" s="6" t="s">
        <v>3324</v>
      </c>
      <c r="C650" s="0" t="n">
        <v>4</v>
      </c>
    </row>
    <row r="651" customFormat="false" ht="15" hidden="false" customHeight="false" outlineLevel="0" collapsed="false">
      <c r="A651" s="6" t="s">
        <v>3331</v>
      </c>
      <c r="B651" s="6" t="s">
        <v>3332</v>
      </c>
      <c r="C651" s="0" t="n">
        <v>4</v>
      </c>
    </row>
    <row r="652" customFormat="false" ht="15" hidden="false" customHeight="false" outlineLevel="0" collapsed="false">
      <c r="A652" s="3" t="s">
        <v>3337</v>
      </c>
      <c r="B652" s="3" t="s">
        <v>3338</v>
      </c>
      <c r="C652" s="4" t="n">
        <v>2</v>
      </c>
    </row>
    <row r="653" customFormat="false" ht="15" hidden="false" customHeight="false" outlineLevel="0" collapsed="false">
      <c r="A653" s="5" t="s">
        <v>3339</v>
      </c>
      <c r="B653" s="5" t="s">
        <v>3340</v>
      </c>
      <c r="C653" s="0" t="n">
        <v>3</v>
      </c>
    </row>
    <row r="654" customFormat="false" ht="15" hidden="false" customHeight="false" outlineLevel="0" collapsed="false">
      <c r="A654" s="6" t="s">
        <v>3341</v>
      </c>
      <c r="B654" s="6" t="s">
        <v>3342</v>
      </c>
      <c r="C654" s="0" t="n">
        <v>4</v>
      </c>
    </row>
    <row r="655" customFormat="false" ht="15" hidden="false" customHeight="false" outlineLevel="0" collapsed="false">
      <c r="A655" s="6" t="s">
        <v>3343</v>
      </c>
      <c r="B655" s="6" t="s">
        <v>3344</v>
      </c>
      <c r="C655" s="0" t="n">
        <v>4</v>
      </c>
    </row>
    <row r="656" customFormat="false" ht="15" hidden="false" customHeight="false" outlineLevel="0" collapsed="false">
      <c r="A656" s="6" t="s">
        <v>3355</v>
      </c>
      <c r="B656" s="6" t="s">
        <v>3356</v>
      </c>
      <c r="C656" s="0" t="n">
        <v>4</v>
      </c>
    </row>
    <row r="657" customFormat="false" ht="15" hidden="false" customHeight="false" outlineLevel="0" collapsed="false">
      <c r="A657" s="6" t="s">
        <v>3362</v>
      </c>
      <c r="B657" s="6" t="s">
        <v>3363</v>
      </c>
      <c r="C657" s="0" t="n">
        <v>4</v>
      </c>
    </row>
    <row r="658" customFormat="false" ht="15" hidden="false" customHeight="false" outlineLevel="0" collapsed="false">
      <c r="A658" s="6" t="s">
        <v>3374</v>
      </c>
      <c r="B658" s="6" t="s">
        <v>3375</v>
      </c>
      <c r="C658" s="0" t="n">
        <v>4</v>
      </c>
    </row>
    <row r="659" customFormat="false" ht="15" hidden="false" customHeight="false" outlineLevel="0" collapsed="false">
      <c r="A659" s="6" t="s">
        <v>3390</v>
      </c>
      <c r="B659" s="6" t="s">
        <v>3391</v>
      </c>
      <c r="C659" s="0" t="n">
        <v>4</v>
      </c>
    </row>
    <row r="660" customFormat="false" ht="15" hidden="false" customHeight="false" outlineLevel="0" collapsed="false">
      <c r="A660" s="6" t="s">
        <v>3402</v>
      </c>
      <c r="B660" s="6" t="s">
        <v>3403</v>
      </c>
      <c r="C660" s="0" t="n">
        <v>4</v>
      </c>
    </row>
    <row r="661" customFormat="false" ht="15" hidden="false" customHeight="false" outlineLevel="0" collapsed="false">
      <c r="A661" s="6" t="s">
        <v>3421</v>
      </c>
      <c r="B661" s="6" t="s">
        <v>3422</v>
      </c>
      <c r="C661" s="0" t="n">
        <v>4</v>
      </c>
    </row>
    <row r="662" customFormat="false" ht="15" hidden="false" customHeight="false" outlineLevel="0" collapsed="false">
      <c r="A662" s="5" t="s">
        <v>3429</v>
      </c>
      <c r="B662" s="5" t="s">
        <v>3430</v>
      </c>
      <c r="C662" s="0" t="n">
        <v>3</v>
      </c>
    </row>
    <row r="663" customFormat="false" ht="15" hidden="false" customHeight="false" outlineLevel="0" collapsed="false">
      <c r="A663" s="6" t="s">
        <v>3431</v>
      </c>
      <c r="B663" s="6" t="s">
        <v>3432</v>
      </c>
      <c r="C663" s="0" t="n">
        <v>4</v>
      </c>
    </row>
    <row r="664" customFormat="false" ht="15" hidden="false" customHeight="false" outlineLevel="0" collapsed="false">
      <c r="A664" s="6" t="s">
        <v>3445</v>
      </c>
      <c r="B664" s="6" t="s">
        <v>3446</v>
      </c>
      <c r="C664" s="0" t="n">
        <v>4</v>
      </c>
    </row>
    <row r="665" customFormat="false" ht="15" hidden="false" customHeight="false" outlineLevel="0" collapsed="false">
      <c r="A665" s="6" t="s">
        <v>3453</v>
      </c>
      <c r="B665" s="6" t="s">
        <v>3454</v>
      </c>
      <c r="C665" s="0" t="n">
        <v>4</v>
      </c>
    </row>
    <row r="666" customFormat="false" ht="15" hidden="false" customHeight="false" outlineLevel="0" collapsed="false">
      <c r="A666" s="6" t="s">
        <v>3467</v>
      </c>
      <c r="B666" s="6" t="s">
        <v>3468</v>
      </c>
      <c r="C666" s="0" t="n">
        <v>4</v>
      </c>
    </row>
    <row r="667" customFormat="false" ht="15" hidden="false" customHeight="false" outlineLevel="0" collapsed="false">
      <c r="A667" s="6" t="s">
        <v>3477</v>
      </c>
      <c r="B667" s="6" t="s">
        <v>3478</v>
      </c>
      <c r="C667" s="0" t="n">
        <v>4</v>
      </c>
    </row>
    <row r="668" customFormat="false" ht="15" hidden="false" customHeight="false" outlineLevel="0" collapsed="false">
      <c r="A668" s="3" t="s">
        <v>3489</v>
      </c>
      <c r="B668" s="3" t="s">
        <v>3490</v>
      </c>
      <c r="C668" s="4" t="n">
        <v>2</v>
      </c>
    </row>
    <row r="669" customFormat="false" ht="15" hidden="false" customHeight="false" outlineLevel="0" collapsed="false">
      <c r="A669" s="5" t="s">
        <v>3491</v>
      </c>
      <c r="B669" s="5" t="s">
        <v>3492</v>
      </c>
      <c r="C669" s="0" t="n">
        <v>3</v>
      </c>
    </row>
    <row r="670" customFormat="false" ht="15" hidden="false" customHeight="false" outlineLevel="0" collapsed="false">
      <c r="A670" s="6" t="s">
        <v>3493</v>
      </c>
      <c r="B670" s="6" t="s">
        <v>3494</v>
      </c>
      <c r="C670" s="0" t="n">
        <v>4</v>
      </c>
    </row>
    <row r="671" customFormat="false" ht="15" hidden="false" customHeight="false" outlineLevel="0" collapsed="false">
      <c r="A671" s="6" t="s">
        <v>3511</v>
      </c>
      <c r="B671" s="6" t="s">
        <v>3512</v>
      </c>
      <c r="C671" s="0" t="n">
        <v>4</v>
      </c>
    </row>
    <row r="672" customFormat="false" ht="15" hidden="false" customHeight="false" outlineLevel="0" collapsed="false">
      <c r="A672" s="6" t="s">
        <v>3517</v>
      </c>
      <c r="B672" s="6" t="s">
        <v>3518</v>
      </c>
      <c r="C672" s="0" t="n">
        <v>4</v>
      </c>
    </row>
    <row r="673" customFormat="false" ht="15" hidden="false" customHeight="false" outlineLevel="0" collapsed="false">
      <c r="A673" s="6" t="s">
        <v>3527</v>
      </c>
      <c r="B673" s="6" t="s">
        <v>3528</v>
      </c>
      <c r="C673" s="0" t="n">
        <v>4</v>
      </c>
    </row>
    <row r="674" customFormat="false" ht="15" hidden="false" customHeight="false" outlineLevel="0" collapsed="false">
      <c r="A674" s="6" t="s">
        <v>3537</v>
      </c>
      <c r="B674" s="6" t="s">
        <v>3538</v>
      </c>
      <c r="C674" s="0" t="n">
        <v>4</v>
      </c>
    </row>
    <row r="675" customFormat="false" ht="15" hidden="false" customHeight="false" outlineLevel="0" collapsed="false">
      <c r="A675" s="6" t="s">
        <v>3545</v>
      </c>
      <c r="B675" s="6" t="s">
        <v>3546</v>
      </c>
      <c r="C675" s="0" t="n">
        <v>4</v>
      </c>
    </row>
    <row r="676" customFormat="false" ht="15" hidden="false" customHeight="false" outlineLevel="0" collapsed="false">
      <c r="A676" s="6" t="s">
        <v>3554</v>
      </c>
      <c r="B676" s="6" t="s">
        <v>3555</v>
      </c>
      <c r="C676" s="0" t="n">
        <v>4</v>
      </c>
    </row>
    <row r="677" customFormat="false" ht="15" hidden="false" customHeight="false" outlineLevel="0" collapsed="false">
      <c r="A677" s="6" t="s">
        <v>3568</v>
      </c>
      <c r="B677" s="6" t="s">
        <v>3569</v>
      </c>
      <c r="C677" s="0" t="n">
        <v>4</v>
      </c>
    </row>
    <row r="678" customFormat="false" ht="15" hidden="false" customHeight="false" outlineLevel="0" collapsed="false">
      <c r="A678" s="6" t="s">
        <v>3586</v>
      </c>
      <c r="B678" s="6" t="s">
        <v>3587</v>
      </c>
      <c r="C678" s="0" t="n">
        <v>4</v>
      </c>
    </row>
    <row r="679" customFormat="false" ht="15" hidden="false" customHeight="false" outlineLevel="0" collapsed="false">
      <c r="A679" s="5" t="s">
        <v>3604</v>
      </c>
      <c r="B679" s="5" t="s">
        <v>3605</v>
      </c>
      <c r="C679" s="0" t="n">
        <v>3</v>
      </c>
    </row>
    <row r="680" customFormat="false" ht="15" hidden="false" customHeight="false" outlineLevel="0" collapsed="false">
      <c r="A680" s="6" t="s">
        <v>3606</v>
      </c>
      <c r="B680" s="6" t="s">
        <v>3607</v>
      </c>
      <c r="C680" s="0" t="n">
        <v>4</v>
      </c>
    </row>
    <row r="681" customFormat="false" ht="15" hidden="false" customHeight="false" outlineLevel="0" collapsed="false">
      <c r="A681" s="6" t="s">
        <v>3616</v>
      </c>
      <c r="B681" s="6" t="s">
        <v>3617</v>
      </c>
      <c r="C681" s="0" t="n">
        <v>4</v>
      </c>
    </row>
    <row r="682" customFormat="false" ht="15" hidden="false" customHeight="false" outlineLevel="0" collapsed="false">
      <c r="A682" s="6" t="s">
        <v>3630</v>
      </c>
      <c r="B682" s="6" t="s">
        <v>3631</v>
      </c>
      <c r="C682" s="0" t="n">
        <v>4</v>
      </c>
    </row>
    <row r="683" customFormat="false" ht="15" hidden="false" customHeight="false" outlineLevel="0" collapsed="false">
      <c r="A683" s="6" t="s">
        <v>3640</v>
      </c>
      <c r="B683" s="6" t="s">
        <v>3641</v>
      </c>
      <c r="C683" s="0" t="n">
        <v>4</v>
      </c>
    </row>
    <row r="684" customFormat="false" ht="15" hidden="false" customHeight="false" outlineLevel="0" collapsed="false">
      <c r="A684" s="6" t="s">
        <v>3652</v>
      </c>
      <c r="B684" s="6" t="s">
        <v>3653</v>
      </c>
      <c r="C684" s="0" t="n">
        <v>4</v>
      </c>
    </row>
    <row r="685" customFormat="false" ht="15" hidden="false" customHeight="false" outlineLevel="0" collapsed="false">
      <c r="A685" s="6" t="s">
        <v>3662</v>
      </c>
      <c r="B685" s="6" t="s">
        <v>3663</v>
      </c>
      <c r="C685" s="0" t="n">
        <v>4</v>
      </c>
    </row>
    <row r="686" customFormat="false" ht="15" hidden="false" customHeight="false" outlineLevel="0" collapsed="false">
      <c r="A686" s="6" t="s">
        <v>3673</v>
      </c>
      <c r="B686" s="6" t="s">
        <v>3674</v>
      </c>
      <c r="C686" s="0" t="n">
        <v>4</v>
      </c>
    </row>
    <row r="687" customFormat="false" ht="15" hidden="false" customHeight="false" outlineLevel="0" collapsed="false">
      <c r="A687" s="5" t="s">
        <v>3691</v>
      </c>
      <c r="B687" s="5" t="s">
        <v>3692</v>
      </c>
      <c r="C687" s="0" t="n">
        <v>3</v>
      </c>
    </row>
    <row r="688" customFormat="false" ht="15" hidden="false" customHeight="false" outlineLevel="0" collapsed="false">
      <c r="A688" s="6" t="s">
        <v>3693</v>
      </c>
      <c r="B688" s="6" t="s">
        <v>3694</v>
      </c>
      <c r="C688" s="0" t="n">
        <v>4</v>
      </c>
    </row>
    <row r="689" customFormat="false" ht="15" hidden="false" customHeight="false" outlineLevel="0" collapsed="false">
      <c r="A689" s="6" t="s">
        <v>3713</v>
      </c>
      <c r="B689" s="6" t="s">
        <v>3714</v>
      </c>
      <c r="C689" s="0" t="n">
        <v>4</v>
      </c>
    </row>
    <row r="690" customFormat="false" ht="15" hidden="false" customHeight="false" outlineLevel="0" collapsed="false">
      <c r="A690" s="6" t="s">
        <v>3721</v>
      </c>
      <c r="B690" s="6" t="s">
        <v>3722</v>
      </c>
      <c r="C690" s="0" t="n">
        <v>4</v>
      </c>
    </row>
    <row r="691" customFormat="false" ht="15" hidden="false" customHeight="false" outlineLevel="0" collapsed="false">
      <c r="A691" s="6" t="s">
        <v>3733</v>
      </c>
      <c r="B691" s="6" t="s">
        <v>3734</v>
      </c>
      <c r="C691" s="0" t="n">
        <v>4</v>
      </c>
    </row>
    <row r="692" customFormat="false" ht="15" hidden="false" customHeight="false" outlineLevel="0" collapsed="false">
      <c r="A692" s="6" t="s">
        <v>3741</v>
      </c>
      <c r="B692" s="6" t="s">
        <v>3742</v>
      </c>
      <c r="C692" s="0" t="n">
        <v>4</v>
      </c>
    </row>
    <row r="693" customFormat="false" ht="15" hidden="false" customHeight="false" outlineLevel="0" collapsed="false">
      <c r="A693" s="6" t="s">
        <v>3749</v>
      </c>
      <c r="B693" s="6" t="s">
        <v>3750</v>
      </c>
      <c r="C693" s="0" t="n">
        <v>4</v>
      </c>
    </row>
    <row r="694" customFormat="false" ht="15" hidden="false" customHeight="false" outlineLevel="0" collapsed="false">
      <c r="A694" s="6" t="s">
        <v>3751</v>
      </c>
      <c r="B694" s="6" t="s">
        <v>3752</v>
      </c>
      <c r="C694" s="0" t="n">
        <v>4</v>
      </c>
    </row>
    <row r="695" customFormat="false" ht="15" hidden="false" customHeight="false" outlineLevel="0" collapsed="false">
      <c r="A695" s="6" t="s">
        <v>3761</v>
      </c>
      <c r="B695" s="6" t="s">
        <v>3762</v>
      </c>
      <c r="C695" s="0" t="n">
        <v>4</v>
      </c>
    </row>
    <row r="696" customFormat="false" ht="15" hidden="false" customHeight="false" outlineLevel="0" collapsed="false">
      <c r="A696" s="5" t="s">
        <v>3767</v>
      </c>
      <c r="B696" s="5" t="s">
        <v>3768</v>
      </c>
      <c r="C696" s="0" t="n">
        <v>3</v>
      </c>
    </row>
    <row r="697" customFormat="false" ht="15" hidden="false" customHeight="false" outlineLevel="0" collapsed="false">
      <c r="A697" s="6" t="s">
        <v>3769</v>
      </c>
      <c r="B697" s="6" t="s">
        <v>3770</v>
      </c>
      <c r="C697" s="0" t="n">
        <v>4</v>
      </c>
    </row>
    <row r="698" customFormat="false" ht="15" hidden="false" customHeight="false" outlineLevel="0" collapsed="false">
      <c r="A698" s="6" t="s">
        <v>3777</v>
      </c>
      <c r="B698" s="6" t="s">
        <v>3778</v>
      </c>
      <c r="C698" s="0" t="n">
        <v>4</v>
      </c>
    </row>
    <row r="699" customFormat="false" ht="15" hidden="false" customHeight="false" outlineLevel="0" collapsed="false">
      <c r="A699" s="6" t="s">
        <v>3783</v>
      </c>
      <c r="B699" s="6" t="s">
        <v>3784</v>
      </c>
      <c r="C699" s="0" t="n">
        <v>4</v>
      </c>
    </row>
    <row r="700" customFormat="false" ht="15" hidden="false" customHeight="false" outlineLevel="0" collapsed="false">
      <c r="A700" s="6" t="s">
        <v>3795</v>
      </c>
      <c r="B700" s="6" t="s">
        <v>3796</v>
      </c>
      <c r="C700" s="0" t="n">
        <v>4</v>
      </c>
    </row>
    <row r="701" customFormat="false" ht="15" hidden="false" customHeight="false" outlineLevel="0" collapsed="false">
      <c r="A701" s="6" t="s">
        <v>3801</v>
      </c>
      <c r="B701" s="6" t="s">
        <v>3802</v>
      </c>
      <c r="C701" s="0" t="n">
        <v>4</v>
      </c>
    </row>
    <row r="702" customFormat="false" ht="15" hidden="false" customHeight="false" outlineLevel="0" collapsed="false">
      <c r="A702" s="6" t="s">
        <v>3803</v>
      </c>
      <c r="B702" s="6" t="s">
        <v>3804</v>
      </c>
      <c r="C702" s="0" t="n">
        <v>4</v>
      </c>
    </row>
    <row r="703" customFormat="false" ht="15" hidden="false" customHeight="false" outlineLevel="0" collapsed="false">
      <c r="A703" s="6" t="s">
        <v>3805</v>
      </c>
      <c r="B703" s="6" t="s">
        <v>3806</v>
      </c>
      <c r="C703" s="0" t="n">
        <v>4</v>
      </c>
    </row>
    <row r="704" customFormat="false" ht="15" hidden="false" customHeight="false" outlineLevel="0" collapsed="false">
      <c r="A704" s="5" t="s">
        <v>3821</v>
      </c>
      <c r="B704" s="5" t="s">
        <v>3822</v>
      </c>
      <c r="C704" s="0" t="n">
        <v>3</v>
      </c>
    </row>
    <row r="705" customFormat="false" ht="15" hidden="false" customHeight="false" outlineLevel="0" collapsed="false">
      <c r="A705" s="6" t="s">
        <v>3823</v>
      </c>
      <c r="B705" s="6" t="s">
        <v>3824</v>
      </c>
      <c r="C705" s="0" t="n">
        <v>4</v>
      </c>
    </row>
    <row r="706" customFormat="false" ht="15" hidden="false" customHeight="false" outlineLevel="0" collapsed="false">
      <c r="A706" s="6" t="s">
        <v>3831</v>
      </c>
      <c r="B706" s="6" t="s">
        <v>3832</v>
      </c>
      <c r="C706" s="0" t="n">
        <v>4</v>
      </c>
    </row>
    <row r="707" customFormat="false" ht="15" hidden="false" customHeight="false" outlineLevel="0" collapsed="false">
      <c r="A707" s="5" t="s">
        <v>3841</v>
      </c>
      <c r="B707" s="5" t="s">
        <v>3842</v>
      </c>
      <c r="C707" s="0" t="n">
        <v>3</v>
      </c>
    </row>
    <row r="708" customFormat="false" ht="15" hidden="false" customHeight="false" outlineLevel="0" collapsed="false">
      <c r="A708" s="6" t="s">
        <v>3843</v>
      </c>
      <c r="B708" s="6" t="s">
        <v>3844</v>
      </c>
      <c r="C708" s="0" t="n">
        <v>4</v>
      </c>
    </row>
    <row r="709" customFormat="false" ht="15" hidden="false" customHeight="false" outlineLevel="0" collapsed="false">
      <c r="A709" s="6" t="s">
        <v>3853</v>
      </c>
      <c r="B709" s="6" t="s">
        <v>3854</v>
      </c>
      <c r="C709" s="0" t="n">
        <v>4</v>
      </c>
    </row>
    <row r="710" customFormat="false" ht="15" hidden="false" customHeight="false" outlineLevel="0" collapsed="false">
      <c r="A710" s="6" t="s">
        <v>3859</v>
      </c>
      <c r="B710" s="6" t="s">
        <v>3860</v>
      </c>
      <c r="C710" s="0" t="n">
        <v>4</v>
      </c>
    </row>
    <row r="711" customFormat="false" ht="15" hidden="false" customHeight="false" outlineLevel="0" collapsed="false">
      <c r="A711" s="6" t="s">
        <v>3865</v>
      </c>
      <c r="B711" s="6" t="s">
        <v>3866</v>
      </c>
      <c r="C711" s="0" t="n">
        <v>4</v>
      </c>
    </row>
    <row r="712" customFormat="false" ht="15" hidden="false" customHeight="false" outlineLevel="0" collapsed="false">
      <c r="A712" s="6" t="s">
        <v>3873</v>
      </c>
      <c r="B712" s="6" t="s">
        <v>3874</v>
      </c>
      <c r="C712" s="0" t="n">
        <v>4</v>
      </c>
    </row>
    <row r="713" customFormat="false" ht="15" hidden="false" customHeight="false" outlineLevel="0" collapsed="false">
      <c r="A713" s="5" t="s">
        <v>3879</v>
      </c>
      <c r="B713" s="5" t="s">
        <v>3880</v>
      </c>
      <c r="C713" s="0" t="n">
        <v>3</v>
      </c>
    </row>
    <row r="714" customFormat="false" ht="15" hidden="false" customHeight="false" outlineLevel="0" collapsed="false">
      <c r="A714" s="6" t="s">
        <v>3881</v>
      </c>
      <c r="B714" s="6" t="s">
        <v>3882</v>
      </c>
      <c r="C714" s="0" t="n">
        <v>4</v>
      </c>
    </row>
    <row r="715" customFormat="false" ht="15" hidden="false" customHeight="false" outlineLevel="0" collapsed="false">
      <c r="A715" s="6" t="s">
        <v>3889</v>
      </c>
      <c r="B715" s="6" t="s">
        <v>3890</v>
      </c>
      <c r="C715" s="0" t="n">
        <v>4</v>
      </c>
    </row>
    <row r="716" customFormat="false" ht="15" hidden="false" customHeight="false" outlineLevel="0" collapsed="false">
      <c r="A716" s="6" t="s">
        <v>3891</v>
      </c>
      <c r="B716" s="6" t="s">
        <v>3892</v>
      </c>
      <c r="C716" s="0" t="n">
        <v>4</v>
      </c>
    </row>
    <row r="717" customFormat="false" ht="15" hidden="false" customHeight="false" outlineLevel="0" collapsed="false">
      <c r="A717" s="6" t="s">
        <v>3903</v>
      </c>
      <c r="B717" s="6" t="s">
        <v>3904</v>
      </c>
      <c r="C717" s="0" t="n">
        <v>4</v>
      </c>
    </row>
    <row r="718" customFormat="false" ht="15" hidden="false" customHeight="false" outlineLevel="0" collapsed="false">
      <c r="A718" s="6" t="s">
        <v>3905</v>
      </c>
      <c r="B718" s="6" t="s">
        <v>3906</v>
      </c>
      <c r="C718" s="0" t="n">
        <v>4</v>
      </c>
    </row>
    <row r="719" customFormat="false" ht="15" hidden="false" customHeight="false" outlineLevel="0" collapsed="false">
      <c r="A719" s="6" t="s">
        <v>3913</v>
      </c>
      <c r="B719" s="6" t="s">
        <v>3914</v>
      </c>
      <c r="C719" s="0" t="n">
        <v>4</v>
      </c>
    </row>
    <row r="720" customFormat="false" ht="15" hidden="false" customHeight="false" outlineLevel="0" collapsed="false">
      <c r="A720" s="6" t="s">
        <v>3919</v>
      </c>
      <c r="B720" s="6" t="s">
        <v>3920</v>
      </c>
      <c r="C720" s="0" t="n">
        <v>4</v>
      </c>
    </row>
    <row r="721" customFormat="false" ht="15" hidden="false" customHeight="false" outlineLevel="0" collapsed="false">
      <c r="A721" s="6" t="s">
        <v>3927</v>
      </c>
      <c r="B721" s="6" t="s">
        <v>3928</v>
      </c>
      <c r="C721" s="0" t="n">
        <v>4</v>
      </c>
    </row>
    <row r="722" customFormat="false" ht="15" hidden="false" customHeight="false" outlineLevel="0" collapsed="false">
      <c r="A722" s="6" t="s">
        <v>3933</v>
      </c>
      <c r="B722" s="6" t="s">
        <v>3934</v>
      </c>
      <c r="C722" s="0" t="n">
        <v>4</v>
      </c>
    </row>
    <row r="723" customFormat="false" ht="15" hidden="false" customHeight="false" outlineLevel="0" collapsed="false">
      <c r="A723" s="5" t="s">
        <v>3941</v>
      </c>
      <c r="B723" s="5" t="s">
        <v>3942</v>
      </c>
      <c r="C723" s="0" t="n">
        <v>3</v>
      </c>
    </row>
    <row r="724" customFormat="false" ht="15" hidden="false" customHeight="false" outlineLevel="0" collapsed="false">
      <c r="A724" s="6" t="s">
        <v>3943</v>
      </c>
      <c r="B724" s="6" t="s">
        <v>3944</v>
      </c>
      <c r="C724" s="0" t="n">
        <v>4</v>
      </c>
    </row>
    <row r="725" customFormat="false" ht="15" hidden="false" customHeight="false" outlineLevel="0" collapsed="false">
      <c r="A725" s="6" t="s">
        <v>3953</v>
      </c>
      <c r="B725" s="6" t="s">
        <v>3954</v>
      </c>
      <c r="C725" s="0" t="n">
        <v>4</v>
      </c>
    </row>
    <row r="726" customFormat="false" ht="15" hidden="false" customHeight="false" outlineLevel="0" collapsed="false">
      <c r="A726" s="6" t="s">
        <v>3965</v>
      </c>
      <c r="B726" s="6" t="s">
        <v>3966</v>
      </c>
      <c r="C726" s="0" t="n">
        <v>4</v>
      </c>
    </row>
    <row r="727" customFormat="false" ht="15" hidden="false" customHeight="false" outlineLevel="0" collapsed="false">
      <c r="A727" s="6" t="s">
        <v>3975</v>
      </c>
      <c r="B727" s="6" t="s">
        <v>3976</v>
      </c>
      <c r="C727" s="0" t="n">
        <v>4</v>
      </c>
    </row>
    <row r="728" customFormat="false" ht="15" hidden="false" customHeight="false" outlineLevel="0" collapsed="false">
      <c r="A728" s="6" t="s">
        <v>3993</v>
      </c>
      <c r="B728" s="6" t="s">
        <v>3994</v>
      </c>
      <c r="C728" s="0" t="n">
        <v>4</v>
      </c>
    </row>
    <row r="729" customFormat="false" ht="15" hidden="false" customHeight="false" outlineLevel="0" collapsed="false">
      <c r="A729" s="6" t="s">
        <v>4001</v>
      </c>
      <c r="B729" s="6" t="s">
        <v>4002</v>
      </c>
      <c r="C729" s="0" t="n">
        <v>4</v>
      </c>
    </row>
    <row r="730" customFormat="false" ht="15" hidden="false" customHeight="false" outlineLevel="0" collapsed="false">
      <c r="A730" s="5" t="s">
        <v>4011</v>
      </c>
      <c r="B730" s="5" t="s">
        <v>4012</v>
      </c>
      <c r="C730" s="0" t="n">
        <v>3</v>
      </c>
    </row>
    <row r="731" customFormat="false" ht="15" hidden="false" customHeight="false" outlineLevel="0" collapsed="false">
      <c r="A731" s="6" t="s">
        <v>4013</v>
      </c>
      <c r="B731" s="6" t="s">
        <v>4014</v>
      </c>
      <c r="C731" s="0" t="n">
        <v>4</v>
      </c>
    </row>
    <row r="732" customFormat="false" ht="15" hidden="false" customHeight="false" outlineLevel="0" collapsed="false">
      <c r="A732" s="6" t="s">
        <v>4015</v>
      </c>
      <c r="B732" s="6" t="s">
        <v>4016</v>
      </c>
      <c r="C732" s="0" t="n">
        <v>4</v>
      </c>
    </row>
    <row r="733" customFormat="false" ht="15" hidden="false" customHeight="false" outlineLevel="0" collapsed="false">
      <c r="A733" s="6" t="s">
        <v>4021</v>
      </c>
      <c r="B733" s="6" t="s">
        <v>4022</v>
      </c>
      <c r="C733" s="0" t="n">
        <v>4</v>
      </c>
    </row>
    <row r="734" customFormat="false" ht="15" hidden="false" customHeight="false" outlineLevel="0" collapsed="false">
      <c r="A734" s="6" t="s">
        <v>4023</v>
      </c>
      <c r="B734" s="6" t="s">
        <v>4024</v>
      </c>
      <c r="C734" s="0" t="n">
        <v>4</v>
      </c>
    </row>
    <row r="735" customFormat="false" ht="15" hidden="false" customHeight="false" outlineLevel="0" collapsed="false">
      <c r="A735" s="6" t="s">
        <v>4033</v>
      </c>
      <c r="B735" s="6" t="s">
        <v>4034</v>
      </c>
      <c r="C735" s="0" t="n">
        <v>4</v>
      </c>
    </row>
    <row r="736" customFormat="false" ht="15" hidden="false" customHeight="false" outlineLevel="0" collapsed="false">
      <c r="A736" s="6" t="s">
        <v>4043</v>
      </c>
      <c r="B736" s="6" t="s">
        <v>4044</v>
      </c>
      <c r="C736" s="0" t="n">
        <v>4</v>
      </c>
    </row>
    <row r="737" customFormat="false" ht="15" hidden="false" customHeight="false" outlineLevel="0" collapsed="false">
      <c r="A737" s="3" t="s">
        <v>4049</v>
      </c>
      <c r="B737" s="3" t="s">
        <v>4050</v>
      </c>
      <c r="C737" s="4" t="n">
        <v>2</v>
      </c>
    </row>
    <row r="738" customFormat="false" ht="15" hidden="false" customHeight="false" outlineLevel="0" collapsed="false">
      <c r="A738" s="5" t="s">
        <v>4051</v>
      </c>
      <c r="B738" s="5" t="s">
        <v>4052</v>
      </c>
      <c r="C738" s="0" t="n">
        <v>3</v>
      </c>
    </row>
    <row r="739" customFormat="false" ht="15" hidden="false" customHeight="false" outlineLevel="0" collapsed="false">
      <c r="A739" s="6" t="s">
        <v>4053</v>
      </c>
      <c r="B739" s="6" t="s">
        <v>4054</v>
      </c>
      <c r="C739" s="0" t="n">
        <v>4</v>
      </c>
    </row>
    <row r="740" customFormat="false" ht="15" hidden="false" customHeight="false" outlineLevel="0" collapsed="false">
      <c r="A740" s="6" t="s">
        <v>4061</v>
      </c>
      <c r="B740" s="6" t="s">
        <v>4062</v>
      </c>
      <c r="C740" s="0" t="n">
        <v>4</v>
      </c>
    </row>
    <row r="741" customFormat="false" ht="15" hidden="false" customHeight="false" outlineLevel="0" collapsed="false">
      <c r="A741" s="6" t="s">
        <v>4071</v>
      </c>
      <c r="B741" s="6" t="s">
        <v>4072</v>
      </c>
      <c r="C741" s="0" t="n">
        <v>4</v>
      </c>
    </row>
    <row r="742" customFormat="false" ht="15" hidden="false" customHeight="false" outlineLevel="0" collapsed="false">
      <c r="A742" s="6" t="s">
        <v>4087</v>
      </c>
      <c r="B742" s="6" t="s">
        <v>4088</v>
      </c>
      <c r="C742" s="0" t="n">
        <v>4</v>
      </c>
    </row>
    <row r="743" customFormat="false" ht="15" hidden="false" customHeight="false" outlineLevel="0" collapsed="false">
      <c r="A743" s="5" t="s">
        <v>4095</v>
      </c>
      <c r="B743" s="5" t="s">
        <v>4096</v>
      </c>
      <c r="C743" s="0" t="n">
        <v>3</v>
      </c>
    </row>
    <row r="744" customFormat="false" ht="15" hidden="false" customHeight="false" outlineLevel="0" collapsed="false">
      <c r="A744" s="6" t="s">
        <v>4097</v>
      </c>
      <c r="B744" s="6" t="s">
        <v>4098</v>
      </c>
      <c r="C744" s="0" t="n">
        <v>4</v>
      </c>
    </row>
    <row r="745" customFormat="false" ht="15" hidden="false" customHeight="false" outlineLevel="0" collapsed="false">
      <c r="A745" s="6" t="s">
        <v>4105</v>
      </c>
      <c r="B745" s="6" t="s">
        <v>4106</v>
      </c>
      <c r="C745" s="0" t="n">
        <v>4</v>
      </c>
    </row>
    <row r="746" customFormat="false" ht="15" hidden="false" customHeight="false" outlineLevel="0" collapsed="false">
      <c r="A746" s="5" t="s">
        <v>4117</v>
      </c>
      <c r="B746" s="5" t="s">
        <v>4118</v>
      </c>
      <c r="C746" s="0" t="n">
        <v>3</v>
      </c>
    </row>
    <row r="747" customFormat="false" ht="15" hidden="false" customHeight="false" outlineLevel="0" collapsed="false">
      <c r="A747" s="6" t="s">
        <v>4119</v>
      </c>
      <c r="B747" s="6" t="s">
        <v>4120</v>
      </c>
      <c r="C747" s="0" t="n">
        <v>4</v>
      </c>
    </row>
    <row r="748" customFormat="false" ht="15" hidden="false" customHeight="false" outlineLevel="0" collapsed="false">
      <c r="A748" s="6" t="s">
        <v>4127</v>
      </c>
      <c r="B748" s="6" t="s">
        <v>4128</v>
      </c>
      <c r="C748" s="0" t="n">
        <v>4</v>
      </c>
    </row>
    <row r="749" customFormat="false" ht="15" hidden="false" customHeight="false" outlineLevel="0" collapsed="false">
      <c r="A749" s="6" t="s">
        <v>4135</v>
      </c>
      <c r="B749" s="6" t="s">
        <v>4136</v>
      </c>
      <c r="C749" s="0" t="n">
        <v>4</v>
      </c>
    </row>
    <row r="750" customFormat="false" ht="15" hidden="false" customHeight="false" outlineLevel="0" collapsed="false">
      <c r="A750" s="6" t="s">
        <v>4155</v>
      </c>
      <c r="B750" s="6" t="s">
        <v>4156</v>
      </c>
      <c r="C750" s="0" t="n">
        <v>4</v>
      </c>
    </row>
    <row r="751" customFormat="false" ht="15" hidden="false" customHeight="false" outlineLevel="0" collapsed="false">
      <c r="A751" s="6" t="s">
        <v>4163</v>
      </c>
      <c r="B751" s="6" t="s">
        <v>4164</v>
      </c>
      <c r="C751" s="0" t="n">
        <v>4</v>
      </c>
    </row>
    <row r="752" customFormat="false" ht="15" hidden="false" customHeight="false" outlineLevel="0" collapsed="false">
      <c r="A752" s="6" t="s">
        <v>4165</v>
      </c>
      <c r="B752" s="6" t="s">
        <v>4166</v>
      </c>
      <c r="C752" s="0" t="n">
        <v>4</v>
      </c>
    </row>
    <row r="753" customFormat="false" ht="15" hidden="false" customHeight="false" outlineLevel="0" collapsed="false">
      <c r="A753" s="6" t="s">
        <v>4171</v>
      </c>
      <c r="B753" s="6" t="s">
        <v>4172</v>
      </c>
      <c r="C753" s="0" t="n">
        <v>4</v>
      </c>
    </row>
    <row r="754" customFormat="false" ht="15" hidden="false" customHeight="false" outlineLevel="0" collapsed="false">
      <c r="A754" s="5" t="s">
        <v>4177</v>
      </c>
      <c r="B754" s="5" t="s">
        <v>4178</v>
      </c>
      <c r="C754" s="0" t="n">
        <v>3</v>
      </c>
    </row>
    <row r="755" customFormat="false" ht="15" hidden="false" customHeight="false" outlineLevel="0" collapsed="false">
      <c r="A755" s="6" t="s">
        <v>4179</v>
      </c>
      <c r="B755" s="6" t="s">
        <v>4180</v>
      </c>
      <c r="C755" s="0" t="n">
        <v>4</v>
      </c>
    </row>
    <row r="756" customFormat="false" ht="15" hidden="false" customHeight="false" outlineLevel="0" collapsed="false">
      <c r="A756" s="6" t="s">
        <v>4185</v>
      </c>
      <c r="B756" s="6" t="s">
        <v>4186</v>
      </c>
      <c r="C756" s="0" t="n">
        <v>4</v>
      </c>
    </row>
    <row r="757" customFormat="false" ht="15" hidden="false" customHeight="false" outlineLevel="0" collapsed="false">
      <c r="A757" s="6" t="s">
        <v>4191</v>
      </c>
      <c r="B757" s="6" t="s">
        <v>4192</v>
      </c>
      <c r="C757" s="0" t="n">
        <v>4</v>
      </c>
    </row>
    <row r="758" customFormat="false" ht="15" hidden="false" customHeight="false" outlineLevel="0" collapsed="false">
      <c r="A758" s="6" t="s">
        <v>4197</v>
      </c>
      <c r="B758" s="6" t="s">
        <v>4198</v>
      </c>
      <c r="C758" s="0" t="n">
        <v>4</v>
      </c>
    </row>
    <row r="759" customFormat="false" ht="15" hidden="false" customHeight="false" outlineLevel="0" collapsed="false">
      <c r="A759" s="6" t="s">
        <v>4205</v>
      </c>
      <c r="B759" s="6" t="s">
        <v>4206</v>
      </c>
      <c r="C759" s="0" t="n">
        <v>4</v>
      </c>
    </row>
    <row r="760" customFormat="false" ht="15" hidden="false" customHeight="false" outlineLevel="0" collapsed="false">
      <c r="A760" s="6" t="s">
        <v>4211</v>
      </c>
      <c r="B760" s="6" t="s">
        <v>4212</v>
      </c>
      <c r="C760" s="0" t="n">
        <v>4</v>
      </c>
    </row>
    <row r="761" customFormat="false" ht="15" hidden="false" customHeight="false" outlineLevel="0" collapsed="false">
      <c r="A761" s="6" t="s">
        <v>4217</v>
      </c>
      <c r="B761" s="6" t="s">
        <v>4218</v>
      </c>
      <c r="C761" s="0" t="n">
        <v>4</v>
      </c>
    </row>
    <row r="762" customFormat="false" ht="15" hidden="false" customHeight="false" outlineLevel="0" collapsed="false">
      <c r="A762" s="5" t="s">
        <v>4231</v>
      </c>
      <c r="B762" s="5" t="s">
        <v>4232</v>
      </c>
      <c r="C762" s="0" t="n">
        <v>3</v>
      </c>
    </row>
    <row r="763" customFormat="false" ht="15" hidden="false" customHeight="false" outlineLevel="0" collapsed="false">
      <c r="A763" s="6" t="s">
        <v>4233</v>
      </c>
      <c r="B763" s="6" t="s">
        <v>4234</v>
      </c>
      <c r="C763" s="0" t="n">
        <v>4</v>
      </c>
    </row>
    <row r="764" customFormat="false" ht="15" hidden="false" customHeight="false" outlineLevel="0" collapsed="false">
      <c r="A764" s="6" t="s">
        <v>4235</v>
      </c>
      <c r="B764" s="6" t="s">
        <v>4236</v>
      </c>
      <c r="C764" s="0" t="n">
        <v>4</v>
      </c>
    </row>
    <row r="765" customFormat="false" ht="15" hidden="false" customHeight="false" outlineLevel="0" collapsed="false">
      <c r="A765" s="6" t="s">
        <v>4245</v>
      </c>
      <c r="B765" s="6" t="s">
        <v>4246</v>
      </c>
      <c r="C765" s="0" t="n">
        <v>4</v>
      </c>
    </row>
    <row r="766" customFormat="false" ht="15" hidden="false" customHeight="false" outlineLevel="0" collapsed="false">
      <c r="A766" s="5" t="s">
        <v>4259</v>
      </c>
      <c r="B766" s="5" t="s">
        <v>4260</v>
      </c>
      <c r="C766" s="0" t="n">
        <v>3</v>
      </c>
    </row>
    <row r="767" customFormat="false" ht="15" hidden="false" customHeight="false" outlineLevel="0" collapsed="false">
      <c r="A767" s="6" t="s">
        <v>4261</v>
      </c>
      <c r="B767" s="6" t="s">
        <v>4262</v>
      </c>
      <c r="C767" s="0" t="n">
        <v>4</v>
      </c>
    </row>
    <row r="768" customFormat="false" ht="15" hidden="false" customHeight="false" outlineLevel="0" collapsed="false">
      <c r="A768" s="6" t="s">
        <v>4269</v>
      </c>
      <c r="B768" s="6" t="s">
        <v>4270</v>
      </c>
      <c r="C768" s="0" t="n">
        <v>4</v>
      </c>
    </row>
    <row r="769" customFormat="false" ht="15" hidden="false" customHeight="false" outlineLevel="0" collapsed="false">
      <c r="A769" s="5" t="s">
        <v>4275</v>
      </c>
      <c r="B769" s="5" t="s">
        <v>4276</v>
      </c>
      <c r="C769" s="0" t="n">
        <v>3</v>
      </c>
    </row>
    <row r="770" customFormat="false" ht="15" hidden="false" customHeight="false" outlineLevel="0" collapsed="false">
      <c r="A770" s="6" t="s">
        <v>4277</v>
      </c>
      <c r="B770" s="6" t="s">
        <v>4278</v>
      </c>
      <c r="C770" s="0" t="n">
        <v>4</v>
      </c>
    </row>
    <row r="771" customFormat="false" ht="15" hidden="false" customHeight="false" outlineLevel="0" collapsed="false">
      <c r="A771" s="6" t="s">
        <v>4285</v>
      </c>
      <c r="B771" s="6" t="s">
        <v>4286</v>
      </c>
      <c r="C771" s="0" t="n">
        <v>4</v>
      </c>
    </row>
    <row r="772" customFormat="false" ht="15" hidden="false" customHeight="false" outlineLevel="0" collapsed="false">
      <c r="A772" s="6" t="s">
        <v>4293</v>
      </c>
      <c r="B772" s="6" t="s">
        <v>4294</v>
      </c>
      <c r="C772" s="0" t="n">
        <v>4</v>
      </c>
    </row>
    <row r="773" customFormat="false" ht="15" hidden="false" customHeight="false" outlineLevel="0" collapsed="false">
      <c r="A773" s="6" t="s">
        <v>4299</v>
      </c>
      <c r="B773" s="6" t="s">
        <v>4300</v>
      </c>
      <c r="C773" s="0" t="n">
        <v>4</v>
      </c>
    </row>
    <row r="774" customFormat="false" ht="15" hidden="false" customHeight="false" outlineLevel="0" collapsed="false">
      <c r="A774" s="3" t="s">
        <v>4307</v>
      </c>
      <c r="B774" s="3" t="s">
        <v>4308</v>
      </c>
      <c r="C774" s="4" t="n">
        <v>2</v>
      </c>
    </row>
    <row r="775" customFormat="false" ht="15" hidden="false" customHeight="false" outlineLevel="0" collapsed="false">
      <c r="A775" s="5" t="s">
        <v>4309</v>
      </c>
      <c r="B775" s="5" t="s">
        <v>4310</v>
      </c>
      <c r="C775" s="0" t="n">
        <v>3</v>
      </c>
    </row>
    <row r="776" customFormat="false" ht="15" hidden="false" customHeight="false" outlineLevel="0" collapsed="false">
      <c r="A776" s="6" t="s">
        <v>4311</v>
      </c>
      <c r="B776" s="6" t="s">
        <v>4312</v>
      </c>
      <c r="C776" s="0" t="n">
        <v>4</v>
      </c>
    </row>
    <row r="777" customFormat="false" ht="15" hidden="false" customHeight="false" outlineLevel="0" collapsed="false">
      <c r="A777" s="6" t="s">
        <v>4319</v>
      </c>
      <c r="B777" s="6" t="s">
        <v>4320</v>
      </c>
      <c r="C777" s="0" t="n">
        <v>4</v>
      </c>
    </row>
    <row r="778" customFormat="false" ht="15" hidden="false" customHeight="false" outlineLevel="0" collapsed="false">
      <c r="A778" s="6" t="s">
        <v>4327</v>
      </c>
      <c r="B778" s="6" t="s">
        <v>4328</v>
      </c>
      <c r="C778" s="0" t="n">
        <v>4</v>
      </c>
    </row>
    <row r="779" customFormat="false" ht="15" hidden="false" customHeight="false" outlineLevel="0" collapsed="false">
      <c r="A779" s="6" t="s">
        <v>4333</v>
      </c>
      <c r="B779" s="6" t="s">
        <v>4334</v>
      </c>
      <c r="C779" s="0" t="n">
        <v>4</v>
      </c>
    </row>
    <row r="780" customFormat="false" ht="15" hidden="false" customHeight="false" outlineLevel="0" collapsed="false">
      <c r="A780" s="5" t="s">
        <v>4347</v>
      </c>
      <c r="B780" s="5" t="s">
        <v>4348</v>
      </c>
      <c r="C780" s="0" t="n">
        <v>3</v>
      </c>
    </row>
    <row r="781" customFormat="false" ht="15" hidden="false" customHeight="false" outlineLevel="0" collapsed="false">
      <c r="A781" s="6" t="s">
        <v>4349</v>
      </c>
      <c r="B781" s="6" t="s">
        <v>4350</v>
      </c>
      <c r="C781" s="0" t="n">
        <v>4</v>
      </c>
    </row>
    <row r="782" customFormat="false" ht="15" hidden="false" customHeight="false" outlineLevel="0" collapsed="false">
      <c r="A782" s="6" t="s">
        <v>4359</v>
      </c>
      <c r="B782" s="6" t="s">
        <v>4360</v>
      </c>
      <c r="C782" s="0" t="n">
        <v>4</v>
      </c>
    </row>
    <row r="783" customFormat="false" ht="15" hidden="false" customHeight="false" outlineLevel="0" collapsed="false">
      <c r="A783" s="6" t="s">
        <v>4367</v>
      </c>
      <c r="B783" s="6" t="s">
        <v>4368</v>
      </c>
      <c r="C783" s="0" t="n">
        <v>4</v>
      </c>
    </row>
    <row r="784" customFormat="false" ht="15" hidden="false" customHeight="false" outlineLevel="0" collapsed="false">
      <c r="A784" s="6" t="s">
        <v>4369</v>
      </c>
      <c r="B784" s="6" t="s">
        <v>4370</v>
      </c>
      <c r="C784" s="0" t="n">
        <v>4</v>
      </c>
    </row>
    <row r="785" customFormat="false" ht="15" hidden="false" customHeight="false" outlineLevel="0" collapsed="false">
      <c r="A785" s="5" t="s">
        <v>4375</v>
      </c>
      <c r="B785" s="5" t="s">
        <v>4376</v>
      </c>
      <c r="C785" s="0" t="n">
        <v>3</v>
      </c>
    </row>
    <row r="786" customFormat="false" ht="15" hidden="false" customHeight="false" outlineLevel="0" collapsed="false">
      <c r="A786" s="6" t="s">
        <v>4377</v>
      </c>
      <c r="B786" s="6" t="s">
        <v>4378</v>
      </c>
      <c r="C786" s="0" t="n">
        <v>4</v>
      </c>
    </row>
    <row r="787" customFormat="false" ht="15" hidden="false" customHeight="false" outlineLevel="0" collapsed="false">
      <c r="A787" s="6" t="s">
        <v>4387</v>
      </c>
      <c r="B787" s="6" t="s">
        <v>4388</v>
      </c>
      <c r="C787" s="0" t="n">
        <v>4</v>
      </c>
    </row>
    <row r="788" customFormat="false" ht="15" hidden="false" customHeight="false" outlineLevel="0" collapsed="false">
      <c r="A788" s="6" t="s">
        <v>4395</v>
      </c>
      <c r="B788" s="6" t="s">
        <v>4396</v>
      </c>
      <c r="C788" s="0" t="n">
        <v>4</v>
      </c>
    </row>
    <row r="789" customFormat="false" ht="15" hidden="false" customHeight="false" outlineLevel="0" collapsed="false">
      <c r="A789" s="5" t="s">
        <v>4403</v>
      </c>
      <c r="B789" s="5" t="s">
        <v>4404</v>
      </c>
      <c r="C789" s="0" t="n">
        <v>3</v>
      </c>
    </row>
    <row r="790" customFormat="false" ht="15" hidden="false" customHeight="false" outlineLevel="0" collapsed="false">
      <c r="A790" s="6" t="s">
        <v>4405</v>
      </c>
      <c r="B790" s="6" t="s">
        <v>4406</v>
      </c>
      <c r="C790" s="0" t="n">
        <v>4</v>
      </c>
    </row>
    <row r="791" customFormat="false" ht="15" hidden="false" customHeight="false" outlineLevel="0" collapsed="false">
      <c r="A791" s="6" t="s">
        <v>4415</v>
      </c>
      <c r="B791" s="6" t="s">
        <v>4416</v>
      </c>
      <c r="C791" s="0" t="n">
        <v>4</v>
      </c>
    </row>
    <row r="792" customFormat="false" ht="15" hidden="false" customHeight="false" outlineLevel="0" collapsed="false">
      <c r="A792" s="6" t="s">
        <v>4421</v>
      </c>
      <c r="B792" s="6" t="s">
        <v>4422</v>
      </c>
      <c r="C792" s="0" t="n">
        <v>4</v>
      </c>
    </row>
    <row r="793" customFormat="false" ht="15" hidden="false" customHeight="false" outlineLevel="0" collapsed="false">
      <c r="A793" s="6" t="s">
        <v>4427</v>
      </c>
      <c r="B793" s="6" t="s">
        <v>4428</v>
      </c>
      <c r="C793" s="0" t="n">
        <v>4</v>
      </c>
    </row>
    <row r="794" customFormat="false" ht="15" hidden="false" customHeight="false" outlineLevel="0" collapsed="false">
      <c r="A794" s="6" t="s">
        <v>4437</v>
      </c>
      <c r="B794" s="6" t="s">
        <v>4438</v>
      </c>
      <c r="C794" s="0" t="n">
        <v>4</v>
      </c>
    </row>
    <row r="795" customFormat="false" ht="15" hidden="false" customHeight="false" outlineLevel="0" collapsed="false">
      <c r="A795" s="5" t="s">
        <v>4443</v>
      </c>
      <c r="B795" s="5" t="s">
        <v>4444</v>
      </c>
      <c r="C795" s="0" t="n">
        <v>3</v>
      </c>
    </row>
    <row r="796" customFormat="false" ht="15" hidden="false" customHeight="false" outlineLevel="0" collapsed="false">
      <c r="A796" s="6" t="s">
        <v>4445</v>
      </c>
      <c r="B796" s="6" t="s">
        <v>4446</v>
      </c>
      <c r="C796" s="0" t="n">
        <v>4</v>
      </c>
    </row>
    <row r="797" customFormat="false" ht="15" hidden="false" customHeight="false" outlineLevel="0" collapsed="false">
      <c r="A797" s="6" t="s">
        <v>4451</v>
      </c>
      <c r="B797" s="6" t="s">
        <v>4452</v>
      </c>
      <c r="C797" s="0" t="n">
        <v>4</v>
      </c>
    </row>
    <row r="798" customFormat="false" ht="15" hidden="false" customHeight="false" outlineLevel="0" collapsed="false">
      <c r="A798" s="6" t="s">
        <v>4453</v>
      </c>
      <c r="B798" s="6" t="s">
        <v>4454</v>
      </c>
      <c r="C798" s="0" t="n">
        <v>4</v>
      </c>
    </row>
    <row r="799" customFormat="false" ht="15" hidden="false" customHeight="false" outlineLevel="0" collapsed="false">
      <c r="A799" s="6" t="s">
        <v>4471</v>
      </c>
      <c r="B799" s="6" t="s">
        <v>4472</v>
      </c>
      <c r="C799" s="0" t="n">
        <v>4</v>
      </c>
    </row>
    <row r="800" customFormat="false" ht="15" hidden="false" customHeight="false" outlineLevel="0" collapsed="false">
      <c r="A800" s="6" t="s">
        <v>4479</v>
      </c>
      <c r="B800" s="6" t="s">
        <v>4480</v>
      </c>
      <c r="C800" s="0" t="n">
        <v>4</v>
      </c>
    </row>
    <row r="801" customFormat="false" ht="15" hidden="false" customHeight="false" outlineLevel="0" collapsed="false">
      <c r="A801" s="6" t="s">
        <v>4493</v>
      </c>
      <c r="B801" s="6" t="s">
        <v>4494</v>
      </c>
      <c r="C801" s="0" t="n">
        <v>4</v>
      </c>
    </row>
    <row r="802" customFormat="false" ht="15" hidden="false" customHeight="false" outlineLevel="0" collapsed="false">
      <c r="A802" s="6" t="s">
        <v>4499</v>
      </c>
      <c r="B802" s="6" t="s">
        <v>4500</v>
      </c>
      <c r="C802" s="0" t="n">
        <v>4</v>
      </c>
    </row>
    <row r="803" customFormat="false" ht="15" hidden="false" customHeight="false" outlineLevel="0" collapsed="false">
      <c r="A803" s="5" t="s">
        <v>4509</v>
      </c>
      <c r="B803" s="5" t="s">
        <v>4510</v>
      </c>
      <c r="C803" s="0" t="n">
        <v>3</v>
      </c>
    </row>
    <row r="804" customFormat="false" ht="15" hidden="false" customHeight="false" outlineLevel="0" collapsed="false">
      <c r="A804" s="6" t="s">
        <v>4511</v>
      </c>
      <c r="B804" s="6" t="s">
        <v>4512</v>
      </c>
      <c r="C804" s="0" t="n">
        <v>4</v>
      </c>
    </row>
    <row r="805" customFormat="false" ht="15" hidden="false" customHeight="false" outlineLevel="0" collapsed="false">
      <c r="A805" s="6" t="s">
        <v>4523</v>
      </c>
      <c r="B805" s="6" t="s">
        <v>4524</v>
      </c>
      <c r="C805" s="0" t="n">
        <v>4</v>
      </c>
    </row>
    <row r="806" customFormat="false" ht="15" hidden="false" customHeight="false" outlineLevel="0" collapsed="false">
      <c r="A806" s="6" t="s">
        <v>4533</v>
      </c>
      <c r="B806" s="6" t="s">
        <v>4534</v>
      </c>
      <c r="C806" s="0" t="n">
        <v>4</v>
      </c>
    </row>
    <row r="807" customFormat="false" ht="15" hidden="false" customHeight="false" outlineLevel="0" collapsed="false">
      <c r="A807" s="6" t="s">
        <v>4543</v>
      </c>
      <c r="B807" s="6" t="s">
        <v>4544</v>
      </c>
      <c r="C807" s="0" t="n">
        <v>4</v>
      </c>
    </row>
    <row r="808" customFormat="false" ht="15" hidden="false" customHeight="false" outlineLevel="0" collapsed="false">
      <c r="A808" s="6" t="s">
        <v>4561</v>
      </c>
      <c r="B808" s="6" t="s">
        <v>4562</v>
      </c>
      <c r="C808" s="0" t="n">
        <v>4</v>
      </c>
    </row>
    <row r="809" customFormat="false" ht="15" hidden="false" customHeight="false" outlineLevel="0" collapsed="false">
      <c r="A809" s="5" t="s">
        <v>4579</v>
      </c>
      <c r="B809" s="5" t="s">
        <v>4580</v>
      </c>
      <c r="C809" s="0" t="n">
        <v>3</v>
      </c>
    </row>
    <row r="810" customFormat="false" ht="15" hidden="false" customHeight="false" outlineLevel="0" collapsed="false">
      <c r="A810" s="6" t="s">
        <v>4581</v>
      </c>
      <c r="B810" s="6" t="s">
        <v>4582</v>
      </c>
      <c r="C810" s="0" t="n">
        <v>4</v>
      </c>
    </row>
    <row r="811" customFormat="false" ht="15" hidden="false" customHeight="false" outlineLevel="0" collapsed="false">
      <c r="A811" s="5" t="s">
        <v>4587</v>
      </c>
      <c r="B811" s="5" t="s">
        <v>4588</v>
      </c>
      <c r="C811" s="0" t="n">
        <v>3</v>
      </c>
    </row>
    <row r="812" customFormat="false" ht="15" hidden="false" customHeight="false" outlineLevel="0" collapsed="false">
      <c r="A812" s="6" t="s">
        <v>4589</v>
      </c>
      <c r="B812" s="6" t="s">
        <v>4590</v>
      </c>
      <c r="C812" s="0" t="n">
        <v>4</v>
      </c>
    </row>
    <row r="813" customFormat="false" ht="15" hidden="false" customHeight="false" outlineLevel="0" collapsed="false">
      <c r="A813" s="6" t="s">
        <v>4597</v>
      </c>
      <c r="B813" s="6" t="s">
        <v>4598</v>
      </c>
      <c r="C813" s="0" t="n">
        <v>4</v>
      </c>
    </row>
    <row r="814" customFormat="false" ht="15" hidden="false" customHeight="false" outlineLevel="0" collapsed="false">
      <c r="A814" s="5" t="s">
        <v>4603</v>
      </c>
      <c r="B814" s="5" t="s">
        <v>4604</v>
      </c>
      <c r="C814" s="0" t="n">
        <v>3</v>
      </c>
    </row>
    <row r="815" customFormat="false" ht="15" hidden="false" customHeight="false" outlineLevel="0" collapsed="false">
      <c r="A815" s="6" t="s">
        <v>4605</v>
      </c>
      <c r="B815" s="6" t="s">
        <v>4606</v>
      </c>
      <c r="C815" s="0" t="n">
        <v>4</v>
      </c>
    </row>
    <row r="816" customFormat="false" ht="15" hidden="false" customHeight="false" outlineLevel="0" collapsed="false">
      <c r="A816" s="6" t="s">
        <v>4621</v>
      </c>
      <c r="B816" s="6" t="s">
        <v>4622</v>
      </c>
      <c r="C816" s="0" t="n">
        <v>4</v>
      </c>
    </row>
    <row r="817" customFormat="false" ht="15" hidden="false" customHeight="false" outlineLevel="0" collapsed="false">
      <c r="A817" s="6" t="s">
        <v>4631</v>
      </c>
      <c r="B817" s="6" t="s">
        <v>4632</v>
      </c>
      <c r="C817" s="0" t="n">
        <v>4</v>
      </c>
    </row>
    <row r="818" customFormat="false" ht="15" hidden="false" customHeight="false" outlineLevel="0" collapsed="false">
      <c r="A818" s="6" t="s">
        <v>4643</v>
      </c>
      <c r="B818" s="6" t="s">
        <v>4644</v>
      </c>
      <c r="C818" s="0" t="n">
        <v>4</v>
      </c>
    </row>
    <row r="819" customFormat="false" ht="15" hidden="false" customHeight="false" outlineLevel="0" collapsed="false">
      <c r="A819" s="3" t="s">
        <v>4659</v>
      </c>
      <c r="B819" s="3" t="s">
        <v>4660</v>
      </c>
      <c r="C819" s="4" t="n">
        <v>2</v>
      </c>
    </row>
    <row r="820" customFormat="false" ht="15" hidden="false" customHeight="false" outlineLevel="0" collapsed="false">
      <c r="A820" s="5" t="s">
        <v>4661</v>
      </c>
      <c r="B820" s="5" t="s">
        <v>4662</v>
      </c>
      <c r="C820" s="0" t="n">
        <v>3</v>
      </c>
    </row>
    <row r="821" customFormat="false" ht="15" hidden="false" customHeight="false" outlineLevel="0" collapsed="false">
      <c r="A821" s="6" t="s">
        <v>4663</v>
      </c>
      <c r="B821" s="6" t="s">
        <v>4664</v>
      </c>
      <c r="C821" s="0" t="n">
        <v>4</v>
      </c>
    </row>
    <row r="822" customFormat="false" ht="15" hidden="false" customHeight="false" outlineLevel="0" collapsed="false">
      <c r="A822" s="6" t="s">
        <v>4671</v>
      </c>
      <c r="B822" s="6" t="s">
        <v>4672</v>
      </c>
      <c r="C822" s="0" t="n">
        <v>4</v>
      </c>
    </row>
    <row r="823" customFormat="false" ht="15" hidden="false" customHeight="false" outlineLevel="0" collapsed="false">
      <c r="A823" s="5" t="s">
        <v>4681</v>
      </c>
      <c r="B823" s="5" t="s">
        <v>4682</v>
      </c>
      <c r="C823" s="0" t="n">
        <v>3</v>
      </c>
    </row>
    <row r="824" customFormat="false" ht="15" hidden="false" customHeight="false" outlineLevel="0" collapsed="false">
      <c r="A824" s="6" t="s">
        <v>4683</v>
      </c>
      <c r="B824" s="6" t="s">
        <v>4684</v>
      </c>
      <c r="C824" s="0" t="n">
        <v>4</v>
      </c>
    </row>
    <row r="825" customFormat="false" ht="15" hidden="false" customHeight="false" outlineLevel="0" collapsed="false">
      <c r="A825" s="6" t="s">
        <v>4693</v>
      </c>
      <c r="B825" s="6" t="s">
        <v>4694</v>
      </c>
      <c r="C825" s="0" t="n">
        <v>4</v>
      </c>
    </row>
    <row r="826" customFormat="false" ht="15" hidden="false" customHeight="false" outlineLevel="0" collapsed="false">
      <c r="A826" s="6" t="s">
        <v>4699</v>
      </c>
      <c r="B826" s="6" t="s">
        <v>4700</v>
      </c>
      <c r="C826" s="0" t="n">
        <v>4</v>
      </c>
    </row>
    <row r="827" customFormat="false" ht="15" hidden="false" customHeight="false" outlineLevel="0" collapsed="false">
      <c r="A827" s="6" t="s">
        <v>4705</v>
      </c>
      <c r="B827" s="6" t="s">
        <v>4706</v>
      </c>
      <c r="C827" s="0" t="n">
        <v>4</v>
      </c>
    </row>
    <row r="828" customFormat="false" ht="15" hidden="false" customHeight="false" outlineLevel="0" collapsed="false">
      <c r="A828" s="6" t="s">
        <v>4711</v>
      </c>
      <c r="B828" s="6" t="s">
        <v>4712</v>
      </c>
      <c r="C828" s="0" t="n">
        <v>4</v>
      </c>
    </row>
    <row r="829" customFormat="false" ht="15" hidden="false" customHeight="false" outlineLevel="0" collapsed="false">
      <c r="A829" s="6" t="s">
        <v>4717</v>
      </c>
      <c r="B829" s="6" t="s">
        <v>4718</v>
      </c>
      <c r="C829" s="0" t="n">
        <v>4</v>
      </c>
    </row>
    <row r="830" customFormat="false" ht="15" hidden="false" customHeight="false" outlineLevel="0" collapsed="false">
      <c r="A830" s="5" t="s">
        <v>4723</v>
      </c>
      <c r="B830" s="5" t="s">
        <v>4724</v>
      </c>
      <c r="C830" s="0" t="n">
        <v>3</v>
      </c>
    </row>
    <row r="831" customFormat="false" ht="15" hidden="false" customHeight="false" outlineLevel="0" collapsed="false">
      <c r="A831" s="6" t="s">
        <v>4725</v>
      </c>
      <c r="B831" s="6" t="s">
        <v>4726</v>
      </c>
      <c r="C831" s="0" t="n">
        <v>4</v>
      </c>
    </row>
    <row r="832" customFormat="false" ht="15" hidden="false" customHeight="false" outlineLevel="0" collapsed="false">
      <c r="A832" s="6" t="s">
        <v>4731</v>
      </c>
      <c r="B832" s="6" t="s">
        <v>4732</v>
      </c>
      <c r="C832" s="0" t="n">
        <v>4</v>
      </c>
    </row>
    <row r="833" customFormat="false" ht="15" hidden="false" customHeight="false" outlineLevel="0" collapsed="false">
      <c r="A833" s="5" t="s">
        <v>4741</v>
      </c>
      <c r="B833" s="5" t="s">
        <v>4742</v>
      </c>
      <c r="C833" s="0" t="n">
        <v>3</v>
      </c>
    </row>
    <row r="834" customFormat="false" ht="15" hidden="false" customHeight="false" outlineLevel="0" collapsed="false">
      <c r="A834" s="6" t="s">
        <v>4743</v>
      </c>
      <c r="B834" s="6" t="s">
        <v>4744</v>
      </c>
      <c r="C834" s="0" t="n">
        <v>4</v>
      </c>
    </row>
    <row r="835" customFormat="false" ht="15" hidden="false" customHeight="false" outlineLevel="0" collapsed="false">
      <c r="A835" s="6" t="s">
        <v>4749</v>
      </c>
      <c r="B835" s="6" t="s">
        <v>4750</v>
      </c>
      <c r="C835" s="0" t="n">
        <v>4</v>
      </c>
    </row>
    <row r="836" customFormat="false" ht="15" hidden="false" customHeight="false" outlineLevel="0" collapsed="false">
      <c r="A836" s="5" t="s">
        <v>4765</v>
      </c>
      <c r="B836" s="5" t="s">
        <v>4766</v>
      </c>
      <c r="C836" s="0" t="n">
        <v>3</v>
      </c>
    </row>
    <row r="837" customFormat="false" ht="15" hidden="false" customHeight="false" outlineLevel="0" collapsed="false">
      <c r="A837" s="6" t="s">
        <v>4767</v>
      </c>
      <c r="B837" s="6" t="s">
        <v>4768</v>
      </c>
      <c r="C837" s="0" t="n">
        <v>4</v>
      </c>
    </row>
    <row r="838" customFormat="false" ht="15" hidden="false" customHeight="false" outlineLevel="0" collapsed="false">
      <c r="A838" s="6" t="s">
        <v>4773</v>
      </c>
      <c r="B838" s="6" t="s">
        <v>4774</v>
      </c>
      <c r="C838" s="0" t="n">
        <v>4</v>
      </c>
    </row>
    <row r="839" customFormat="false" ht="15" hidden="false" customHeight="false" outlineLevel="0" collapsed="false">
      <c r="A839" s="5" t="s">
        <v>4775</v>
      </c>
      <c r="B839" s="5" t="s">
        <v>4776</v>
      </c>
      <c r="C839" s="0" t="n">
        <v>3</v>
      </c>
    </row>
    <row r="840" customFormat="false" ht="15" hidden="false" customHeight="false" outlineLevel="0" collapsed="false">
      <c r="A840" s="6" t="s">
        <v>4777</v>
      </c>
      <c r="B840" s="6" t="s">
        <v>4778</v>
      </c>
      <c r="C840" s="0" t="n">
        <v>4</v>
      </c>
    </row>
    <row r="841" customFormat="false" ht="15" hidden="false" customHeight="false" outlineLevel="0" collapsed="false">
      <c r="A841" s="6" t="s">
        <v>4783</v>
      </c>
      <c r="B841" s="6" t="s">
        <v>4784</v>
      </c>
      <c r="C841" s="0" t="n">
        <v>4</v>
      </c>
    </row>
    <row r="842" customFormat="false" ht="15" hidden="false" customHeight="false" outlineLevel="0" collapsed="false">
      <c r="A842" s="5" t="s">
        <v>4791</v>
      </c>
      <c r="B842" s="5" t="s">
        <v>4792</v>
      </c>
      <c r="C842" s="0" t="n">
        <v>3</v>
      </c>
    </row>
    <row r="843" customFormat="false" ht="15" hidden="false" customHeight="false" outlineLevel="0" collapsed="false">
      <c r="A843" s="6" t="s">
        <v>4793</v>
      </c>
      <c r="B843" s="6" t="s">
        <v>4794</v>
      </c>
      <c r="C843" s="0" t="n">
        <v>4</v>
      </c>
    </row>
    <row r="844" customFormat="false" ht="15" hidden="false" customHeight="false" outlineLevel="0" collapsed="false">
      <c r="A844" s="6" t="s">
        <v>4799</v>
      </c>
      <c r="B844" s="6" t="s">
        <v>4800</v>
      </c>
      <c r="C844" s="0" t="n">
        <v>4</v>
      </c>
    </row>
    <row r="845" customFormat="false" ht="15" hidden="false" customHeight="false" outlineLevel="0" collapsed="false">
      <c r="A845" s="5" t="s">
        <v>4801</v>
      </c>
      <c r="B845" s="5" t="s">
        <v>4802</v>
      </c>
      <c r="C845" s="0" t="n">
        <v>3</v>
      </c>
    </row>
    <row r="846" customFormat="false" ht="15" hidden="false" customHeight="false" outlineLevel="0" collapsed="false">
      <c r="A846" s="6" t="s">
        <v>4803</v>
      </c>
      <c r="B846" s="6" t="s">
        <v>4804</v>
      </c>
      <c r="C846" s="0" t="n">
        <v>4</v>
      </c>
    </row>
    <row r="847" customFormat="false" ht="15" hidden="false" customHeight="false" outlineLevel="0" collapsed="false">
      <c r="A847" s="6" t="s">
        <v>4815</v>
      </c>
      <c r="B847" s="6" t="s">
        <v>4816</v>
      </c>
      <c r="C847" s="0" t="n">
        <v>4</v>
      </c>
    </row>
    <row r="848" customFormat="false" ht="15" hidden="false" customHeight="false" outlineLevel="0" collapsed="false">
      <c r="A848" s="6" t="s">
        <v>4825</v>
      </c>
      <c r="B848" s="6" t="s">
        <v>4826</v>
      </c>
      <c r="C848" s="0" t="n">
        <v>4</v>
      </c>
    </row>
    <row r="849" customFormat="false" ht="15" hidden="false" customHeight="false" outlineLevel="0" collapsed="false">
      <c r="A849" s="3" t="s">
        <v>4841</v>
      </c>
      <c r="B849" s="3" t="s">
        <v>4842</v>
      </c>
      <c r="C849" s="4" t="n">
        <v>2</v>
      </c>
    </row>
    <row r="850" customFormat="false" ht="15" hidden="false" customHeight="false" outlineLevel="0" collapsed="false">
      <c r="A850" s="5" t="s">
        <v>4843</v>
      </c>
      <c r="B850" s="5" t="s">
        <v>4844</v>
      </c>
      <c r="C850" s="0" t="n">
        <v>3</v>
      </c>
    </row>
    <row r="851" customFormat="false" ht="15" hidden="false" customHeight="false" outlineLevel="0" collapsed="false">
      <c r="A851" s="6" t="s">
        <v>4845</v>
      </c>
      <c r="B851" s="6" t="s">
        <v>4846</v>
      </c>
      <c r="C851" s="0" t="n">
        <v>4</v>
      </c>
    </row>
    <row r="852" customFormat="false" ht="15" hidden="false" customHeight="false" outlineLevel="0" collapsed="false">
      <c r="A852" s="6" t="s">
        <v>4857</v>
      </c>
      <c r="B852" s="6" t="s">
        <v>4858</v>
      </c>
      <c r="C852" s="0" t="n">
        <v>4</v>
      </c>
    </row>
    <row r="853" customFormat="false" ht="15" hidden="false" customHeight="false" outlineLevel="0" collapsed="false">
      <c r="A853" s="5" t="s">
        <v>4863</v>
      </c>
      <c r="B853" s="5" t="s">
        <v>4864</v>
      </c>
      <c r="C853" s="0" t="n">
        <v>3</v>
      </c>
    </row>
    <row r="854" customFormat="false" ht="15" hidden="false" customHeight="false" outlineLevel="0" collapsed="false">
      <c r="A854" s="6" t="s">
        <v>4865</v>
      </c>
      <c r="B854" s="6" t="s">
        <v>4866</v>
      </c>
      <c r="C854" s="0" t="n">
        <v>4</v>
      </c>
    </row>
    <row r="855" customFormat="false" ht="15" hidden="false" customHeight="false" outlineLevel="0" collapsed="false">
      <c r="A855" s="6" t="s">
        <v>4871</v>
      </c>
      <c r="B855" s="6" t="s">
        <v>4872</v>
      </c>
      <c r="C855" s="0" t="n">
        <v>4</v>
      </c>
    </row>
    <row r="856" customFormat="false" ht="15" hidden="false" customHeight="false" outlineLevel="0" collapsed="false">
      <c r="A856" s="5" t="s">
        <v>4881</v>
      </c>
      <c r="B856" s="5" t="s">
        <v>4882</v>
      </c>
      <c r="C856" s="0" t="n">
        <v>3</v>
      </c>
    </row>
    <row r="857" customFormat="false" ht="15" hidden="false" customHeight="false" outlineLevel="0" collapsed="false">
      <c r="A857" s="6" t="s">
        <v>4883</v>
      </c>
      <c r="B857" s="6" t="s">
        <v>4884</v>
      </c>
      <c r="C857" s="0" t="n">
        <v>4</v>
      </c>
    </row>
    <row r="858" customFormat="false" ht="15" hidden="false" customHeight="false" outlineLevel="0" collapsed="false">
      <c r="A858" s="6" t="s">
        <v>4891</v>
      </c>
      <c r="B858" s="6" t="s">
        <v>4892</v>
      </c>
      <c r="C858" s="0" t="n">
        <v>4</v>
      </c>
    </row>
    <row r="859" customFormat="false" ht="15" hidden="false" customHeight="false" outlineLevel="0" collapsed="false">
      <c r="A859" s="6" t="s">
        <v>4893</v>
      </c>
      <c r="B859" s="6" t="s">
        <v>4894</v>
      </c>
      <c r="C859" s="0" t="n">
        <v>4</v>
      </c>
    </row>
    <row r="860" customFormat="false" ht="15" hidden="false" customHeight="false" outlineLevel="0" collapsed="false">
      <c r="A860" s="5" t="s">
        <v>4895</v>
      </c>
      <c r="B860" s="5" t="s">
        <v>4896</v>
      </c>
      <c r="C860" s="0" t="n">
        <v>3</v>
      </c>
    </row>
    <row r="861" customFormat="false" ht="15" hidden="false" customHeight="false" outlineLevel="0" collapsed="false">
      <c r="A861" s="6" t="s">
        <v>4897</v>
      </c>
      <c r="B861" s="6" t="s">
        <v>4898</v>
      </c>
      <c r="C861" s="0" t="n">
        <v>4</v>
      </c>
    </row>
    <row r="862" customFormat="false" ht="15" hidden="false" customHeight="false" outlineLevel="0" collapsed="false">
      <c r="A862" s="6" t="s">
        <v>4899</v>
      </c>
      <c r="B862" s="6" t="s">
        <v>4900</v>
      </c>
      <c r="C862" s="0" t="n">
        <v>4</v>
      </c>
    </row>
    <row r="863" customFormat="false" ht="15" hidden="false" customHeight="false" outlineLevel="0" collapsed="false">
      <c r="A863" s="6" t="s">
        <v>4905</v>
      </c>
      <c r="B863" s="6" t="s">
        <v>4906</v>
      </c>
      <c r="C863" s="0" t="n">
        <v>4</v>
      </c>
    </row>
    <row r="864" customFormat="false" ht="15" hidden="false" customHeight="false" outlineLevel="0" collapsed="false">
      <c r="A864" s="6" t="s">
        <v>4913</v>
      </c>
      <c r="B864" s="6" t="s">
        <v>4914</v>
      </c>
      <c r="C864" s="0" t="n">
        <v>4</v>
      </c>
    </row>
    <row r="865" customFormat="false" ht="15" hidden="false" customHeight="false" outlineLevel="0" collapsed="false">
      <c r="A865" s="5" t="s">
        <v>4915</v>
      </c>
      <c r="B865" s="5" t="s">
        <v>4916</v>
      </c>
      <c r="C865" s="0" t="n">
        <v>3</v>
      </c>
    </row>
    <row r="866" customFormat="false" ht="15" hidden="false" customHeight="false" outlineLevel="0" collapsed="false">
      <c r="A866" s="6" t="s">
        <v>4917</v>
      </c>
      <c r="B866" s="6" t="s">
        <v>4918</v>
      </c>
      <c r="C866" s="0" t="n">
        <v>4</v>
      </c>
    </row>
    <row r="867" customFormat="false" ht="15" hidden="false" customHeight="false" outlineLevel="0" collapsed="false">
      <c r="A867" s="6" t="s">
        <v>4919</v>
      </c>
      <c r="B867" s="6" t="s">
        <v>4920</v>
      </c>
      <c r="C867" s="0" t="n">
        <v>4</v>
      </c>
    </row>
    <row r="868" customFormat="false" ht="15" hidden="false" customHeight="false" outlineLevel="0" collapsed="false">
      <c r="A868" s="6" t="s">
        <v>4927</v>
      </c>
      <c r="B868" s="6" t="s">
        <v>4928</v>
      </c>
      <c r="C868" s="0" t="n">
        <v>4</v>
      </c>
    </row>
    <row r="869" customFormat="false" ht="15" hidden="false" customHeight="false" outlineLevel="0" collapsed="false">
      <c r="A869" s="6" t="s">
        <v>4929</v>
      </c>
      <c r="B869" s="6" t="s">
        <v>4930</v>
      </c>
      <c r="C869" s="0" t="n">
        <v>4</v>
      </c>
    </row>
    <row r="870" customFormat="false" ht="15" hidden="false" customHeight="false" outlineLevel="0" collapsed="false">
      <c r="A870" s="6" t="s">
        <v>4949</v>
      </c>
      <c r="B870" s="6" t="s">
        <v>4950</v>
      </c>
      <c r="C870" s="0" t="n">
        <v>4</v>
      </c>
    </row>
    <row r="871" customFormat="false" ht="15" hidden="false" customHeight="false" outlineLevel="0" collapsed="false">
      <c r="A871" s="6" t="s">
        <v>4963</v>
      </c>
      <c r="B871" s="6" t="s">
        <v>4964</v>
      </c>
      <c r="C871" s="0" t="n">
        <v>4</v>
      </c>
    </row>
    <row r="872" customFormat="false" ht="15" hidden="false" customHeight="false" outlineLevel="0" collapsed="false">
      <c r="A872" s="6" t="s">
        <v>4973</v>
      </c>
      <c r="B872" s="6" t="s">
        <v>4974</v>
      </c>
      <c r="C872" s="0" t="n">
        <v>4</v>
      </c>
    </row>
    <row r="873" customFormat="false" ht="15" hidden="false" customHeight="false" outlineLevel="0" collapsed="false">
      <c r="A873" s="5" t="s">
        <v>4975</v>
      </c>
      <c r="B873" s="5" t="s">
        <v>4976</v>
      </c>
      <c r="C873" s="0" t="n">
        <v>3</v>
      </c>
    </row>
    <row r="874" customFormat="false" ht="15" hidden="false" customHeight="false" outlineLevel="0" collapsed="false">
      <c r="A874" s="6" t="s">
        <v>4977</v>
      </c>
      <c r="B874" s="6" t="s">
        <v>4978</v>
      </c>
      <c r="C874" s="0" t="n">
        <v>4</v>
      </c>
    </row>
    <row r="875" customFormat="false" ht="15" hidden="false" customHeight="false" outlineLevel="0" collapsed="false">
      <c r="A875" s="6" t="s">
        <v>4985</v>
      </c>
      <c r="B875" s="6" t="s">
        <v>4986</v>
      </c>
      <c r="C875" s="0" t="n">
        <v>4</v>
      </c>
    </row>
    <row r="876" customFormat="false" ht="15" hidden="false" customHeight="false" outlineLevel="0" collapsed="false">
      <c r="A876" s="6" t="s">
        <v>4987</v>
      </c>
      <c r="B876" s="6" t="s">
        <v>4988</v>
      </c>
      <c r="C876" s="0" t="n">
        <v>4</v>
      </c>
    </row>
    <row r="877" customFormat="false" ht="15" hidden="false" customHeight="false" outlineLevel="0" collapsed="false">
      <c r="A877" s="6" t="s">
        <v>4995</v>
      </c>
      <c r="B877" s="6" t="s">
        <v>4996</v>
      </c>
      <c r="C877" s="0" t="n">
        <v>4</v>
      </c>
    </row>
    <row r="878" customFormat="false" ht="15" hidden="false" customHeight="false" outlineLevel="0" collapsed="false">
      <c r="A878" s="6" t="s">
        <v>5005</v>
      </c>
      <c r="B878" s="6" t="s">
        <v>5006</v>
      </c>
      <c r="C878" s="0" t="n">
        <v>4</v>
      </c>
    </row>
    <row r="879" customFormat="false" ht="15" hidden="false" customHeight="false" outlineLevel="0" collapsed="false">
      <c r="A879" s="5" t="s">
        <v>5007</v>
      </c>
      <c r="B879" s="5" t="s">
        <v>5008</v>
      </c>
      <c r="C879" s="0" t="n">
        <v>3</v>
      </c>
    </row>
    <row r="880" customFormat="false" ht="15" hidden="false" customHeight="false" outlineLevel="0" collapsed="false">
      <c r="A880" s="6" t="s">
        <v>5009</v>
      </c>
      <c r="B880" s="6" t="s">
        <v>5010</v>
      </c>
      <c r="C880" s="0" t="n">
        <v>4</v>
      </c>
    </row>
    <row r="881" customFormat="false" ht="15" hidden="false" customHeight="false" outlineLevel="0" collapsed="false">
      <c r="A881" s="6" t="s">
        <v>5017</v>
      </c>
      <c r="B881" s="6" t="s">
        <v>5018</v>
      </c>
      <c r="C881" s="0" t="n">
        <v>4</v>
      </c>
    </row>
    <row r="882" customFormat="false" ht="15" hidden="false" customHeight="false" outlineLevel="0" collapsed="false">
      <c r="A882" s="6" t="s">
        <v>5027</v>
      </c>
      <c r="B882" s="6" t="s">
        <v>5028</v>
      </c>
      <c r="C882" s="0" t="n">
        <v>4</v>
      </c>
    </row>
    <row r="883" customFormat="false" ht="15" hidden="false" customHeight="false" outlineLevel="0" collapsed="false">
      <c r="A883" s="6" t="s">
        <v>5035</v>
      </c>
      <c r="B883" s="6" t="s">
        <v>5036</v>
      </c>
      <c r="C883" s="0" t="n">
        <v>4</v>
      </c>
    </row>
    <row r="884" customFormat="false" ht="15" hidden="false" customHeight="false" outlineLevel="0" collapsed="false">
      <c r="A884" s="5" t="s">
        <v>5041</v>
      </c>
      <c r="B884" s="5" t="s">
        <v>5042</v>
      </c>
      <c r="C884" s="0" t="n">
        <v>3</v>
      </c>
    </row>
    <row r="885" customFormat="false" ht="15" hidden="false" customHeight="false" outlineLevel="0" collapsed="false">
      <c r="A885" s="6" t="s">
        <v>5043</v>
      </c>
      <c r="B885" s="6" t="s">
        <v>5044</v>
      </c>
      <c r="C885" s="0" t="n">
        <v>4</v>
      </c>
    </row>
    <row r="886" customFormat="false" ht="15" hidden="false" customHeight="false" outlineLevel="0" collapsed="false">
      <c r="A886" s="6" t="s">
        <v>5061</v>
      </c>
      <c r="B886" s="6" t="s">
        <v>5062</v>
      </c>
      <c r="C886" s="0" t="n">
        <v>4</v>
      </c>
    </row>
    <row r="887" customFormat="false" ht="15" hidden="false" customHeight="false" outlineLevel="0" collapsed="false">
      <c r="A887" s="6" t="s">
        <v>5067</v>
      </c>
      <c r="B887" s="6" t="s">
        <v>5068</v>
      </c>
      <c r="C887" s="0" t="n">
        <v>4</v>
      </c>
    </row>
    <row r="888" customFormat="false" ht="15" hidden="false" customHeight="false" outlineLevel="0" collapsed="false">
      <c r="A888" s="6" t="s">
        <v>5075</v>
      </c>
      <c r="B888" s="6" t="s">
        <v>5076</v>
      </c>
      <c r="C888" s="0" t="n">
        <v>4</v>
      </c>
    </row>
    <row r="889" customFormat="false" ht="15" hidden="false" customHeight="false" outlineLevel="0" collapsed="false">
      <c r="A889" s="6" t="s">
        <v>5077</v>
      </c>
      <c r="B889" s="6" t="s">
        <v>5078</v>
      </c>
      <c r="C889" s="0" t="n">
        <v>4</v>
      </c>
    </row>
    <row r="890" customFormat="false" ht="15" hidden="false" customHeight="false" outlineLevel="0" collapsed="false">
      <c r="A890" s="6" t="s">
        <v>5089</v>
      </c>
      <c r="B890" s="6" t="s">
        <v>5090</v>
      </c>
      <c r="C890" s="0" t="n">
        <v>4</v>
      </c>
    </row>
    <row r="891" customFormat="false" ht="15" hidden="false" customHeight="false" outlineLevel="0" collapsed="false">
      <c r="A891" s="6" t="s">
        <v>5103</v>
      </c>
      <c r="B891" s="6" t="s">
        <v>5104</v>
      </c>
      <c r="C891" s="0" t="n">
        <v>4</v>
      </c>
    </row>
    <row r="892" customFormat="false" ht="15" hidden="false" customHeight="false" outlineLevel="0" collapsed="false">
      <c r="A892" s="6" t="s">
        <v>5119</v>
      </c>
      <c r="B892" s="6" t="s">
        <v>5120</v>
      </c>
      <c r="C892" s="0" t="n">
        <v>4</v>
      </c>
    </row>
    <row r="893" customFormat="false" ht="15" hidden="false" customHeight="false" outlineLevel="0" collapsed="false">
      <c r="A893" s="6" t="s">
        <v>5129</v>
      </c>
      <c r="B893" s="6" t="s">
        <v>5130</v>
      </c>
      <c r="C893" s="0" t="n">
        <v>4</v>
      </c>
    </row>
    <row r="894" customFormat="false" ht="15" hidden="false" customHeight="false" outlineLevel="0" collapsed="false">
      <c r="A894" s="2" t="s">
        <v>5143</v>
      </c>
      <c r="B894" s="2" t="s">
        <v>5144</v>
      </c>
      <c r="C894" s="2" t="n">
        <v>1</v>
      </c>
    </row>
    <row r="895" customFormat="false" ht="15" hidden="false" customHeight="false" outlineLevel="0" collapsed="false">
      <c r="A895" s="3" t="s">
        <v>5145</v>
      </c>
      <c r="B895" s="3" t="s">
        <v>5146</v>
      </c>
      <c r="C895" s="4" t="n">
        <v>2</v>
      </c>
    </row>
    <row r="896" customFormat="false" ht="15" hidden="false" customHeight="false" outlineLevel="0" collapsed="false">
      <c r="A896" s="5" t="s">
        <v>5147</v>
      </c>
      <c r="B896" s="5" t="s">
        <v>5148</v>
      </c>
      <c r="C896" s="0" t="n">
        <v>3</v>
      </c>
    </row>
    <row r="897" customFormat="false" ht="15" hidden="false" customHeight="false" outlineLevel="0" collapsed="false">
      <c r="A897" s="6" t="s">
        <v>5149</v>
      </c>
      <c r="B897" s="6" t="s">
        <v>5150</v>
      </c>
      <c r="C897" s="0" t="n">
        <v>4</v>
      </c>
    </row>
    <row r="898" customFormat="false" ht="15" hidden="false" customHeight="false" outlineLevel="0" collapsed="false">
      <c r="A898" s="6" t="s">
        <v>5155</v>
      </c>
      <c r="B898" s="6" t="s">
        <v>5156</v>
      </c>
      <c r="C898" s="0" t="n">
        <v>4</v>
      </c>
    </row>
    <row r="899" customFormat="false" ht="15" hidden="false" customHeight="false" outlineLevel="0" collapsed="false">
      <c r="A899" s="6" t="s">
        <v>5161</v>
      </c>
      <c r="B899" s="6" t="s">
        <v>5162</v>
      </c>
      <c r="C899" s="0" t="n">
        <v>4</v>
      </c>
    </row>
    <row r="900" customFormat="false" ht="15" hidden="false" customHeight="false" outlineLevel="0" collapsed="false">
      <c r="A900" s="5" t="s">
        <v>5167</v>
      </c>
      <c r="B900" s="5" t="s">
        <v>5168</v>
      </c>
      <c r="C900" s="0" t="n">
        <v>3</v>
      </c>
    </row>
    <row r="901" customFormat="false" ht="15" hidden="false" customHeight="false" outlineLevel="0" collapsed="false">
      <c r="A901" s="6" t="s">
        <v>5169</v>
      </c>
      <c r="B901" s="6" t="s">
        <v>5170</v>
      </c>
      <c r="C901" s="0" t="n">
        <v>4</v>
      </c>
    </row>
    <row r="902" customFormat="false" ht="15" hidden="false" customHeight="false" outlineLevel="0" collapsed="false">
      <c r="A902" s="6" t="s">
        <v>5175</v>
      </c>
      <c r="B902" s="6" t="s">
        <v>5176</v>
      </c>
      <c r="C902" s="0" t="n">
        <v>4</v>
      </c>
    </row>
    <row r="903" customFormat="false" ht="15" hidden="false" customHeight="false" outlineLevel="0" collapsed="false">
      <c r="A903" s="5" t="s">
        <v>5177</v>
      </c>
      <c r="B903" s="5" t="s">
        <v>5178</v>
      </c>
      <c r="C903" s="0" t="n">
        <v>3</v>
      </c>
    </row>
    <row r="904" customFormat="false" ht="15" hidden="false" customHeight="false" outlineLevel="0" collapsed="false">
      <c r="A904" s="6" t="s">
        <v>5179</v>
      </c>
      <c r="B904" s="6" t="s">
        <v>5180</v>
      </c>
      <c r="C904" s="0" t="n">
        <v>4</v>
      </c>
    </row>
    <row r="905" customFormat="false" ht="15" hidden="false" customHeight="false" outlineLevel="0" collapsed="false">
      <c r="A905" s="6" t="s">
        <v>5185</v>
      </c>
      <c r="B905" s="6" t="s">
        <v>5186</v>
      </c>
      <c r="C905" s="0" t="n">
        <v>4</v>
      </c>
    </row>
    <row r="906" customFormat="false" ht="15" hidden="false" customHeight="false" outlineLevel="0" collapsed="false">
      <c r="A906" s="6" t="s">
        <v>5193</v>
      </c>
      <c r="B906" s="6" t="s">
        <v>5194</v>
      </c>
      <c r="C906" s="0" t="n">
        <v>4</v>
      </c>
    </row>
    <row r="907" customFormat="false" ht="15" hidden="false" customHeight="false" outlineLevel="0" collapsed="false">
      <c r="A907" s="6" t="s">
        <v>5201</v>
      </c>
      <c r="B907" s="6" t="s">
        <v>5202</v>
      </c>
      <c r="C907" s="0" t="n">
        <v>4</v>
      </c>
    </row>
    <row r="908" customFormat="false" ht="15" hidden="false" customHeight="false" outlineLevel="0" collapsed="false">
      <c r="A908" s="6" t="s">
        <v>5207</v>
      </c>
      <c r="B908" s="6" t="s">
        <v>5208</v>
      </c>
      <c r="C908" s="0" t="n">
        <v>4</v>
      </c>
    </row>
    <row r="909" customFormat="false" ht="15" hidden="false" customHeight="false" outlineLevel="0" collapsed="false">
      <c r="A909" s="5" t="s">
        <v>5213</v>
      </c>
      <c r="B909" s="5" t="s">
        <v>5214</v>
      </c>
      <c r="C909" s="0" t="n">
        <v>3</v>
      </c>
    </row>
    <row r="910" customFormat="false" ht="15" hidden="false" customHeight="false" outlineLevel="0" collapsed="false">
      <c r="A910" s="6" t="s">
        <v>5215</v>
      </c>
      <c r="B910" s="6" t="s">
        <v>5216</v>
      </c>
      <c r="C910" s="0" t="n">
        <v>4</v>
      </c>
    </row>
    <row r="911" customFormat="false" ht="15" hidden="false" customHeight="false" outlineLevel="0" collapsed="false">
      <c r="A911" s="6" t="s">
        <v>5221</v>
      </c>
      <c r="B911" s="6" t="s">
        <v>5222</v>
      </c>
      <c r="C911" s="0" t="n">
        <v>4</v>
      </c>
    </row>
    <row r="912" customFormat="false" ht="15" hidden="false" customHeight="false" outlineLevel="0" collapsed="false">
      <c r="A912" s="6" t="s">
        <v>5227</v>
      </c>
      <c r="B912" s="6" t="s">
        <v>5228</v>
      </c>
      <c r="C912" s="0" t="n">
        <v>4</v>
      </c>
    </row>
    <row r="913" customFormat="false" ht="15" hidden="false" customHeight="false" outlineLevel="0" collapsed="false">
      <c r="A913" s="5" t="s">
        <v>5233</v>
      </c>
      <c r="B913" s="5" t="s">
        <v>5234</v>
      </c>
      <c r="C913" s="0" t="n">
        <v>3</v>
      </c>
    </row>
    <row r="914" customFormat="false" ht="15" hidden="false" customHeight="false" outlineLevel="0" collapsed="false">
      <c r="A914" s="6" t="s">
        <v>5235</v>
      </c>
      <c r="B914" s="6" t="s">
        <v>5236</v>
      </c>
      <c r="C914" s="0" t="n">
        <v>4</v>
      </c>
    </row>
    <row r="915" customFormat="false" ht="15" hidden="false" customHeight="false" outlineLevel="0" collapsed="false">
      <c r="A915" s="6" t="s">
        <v>5237</v>
      </c>
      <c r="B915" s="6" t="s">
        <v>5238</v>
      </c>
      <c r="C915" s="0" t="n">
        <v>4</v>
      </c>
    </row>
    <row r="916" customFormat="false" ht="15" hidden="false" customHeight="false" outlineLevel="0" collapsed="false">
      <c r="A916" s="6" t="s">
        <v>5239</v>
      </c>
      <c r="B916" s="6" t="s">
        <v>5240</v>
      </c>
      <c r="C916" s="0" t="n">
        <v>4</v>
      </c>
    </row>
    <row r="917" customFormat="false" ht="15" hidden="false" customHeight="false" outlineLevel="0" collapsed="false">
      <c r="A917" s="6" t="s">
        <v>5245</v>
      </c>
      <c r="B917" s="6" t="s">
        <v>5246</v>
      </c>
      <c r="C917" s="0" t="n">
        <v>4</v>
      </c>
    </row>
    <row r="918" customFormat="false" ht="15" hidden="false" customHeight="false" outlineLevel="0" collapsed="false">
      <c r="A918" s="6" t="s">
        <v>5247</v>
      </c>
      <c r="B918" s="6" t="s">
        <v>5248</v>
      </c>
      <c r="C918" s="0" t="n">
        <v>4</v>
      </c>
    </row>
    <row r="919" customFormat="false" ht="15" hidden="false" customHeight="false" outlineLevel="0" collapsed="false">
      <c r="A919" s="6" t="s">
        <v>5253</v>
      </c>
      <c r="B919" s="6" t="s">
        <v>5254</v>
      </c>
      <c r="C919" s="0" t="n">
        <v>4</v>
      </c>
    </row>
    <row r="920" customFormat="false" ht="15" hidden="false" customHeight="false" outlineLevel="0" collapsed="false">
      <c r="A920" s="5" t="s">
        <v>5255</v>
      </c>
      <c r="B920" s="5" t="s">
        <v>5256</v>
      </c>
      <c r="C920" s="0" t="n">
        <v>3</v>
      </c>
    </row>
    <row r="921" customFormat="false" ht="15" hidden="false" customHeight="false" outlineLevel="0" collapsed="false">
      <c r="A921" s="6" t="s">
        <v>5257</v>
      </c>
      <c r="B921" s="6" t="s">
        <v>5258</v>
      </c>
      <c r="C921" s="0" t="n">
        <v>4</v>
      </c>
    </row>
    <row r="922" customFormat="false" ht="15" hidden="false" customHeight="false" outlineLevel="0" collapsed="false">
      <c r="A922" s="6" t="s">
        <v>5263</v>
      </c>
      <c r="B922" s="6" t="s">
        <v>5264</v>
      </c>
      <c r="C922" s="0" t="n">
        <v>4</v>
      </c>
    </row>
    <row r="923" customFormat="false" ht="15" hidden="false" customHeight="false" outlineLevel="0" collapsed="false">
      <c r="A923" s="6" t="s">
        <v>5271</v>
      </c>
      <c r="B923" s="6" t="s">
        <v>5272</v>
      </c>
      <c r="C923" s="0" t="n">
        <v>4</v>
      </c>
    </row>
    <row r="924" customFormat="false" ht="15" hidden="false" customHeight="false" outlineLevel="0" collapsed="false">
      <c r="A924" s="3" t="s">
        <v>5281</v>
      </c>
      <c r="B924" s="3" t="s">
        <v>5282</v>
      </c>
      <c r="C924" s="4" t="n">
        <v>2</v>
      </c>
    </row>
    <row r="925" customFormat="false" ht="15" hidden="false" customHeight="false" outlineLevel="0" collapsed="false">
      <c r="A925" s="5" t="s">
        <v>5283</v>
      </c>
      <c r="B925" s="5" t="s">
        <v>5284</v>
      </c>
      <c r="C925" s="0" t="n">
        <v>3</v>
      </c>
    </row>
    <row r="926" customFormat="false" ht="15" hidden="false" customHeight="false" outlineLevel="0" collapsed="false">
      <c r="A926" s="6" t="s">
        <v>5285</v>
      </c>
      <c r="B926" s="6" t="s">
        <v>5286</v>
      </c>
      <c r="C926" s="0" t="n">
        <v>4</v>
      </c>
    </row>
    <row r="927" customFormat="false" ht="15" hidden="false" customHeight="false" outlineLevel="0" collapsed="false">
      <c r="A927" s="6" t="s">
        <v>5297</v>
      </c>
      <c r="B927" s="6" t="s">
        <v>5298</v>
      </c>
      <c r="C927" s="0" t="n">
        <v>4</v>
      </c>
    </row>
    <row r="928" customFormat="false" ht="15" hidden="false" customHeight="false" outlineLevel="0" collapsed="false">
      <c r="A928" s="6" t="s">
        <v>5311</v>
      </c>
      <c r="B928" s="6" t="s">
        <v>5312</v>
      </c>
      <c r="C928" s="0" t="n">
        <v>4</v>
      </c>
    </row>
    <row r="929" customFormat="false" ht="15" hidden="false" customHeight="false" outlineLevel="0" collapsed="false">
      <c r="A929" s="6" t="s">
        <v>5319</v>
      </c>
      <c r="B929" s="6" t="s">
        <v>5320</v>
      </c>
      <c r="C929" s="0" t="n">
        <v>4</v>
      </c>
    </row>
    <row r="930" customFormat="false" ht="15" hidden="false" customHeight="false" outlineLevel="0" collapsed="false">
      <c r="A930" s="5" t="s">
        <v>5331</v>
      </c>
      <c r="B930" s="5" t="s">
        <v>5332</v>
      </c>
      <c r="C930" s="0" t="n">
        <v>3</v>
      </c>
    </row>
    <row r="931" customFormat="false" ht="15" hidden="false" customHeight="false" outlineLevel="0" collapsed="false">
      <c r="A931" s="6" t="s">
        <v>5333</v>
      </c>
      <c r="B931" s="6" t="s">
        <v>5334</v>
      </c>
      <c r="C931" s="0" t="n">
        <v>4</v>
      </c>
    </row>
    <row r="932" customFormat="false" ht="15" hidden="false" customHeight="false" outlineLevel="0" collapsed="false">
      <c r="A932" s="6" t="s">
        <v>5335</v>
      </c>
      <c r="B932" s="6" t="s">
        <v>5336</v>
      </c>
      <c r="C932" s="0" t="n">
        <v>4</v>
      </c>
    </row>
    <row r="933" customFormat="false" ht="15" hidden="false" customHeight="false" outlineLevel="0" collapsed="false">
      <c r="A933" s="5" t="s">
        <v>5341</v>
      </c>
      <c r="B933" s="5" t="s">
        <v>5342</v>
      </c>
      <c r="C933" s="0" t="n">
        <v>3</v>
      </c>
    </row>
    <row r="934" customFormat="false" ht="15" hidden="false" customHeight="false" outlineLevel="0" collapsed="false">
      <c r="A934" s="6" t="s">
        <v>5343</v>
      </c>
      <c r="B934" s="6" t="s">
        <v>5344</v>
      </c>
      <c r="C934" s="0" t="n">
        <v>4</v>
      </c>
    </row>
    <row r="935" customFormat="false" ht="15" hidden="false" customHeight="false" outlineLevel="0" collapsed="false">
      <c r="A935" s="6" t="s">
        <v>5349</v>
      </c>
      <c r="B935" s="6" t="s">
        <v>5350</v>
      </c>
      <c r="C935" s="0" t="n">
        <v>4</v>
      </c>
    </row>
    <row r="936" customFormat="false" ht="15" hidden="false" customHeight="false" outlineLevel="0" collapsed="false">
      <c r="A936" s="6" t="s">
        <v>5357</v>
      </c>
      <c r="B936" s="6" t="s">
        <v>5358</v>
      </c>
      <c r="C936" s="0" t="n">
        <v>4</v>
      </c>
    </row>
    <row r="937" customFormat="false" ht="15" hidden="false" customHeight="false" outlineLevel="0" collapsed="false">
      <c r="A937" s="6" t="s">
        <v>5369</v>
      </c>
      <c r="B937" s="6" t="s">
        <v>5370</v>
      </c>
      <c r="C937" s="0" t="n">
        <v>4</v>
      </c>
    </row>
    <row r="938" customFormat="false" ht="15" hidden="false" customHeight="false" outlineLevel="0" collapsed="false">
      <c r="A938" s="6" t="s">
        <v>5385</v>
      </c>
      <c r="B938" s="6" t="s">
        <v>5386</v>
      </c>
      <c r="C938" s="0" t="n">
        <v>4</v>
      </c>
    </row>
    <row r="939" customFormat="false" ht="15" hidden="false" customHeight="false" outlineLevel="0" collapsed="false">
      <c r="A939" s="5" t="s">
        <v>5395</v>
      </c>
      <c r="B939" s="5" t="s">
        <v>5396</v>
      </c>
      <c r="C939" s="0" t="n">
        <v>3</v>
      </c>
    </row>
    <row r="940" customFormat="false" ht="15" hidden="false" customHeight="false" outlineLevel="0" collapsed="false">
      <c r="A940" s="6" t="s">
        <v>5397</v>
      </c>
      <c r="B940" s="6" t="s">
        <v>5398</v>
      </c>
      <c r="C940" s="0" t="n">
        <v>4</v>
      </c>
    </row>
    <row r="941" customFormat="false" ht="15" hidden="false" customHeight="false" outlineLevel="0" collapsed="false">
      <c r="A941" s="6" t="s">
        <v>5405</v>
      </c>
      <c r="B941" s="6" t="s">
        <v>5406</v>
      </c>
      <c r="C941" s="0" t="n">
        <v>4</v>
      </c>
    </row>
    <row r="942" customFormat="false" ht="15" hidden="false" customHeight="false" outlineLevel="0" collapsed="false">
      <c r="A942" s="6" t="s">
        <v>5415</v>
      </c>
      <c r="B942" s="6" t="s">
        <v>5416</v>
      </c>
      <c r="C942" s="0" t="n">
        <v>4</v>
      </c>
    </row>
    <row r="943" customFormat="false" ht="15" hidden="false" customHeight="false" outlineLevel="0" collapsed="false">
      <c r="A943" s="6" t="s">
        <v>5427</v>
      </c>
      <c r="B943" s="6" t="s">
        <v>5428</v>
      </c>
      <c r="C943" s="0" t="n">
        <v>4</v>
      </c>
    </row>
    <row r="944" customFormat="false" ht="15" hidden="false" customHeight="false" outlineLevel="0" collapsed="false">
      <c r="A944" s="6" t="s">
        <v>5435</v>
      </c>
      <c r="B944" s="6" t="s">
        <v>5436</v>
      </c>
      <c r="C944" s="0" t="n">
        <v>4</v>
      </c>
    </row>
    <row r="945" customFormat="false" ht="15" hidden="false" customHeight="false" outlineLevel="0" collapsed="false">
      <c r="A945" s="6" t="s">
        <v>5445</v>
      </c>
      <c r="B945" s="6" t="s">
        <v>5446</v>
      </c>
      <c r="C945" s="0" t="n">
        <v>4</v>
      </c>
    </row>
    <row r="946" customFormat="false" ht="15" hidden="false" customHeight="false" outlineLevel="0" collapsed="false">
      <c r="A946" s="6" t="s">
        <v>5455</v>
      </c>
      <c r="B946" s="6" t="s">
        <v>5456</v>
      </c>
      <c r="C946" s="0" t="n">
        <v>4</v>
      </c>
    </row>
    <row r="947" customFormat="false" ht="15" hidden="false" customHeight="false" outlineLevel="0" collapsed="false">
      <c r="A947" s="5" t="s">
        <v>5461</v>
      </c>
      <c r="B947" s="5" t="s">
        <v>5462</v>
      </c>
      <c r="C947" s="0" t="n">
        <v>3</v>
      </c>
    </row>
    <row r="948" customFormat="false" ht="15" hidden="false" customHeight="false" outlineLevel="0" collapsed="false">
      <c r="A948" s="6" t="s">
        <v>5463</v>
      </c>
      <c r="B948" s="6" t="s">
        <v>5464</v>
      </c>
      <c r="C948" s="0" t="n">
        <v>4</v>
      </c>
    </row>
    <row r="949" customFormat="false" ht="15" hidden="false" customHeight="false" outlineLevel="0" collapsed="false">
      <c r="A949" s="6" t="s">
        <v>5469</v>
      </c>
      <c r="B949" s="6" t="s">
        <v>5470</v>
      </c>
      <c r="C949" s="0" t="n">
        <v>4</v>
      </c>
    </row>
    <row r="950" customFormat="false" ht="15" hidden="false" customHeight="false" outlineLevel="0" collapsed="false">
      <c r="A950" s="6" t="s">
        <v>5481</v>
      </c>
      <c r="B950" s="6" t="s">
        <v>5482</v>
      </c>
      <c r="C950" s="0" t="n">
        <v>4</v>
      </c>
    </row>
    <row r="951" customFormat="false" ht="15" hidden="false" customHeight="false" outlineLevel="0" collapsed="false">
      <c r="A951" s="5" t="s">
        <v>5487</v>
      </c>
      <c r="B951" s="5" t="s">
        <v>5488</v>
      </c>
      <c r="C951" s="0" t="n">
        <v>3</v>
      </c>
    </row>
    <row r="952" customFormat="false" ht="15" hidden="false" customHeight="false" outlineLevel="0" collapsed="false">
      <c r="A952" s="6" t="s">
        <v>5489</v>
      </c>
      <c r="B952" s="6" t="s">
        <v>5490</v>
      </c>
      <c r="C952" s="0" t="n">
        <v>4</v>
      </c>
    </row>
    <row r="953" customFormat="false" ht="15" hidden="false" customHeight="false" outlineLevel="0" collapsed="false">
      <c r="A953" s="6" t="s">
        <v>5495</v>
      </c>
      <c r="B953" s="6" t="s">
        <v>5496</v>
      </c>
      <c r="C953" s="0" t="n">
        <v>4</v>
      </c>
    </row>
    <row r="954" customFormat="false" ht="15" hidden="false" customHeight="false" outlineLevel="0" collapsed="false">
      <c r="A954" s="6" t="s">
        <v>5503</v>
      </c>
      <c r="B954" s="6" t="s">
        <v>5504</v>
      </c>
      <c r="C954" s="0" t="n">
        <v>4</v>
      </c>
    </row>
    <row r="955" customFormat="false" ht="15" hidden="false" customHeight="false" outlineLevel="0" collapsed="false">
      <c r="A955" s="6" t="s">
        <v>5513</v>
      </c>
      <c r="B955" s="6" t="s">
        <v>5514</v>
      </c>
      <c r="C955" s="0" t="n">
        <v>4</v>
      </c>
    </row>
    <row r="956" customFormat="false" ht="15" hidden="false" customHeight="false" outlineLevel="0" collapsed="false">
      <c r="A956" s="6" t="s">
        <v>5519</v>
      </c>
      <c r="B956" s="6" t="s">
        <v>5520</v>
      </c>
      <c r="C956" s="0" t="n">
        <v>4</v>
      </c>
    </row>
    <row r="957" customFormat="false" ht="15" hidden="false" customHeight="false" outlineLevel="0" collapsed="false">
      <c r="A957" s="5" t="s">
        <v>5525</v>
      </c>
      <c r="B957" s="5" t="s">
        <v>5526</v>
      </c>
      <c r="C957" s="0" t="n">
        <v>3</v>
      </c>
    </row>
    <row r="958" customFormat="false" ht="15" hidden="false" customHeight="false" outlineLevel="0" collapsed="false">
      <c r="A958" s="6" t="s">
        <v>5527</v>
      </c>
      <c r="B958" s="6" t="s">
        <v>5528</v>
      </c>
      <c r="C958" s="0" t="n">
        <v>4</v>
      </c>
    </row>
    <row r="959" customFormat="false" ht="15" hidden="false" customHeight="false" outlineLevel="0" collapsed="false">
      <c r="A959" s="6" t="s">
        <v>5532</v>
      </c>
      <c r="B959" s="6" t="s">
        <v>5533</v>
      </c>
      <c r="C959" s="0" t="n">
        <v>4</v>
      </c>
    </row>
    <row r="960" customFormat="false" ht="15" hidden="false" customHeight="false" outlineLevel="0" collapsed="false">
      <c r="A960" s="5" t="s">
        <v>5540</v>
      </c>
      <c r="B960" s="5" t="s">
        <v>5541</v>
      </c>
      <c r="C960" s="0" t="n">
        <v>3</v>
      </c>
    </row>
    <row r="961" customFormat="false" ht="15" hidden="false" customHeight="false" outlineLevel="0" collapsed="false">
      <c r="A961" s="6" t="s">
        <v>5542</v>
      </c>
      <c r="B961" s="6" t="s">
        <v>5543</v>
      </c>
      <c r="C961" s="0" t="n">
        <v>4</v>
      </c>
    </row>
    <row r="962" customFormat="false" ht="15" hidden="false" customHeight="false" outlineLevel="0" collapsed="false">
      <c r="A962" s="6" t="s">
        <v>5550</v>
      </c>
      <c r="B962" s="6" t="s">
        <v>5551</v>
      </c>
      <c r="C962" s="0" t="n">
        <v>4</v>
      </c>
    </row>
    <row r="963" customFormat="false" ht="15" hidden="false" customHeight="false" outlineLevel="0" collapsed="false">
      <c r="A963" s="6" t="s">
        <v>5558</v>
      </c>
      <c r="B963" s="6" t="s">
        <v>5559</v>
      </c>
      <c r="C963" s="0" t="n">
        <v>4</v>
      </c>
    </row>
    <row r="964" customFormat="false" ht="15" hidden="false" customHeight="false" outlineLevel="0" collapsed="false">
      <c r="A964" s="6" t="s">
        <v>5570</v>
      </c>
      <c r="B964" s="6" t="s">
        <v>5571</v>
      </c>
      <c r="C964" s="0" t="n">
        <v>4</v>
      </c>
    </row>
    <row r="965" customFormat="false" ht="15" hidden="false" customHeight="false" outlineLevel="0" collapsed="false">
      <c r="A965" s="6" t="s">
        <v>5586</v>
      </c>
      <c r="B965" s="6" t="s">
        <v>5587</v>
      </c>
      <c r="C965" s="0" t="n">
        <v>4</v>
      </c>
    </row>
    <row r="966" customFormat="false" ht="15" hidden="false" customHeight="false" outlineLevel="0" collapsed="false">
      <c r="A966" s="3" t="s">
        <v>5596</v>
      </c>
      <c r="B966" s="3" t="s">
        <v>5597</v>
      </c>
      <c r="C966" s="4" t="n">
        <v>2</v>
      </c>
    </row>
    <row r="967" customFormat="false" ht="15" hidden="false" customHeight="false" outlineLevel="0" collapsed="false">
      <c r="A967" s="5" t="s">
        <v>5598</v>
      </c>
      <c r="B967" s="5" t="s">
        <v>5599</v>
      </c>
      <c r="C967" s="0" t="n">
        <v>3</v>
      </c>
    </row>
    <row r="968" customFormat="false" ht="15" hidden="false" customHeight="false" outlineLevel="0" collapsed="false">
      <c r="A968" s="6" t="s">
        <v>5600</v>
      </c>
      <c r="B968" s="6" t="s">
        <v>5601</v>
      </c>
      <c r="C968" s="0" t="n">
        <v>4</v>
      </c>
    </row>
    <row r="969" customFormat="false" ht="15" hidden="false" customHeight="false" outlineLevel="0" collapsed="false">
      <c r="A969" s="6" t="s">
        <v>5610</v>
      </c>
      <c r="B969" s="6" t="s">
        <v>5611</v>
      </c>
      <c r="C969" s="0" t="n">
        <v>4</v>
      </c>
    </row>
    <row r="970" customFormat="false" ht="15" hidden="false" customHeight="false" outlineLevel="0" collapsed="false">
      <c r="A970" s="6" t="s">
        <v>5618</v>
      </c>
      <c r="B970" s="6" t="s">
        <v>5619</v>
      </c>
      <c r="C970" s="0" t="n">
        <v>4</v>
      </c>
    </row>
    <row r="971" customFormat="false" ht="15" hidden="false" customHeight="false" outlineLevel="0" collapsed="false">
      <c r="A971" s="6" t="s">
        <v>5628</v>
      </c>
      <c r="B971" s="6" t="s">
        <v>5629</v>
      </c>
      <c r="C971" s="0" t="n">
        <v>4</v>
      </c>
    </row>
    <row r="972" customFormat="false" ht="15" hidden="false" customHeight="false" outlineLevel="0" collapsed="false">
      <c r="A972" s="6" t="s">
        <v>5642</v>
      </c>
      <c r="B972" s="6" t="s">
        <v>5643</v>
      </c>
      <c r="C972" s="0" t="n">
        <v>4</v>
      </c>
    </row>
    <row r="973" customFormat="false" ht="15" hidden="false" customHeight="false" outlineLevel="0" collapsed="false">
      <c r="A973" s="6" t="s">
        <v>5654</v>
      </c>
      <c r="B973" s="6" t="s">
        <v>5655</v>
      </c>
      <c r="C973" s="0" t="n">
        <v>4</v>
      </c>
    </row>
    <row r="974" customFormat="false" ht="15" hidden="false" customHeight="false" outlineLevel="0" collapsed="false">
      <c r="A974" s="6" t="s">
        <v>5672</v>
      </c>
      <c r="B974" s="6" t="s">
        <v>5673</v>
      </c>
      <c r="C974" s="0" t="n">
        <v>4</v>
      </c>
    </row>
    <row r="975" customFormat="false" ht="15" hidden="false" customHeight="false" outlineLevel="0" collapsed="false">
      <c r="A975" s="5" t="s">
        <v>5684</v>
      </c>
      <c r="B975" s="5" t="s">
        <v>5685</v>
      </c>
      <c r="C975" s="0" t="n">
        <v>3</v>
      </c>
    </row>
    <row r="976" customFormat="false" ht="15" hidden="false" customHeight="false" outlineLevel="0" collapsed="false">
      <c r="A976" s="6" t="s">
        <v>5686</v>
      </c>
      <c r="B976" s="6" t="s">
        <v>5687</v>
      </c>
      <c r="C976" s="0" t="n">
        <v>4</v>
      </c>
    </row>
    <row r="977" customFormat="false" ht="15" hidden="false" customHeight="false" outlineLevel="0" collapsed="false">
      <c r="A977" s="6" t="s">
        <v>5704</v>
      </c>
      <c r="B977" s="6" t="s">
        <v>5705</v>
      </c>
      <c r="C977" s="0" t="n">
        <v>4</v>
      </c>
    </row>
    <row r="978" customFormat="false" ht="15" hidden="false" customHeight="false" outlineLevel="0" collapsed="false">
      <c r="A978" s="5" t="s">
        <v>5714</v>
      </c>
      <c r="B978" s="5" t="s">
        <v>5715</v>
      </c>
      <c r="C978" s="0" t="n">
        <v>3</v>
      </c>
    </row>
    <row r="979" customFormat="false" ht="15" hidden="false" customHeight="false" outlineLevel="0" collapsed="false">
      <c r="A979" s="6" t="s">
        <v>5716</v>
      </c>
      <c r="B979" s="6" t="s">
        <v>5717</v>
      </c>
      <c r="C979" s="0" t="n">
        <v>4</v>
      </c>
    </row>
    <row r="980" customFormat="false" ht="15" hidden="false" customHeight="false" outlineLevel="0" collapsed="false">
      <c r="A980" s="6" t="s">
        <v>5724</v>
      </c>
      <c r="B980" s="6" t="s">
        <v>5725</v>
      </c>
      <c r="C980" s="0" t="n">
        <v>4</v>
      </c>
    </row>
    <row r="981" customFormat="false" ht="15" hidden="false" customHeight="false" outlineLevel="0" collapsed="false">
      <c r="A981" s="5" t="s">
        <v>5730</v>
      </c>
      <c r="B981" s="5" t="s">
        <v>5731</v>
      </c>
      <c r="C981" s="0" t="n">
        <v>3</v>
      </c>
    </row>
    <row r="982" customFormat="false" ht="15" hidden="false" customHeight="false" outlineLevel="0" collapsed="false">
      <c r="A982" s="6" t="s">
        <v>5732</v>
      </c>
      <c r="B982" s="6" t="s">
        <v>5733</v>
      </c>
      <c r="C982" s="0" t="n">
        <v>4</v>
      </c>
    </row>
    <row r="983" customFormat="false" ht="15" hidden="false" customHeight="false" outlineLevel="0" collapsed="false">
      <c r="A983" s="6" t="s">
        <v>5740</v>
      </c>
      <c r="B983" s="6" t="s">
        <v>5741</v>
      </c>
      <c r="C983" s="0" t="n">
        <v>4</v>
      </c>
    </row>
    <row r="984" customFormat="false" ht="15" hidden="false" customHeight="false" outlineLevel="0" collapsed="false">
      <c r="A984" s="6" t="s">
        <v>5746</v>
      </c>
      <c r="B984" s="6" t="s">
        <v>5747</v>
      </c>
      <c r="C984" s="0" t="n">
        <v>4</v>
      </c>
    </row>
    <row r="985" customFormat="false" ht="15" hidden="false" customHeight="false" outlineLevel="0" collapsed="false">
      <c r="A985" s="6" t="s">
        <v>5764</v>
      </c>
      <c r="B985" s="6" t="s">
        <v>5765</v>
      </c>
      <c r="C985" s="0" t="n">
        <v>4</v>
      </c>
    </row>
    <row r="986" customFormat="false" ht="15" hidden="false" customHeight="false" outlineLevel="0" collapsed="false">
      <c r="A986" s="3" t="s">
        <v>5773</v>
      </c>
      <c r="B986" s="3" t="s">
        <v>5774</v>
      </c>
      <c r="C986" s="4" t="n">
        <v>2</v>
      </c>
    </row>
    <row r="987" customFormat="false" ht="15" hidden="false" customHeight="false" outlineLevel="0" collapsed="false">
      <c r="A987" s="5" t="s">
        <v>5775</v>
      </c>
      <c r="B987" s="5" t="s">
        <v>5776</v>
      </c>
      <c r="C987" s="0" t="n">
        <v>3</v>
      </c>
    </row>
    <row r="988" customFormat="false" ht="15" hidden="false" customHeight="false" outlineLevel="0" collapsed="false">
      <c r="A988" s="6" t="s">
        <v>5777</v>
      </c>
      <c r="B988" s="6" t="s">
        <v>5778</v>
      </c>
      <c r="C988" s="0" t="n">
        <v>4</v>
      </c>
    </row>
    <row r="989" customFormat="false" ht="15" hidden="false" customHeight="false" outlineLevel="0" collapsed="false">
      <c r="A989" s="6" t="s">
        <v>5787</v>
      </c>
      <c r="B989" s="6" t="s">
        <v>5788</v>
      </c>
      <c r="C989" s="0" t="n">
        <v>4</v>
      </c>
    </row>
    <row r="990" customFormat="false" ht="15" hidden="false" customHeight="false" outlineLevel="0" collapsed="false">
      <c r="A990" s="6" t="s">
        <v>5807</v>
      </c>
      <c r="B990" s="6" t="s">
        <v>5808</v>
      </c>
      <c r="C990" s="0" t="n">
        <v>4</v>
      </c>
    </row>
    <row r="991" customFormat="false" ht="15" hidden="false" customHeight="false" outlineLevel="0" collapsed="false">
      <c r="A991" s="6" t="s">
        <v>5815</v>
      </c>
      <c r="B991" s="6" t="s">
        <v>5816</v>
      </c>
      <c r="C991" s="0" t="n">
        <v>4</v>
      </c>
    </row>
    <row r="992" customFormat="false" ht="15" hidden="false" customHeight="false" outlineLevel="0" collapsed="false">
      <c r="A992" s="6" t="s">
        <v>5823</v>
      </c>
      <c r="B992" s="6" t="s">
        <v>5824</v>
      </c>
      <c r="C992" s="0" t="n">
        <v>4</v>
      </c>
    </row>
    <row r="993" customFormat="false" ht="15" hidden="false" customHeight="false" outlineLevel="0" collapsed="false">
      <c r="A993" s="6" t="s">
        <v>5835</v>
      </c>
      <c r="B993" s="6" t="s">
        <v>5836</v>
      </c>
      <c r="C993" s="0" t="n">
        <v>4</v>
      </c>
    </row>
    <row r="994" customFormat="false" ht="15" hidden="false" customHeight="false" outlineLevel="0" collapsed="false">
      <c r="A994" s="6" t="s">
        <v>5853</v>
      </c>
      <c r="B994" s="6" t="s">
        <v>5854</v>
      </c>
      <c r="C994" s="0" t="n">
        <v>4</v>
      </c>
    </row>
    <row r="995" customFormat="false" ht="15" hidden="false" customHeight="false" outlineLevel="0" collapsed="false">
      <c r="A995" s="5" t="s">
        <v>5855</v>
      </c>
      <c r="B995" s="5" t="s">
        <v>5856</v>
      </c>
      <c r="C995" s="0" t="n">
        <v>3</v>
      </c>
    </row>
    <row r="996" customFormat="false" ht="15" hidden="false" customHeight="false" outlineLevel="0" collapsed="false">
      <c r="A996" s="6" t="s">
        <v>5857</v>
      </c>
      <c r="B996" s="6" t="s">
        <v>5858</v>
      </c>
      <c r="C996" s="0" t="n">
        <v>4</v>
      </c>
    </row>
    <row r="997" customFormat="false" ht="15" hidden="false" customHeight="false" outlineLevel="0" collapsed="false">
      <c r="A997" s="6" t="s">
        <v>5863</v>
      </c>
      <c r="B997" s="6" t="s">
        <v>5864</v>
      </c>
      <c r="C997" s="0" t="n">
        <v>4</v>
      </c>
    </row>
    <row r="998" customFormat="false" ht="15" hidden="false" customHeight="false" outlineLevel="0" collapsed="false">
      <c r="A998" s="6" t="s">
        <v>5865</v>
      </c>
      <c r="B998" s="6" t="s">
        <v>5866</v>
      </c>
      <c r="C998" s="0" t="n">
        <v>4</v>
      </c>
    </row>
    <row r="999" customFormat="false" ht="15" hidden="false" customHeight="false" outlineLevel="0" collapsed="false">
      <c r="A999" s="6" t="s">
        <v>5867</v>
      </c>
      <c r="B999" s="6" t="s">
        <v>5868</v>
      </c>
      <c r="C999" s="0" t="n">
        <v>4</v>
      </c>
    </row>
    <row r="1000" customFormat="false" ht="15" hidden="false" customHeight="false" outlineLevel="0" collapsed="false">
      <c r="A1000" s="6" t="s">
        <v>5869</v>
      </c>
      <c r="B1000" s="6" t="s">
        <v>5870</v>
      </c>
      <c r="C1000" s="0" t="n">
        <v>4</v>
      </c>
    </row>
    <row r="1001" customFormat="false" ht="15" hidden="false" customHeight="false" outlineLevel="0" collapsed="false">
      <c r="A1001" s="6" t="s">
        <v>5871</v>
      </c>
      <c r="B1001" s="6" t="s">
        <v>5872</v>
      </c>
      <c r="C1001" s="0" t="n">
        <v>4</v>
      </c>
    </row>
    <row r="1002" customFormat="false" ht="15" hidden="false" customHeight="false" outlineLevel="0" collapsed="false">
      <c r="A1002" s="6" t="s">
        <v>5873</v>
      </c>
      <c r="B1002" s="6" t="s">
        <v>5874</v>
      </c>
      <c r="C1002" s="0" t="n">
        <v>4</v>
      </c>
    </row>
    <row r="1003" customFormat="false" ht="15" hidden="false" customHeight="false" outlineLevel="0" collapsed="false">
      <c r="A1003" s="6" t="s">
        <v>5879</v>
      </c>
      <c r="B1003" s="6" t="s">
        <v>5880</v>
      </c>
      <c r="C1003" s="0" t="n">
        <v>4</v>
      </c>
    </row>
    <row r="1004" customFormat="false" ht="15" hidden="false" customHeight="false" outlineLevel="0" collapsed="false">
      <c r="A1004" s="5" t="s">
        <v>5885</v>
      </c>
      <c r="B1004" s="5" t="s">
        <v>5886</v>
      </c>
      <c r="C1004" s="0" t="n">
        <v>3</v>
      </c>
    </row>
    <row r="1005" customFormat="false" ht="15" hidden="false" customHeight="false" outlineLevel="0" collapsed="false">
      <c r="A1005" s="6" t="s">
        <v>5887</v>
      </c>
      <c r="B1005" s="6" t="s">
        <v>5888</v>
      </c>
      <c r="C1005" s="0" t="n">
        <v>4</v>
      </c>
    </row>
    <row r="1006" customFormat="false" ht="15" hidden="false" customHeight="false" outlineLevel="0" collapsed="false">
      <c r="A1006" s="6" t="s">
        <v>5899</v>
      </c>
      <c r="B1006" s="6" t="s">
        <v>5900</v>
      </c>
      <c r="C1006" s="0" t="n">
        <v>4</v>
      </c>
    </row>
    <row r="1007" customFormat="false" ht="15" hidden="false" customHeight="false" outlineLevel="0" collapsed="false">
      <c r="A1007" s="6" t="s">
        <v>5907</v>
      </c>
      <c r="B1007" s="6" t="s">
        <v>5908</v>
      </c>
      <c r="C1007" s="0" t="n">
        <v>4</v>
      </c>
    </row>
    <row r="1008" customFormat="false" ht="15" hidden="false" customHeight="false" outlineLevel="0" collapsed="false">
      <c r="A1008" s="6" t="s">
        <v>5915</v>
      </c>
      <c r="B1008" s="6" t="s">
        <v>5916</v>
      </c>
      <c r="C1008" s="0" t="n">
        <v>4</v>
      </c>
    </row>
    <row r="1009" customFormat="false" ht="15" hidden="false" customHeight="false" outlineLevel="0" collapsed="false">
      <c r="A1009" s="6" t="s">
        <v>5929</v>
      </c>
      <c r="B1009" s="6" t="s">
        <v>5930</v>
      </c>
      <c r="C1009" s="0" t="n">
        <v>4</v>
      </c>
    </row>
    <row r="1010" customFormat="false" ht="15" hidden="false" customHeight="false" outlineLevel="0" collapsed="false">
      <c r="A1010" s="6" t="s">
        <v>5931</v>
      </c>
      <c r="B1010" s="6" t="s">
        <v>5932</v>
      </c>
      <c r="C1010" s="0" t="n">
        <v>4</v>
      </c>
    </row>
    <row r="1011" customFormat="false" ht="15" hidden="false" customHeight="false" outlineLevel="0" collapsed="false">
      <c r="A1011" s="5" t="s">
        <v>5937</v>
      </c>
      <c r="B1011" s="5" t="s">
        <v>5938</v>
      </c>
      <c r="C1011" s="0" t="n">
        <v>3</v>
      </c>
    </row>
    <row r="1012" customFormat="false" ht="15" hidden="false" customHeight="false" outlineLevel="0" collapsed="false">
      <c r="A1012" s="6" t="s">
        <v>5939</v>
      </c>
      <c r="B1012" s="6" t="s">
        <v>5940</v>
      </c>
      <c r="C1012" s="0" t="n">
        <v>4</v>
      </c>
    </row>
    <row r="1013" customFormat="false" ht="15" hidden="false" customHeight="false" outlineLevel="0" collapsed="false">
      <c r="A1013" s="6" t="s">
        <v>5953</v>
      </c>
      <c r="B1013" s="6" t="s">
        <v>5954</v>
      </c>
      <c r="C1013" s="0" t="n">
        <v>4</v>
      </c>
    </row>
    <row r="1014" customFormat="false" ht="15" hidden="false" customHeight="false" outlineLevel="0" collapsed="false">
      <c r="A1014" s="6" t="s">
        <v>5959</v>
      </c>
      <c r="B1014" s="6" t="s">
        <v>5960</v>
      </c>
      <c r="C1014" s="0" t="n">
        <v>4</v>
      </c>
    </row>
    <row r="1015" customFormat="false" ht="15" hidden="false" customHeight="false" outlineLevel="0" collapsed="false">
      <c r="A1015" s="6" t="s">
        <v>5975</v>
      </c>
      <c r="B1015" s="6" t="s">
        <v>5976</v>
      </c>
      <c r="C1015" s="0" t="n">
        <v>4</v>
      </c>
    </row>
    <row r="1016" customFormat="false" ht="15" hidden="false" customHeight="false" outlineLevel="0" collapsed="false">
      <c r="A1016" s="6" t="s">
        <v>5983</v>
      </c>
      <c r="B1016" s="6" t="s">
        <v>5984</v>
      </c>
      <c r="C1016" s="0" t="n">
        <v>4</v>
      </c>
    </row>
    <row r="1017" customFormat="false" ht="15" hidden="false" customHeight="false" outlineLevel="0" collapsed="false">
      <c r="A1017" s="6" t="s">
        <v>5995</v>
      </c>
      <c r="B1017" s="6" t="s">
        <v>5996</v>
      </c>
      <c r="C1017" s="0" t="n">
        <v>4</v>
      </c>
    </row>
    <row r="1018" customFormat="false" ht="15" hidden="false" customHeight="false" outlineLevel="0" collapsed="false">
      <c r="A1018" s="6" t="s">
        <v>6003</v>
      </c>
      <c r="B1018" s="6" t="s">
        <v>6004</v>
      </c>
      <c r="C1018" s="0" t="n">
        <v>4</v>
      </c>
    </row>
    <row r="1019" customFormat="false" ht="15" hidden="false" customHeight="false" outlineLevel="0" collapsed="false">
      <c r="A1019" s="5" t="s">
        <v>6013</v>
      </c>
      <c r="B1019" s="5" t="s">
        <v>6014</v>
      </c>
      <c r="C1019" s="0" t="n">
        <v>3</v>
      </c>
    </row>
    <row r="1020" customFormat="false" ht="15" hidden="false" customHeight="false" outlineLevel="0" collapsed="false">
      <c r="A1020" s="6" t="s">
        <v>6015</v>
      </c>
      <c r="B1020" s="6" t="s">
        <v>6016</v>
      </c>
      <c r="C1020" s="0" t="n">
        <v>4</v>
      </c>
    </row>
    <row r="1021" customFormat="false" ht="15" hidden="false" customHeight="false" outlineLevel="0" collapsed="false">
      <c r="A1021" s="6" t="s">
        <v>6023</v>
      </c>
      <c r="B1021" s="6" t="s">
        <v>6024</v>
      </c>
      <c r="C1021" s="0" t="n">
        <v>4</v>
      </c>
    </row>
    <row r="1022" customFormat="false" ht="15" hidden="false" customHeight="false" outlineLevel="0" collapsed="false">
      <c r="A1022" s="6" t="s">
        <v>6033</v>
      </c>
      <c r="B1022" s="6" t="s">
        <v>6034</v>
      </c>
      <c r="C1022" s="0" t="n">
        <v>4</v>
      </c>
    </row>
    <row r="1023" customFormat="false" ht="15" hidden="false" customHeight="false" outlineLevel="0" collapsed="false">
      <c r="A1023" s="6" t="s">
        <v>6041</v>
      </c>
      <c r="B1023" s="6" t="s">
        <v>6042</v>
      </c>
      <c r="C1023" s="0" t="n">
        <v>4</v>
      </c>
    </row>
    <row r="1024" customFormat="false" ht="15" hidden="false" customHeight="false" outlineLevel="0" collapsed="false">
      <c r="A1024" s="6" t="s">
        <v>6055</v>
      </c>
      <c r="B1024" s="6" t="s">
        <v>6056</v>
      </c>
      <c r="C1024" s="0" t="n">
        <v>4</v>
      </c>
    </row>
    <row r="1025" customFormat="false" ht="15" hidden="false" customHeight="false" outlineLevel="0" collapsed="false">
      <c r="A1025" s="5" t="s">
        <v>6065</v>
      </c>
      <c r="B1025" s="5" t="s">
        <v>6066</v>
      </c>
      <c r="C1025" s="0" t="n">
        <v>3</v>
      </c>
    </row>
    <row r="1026" customFormat="false" ht="15" hidden="false" customHeight="false" outlineLevel="0" collapsed="false">
      <c r="A1026" s="6" t="s">
        <v>6067</v>
      </c>
      <c r="B1026" s="6" t="s">
        <v>6068</v>
      </c>
      <c r="C1026" s="0" t="n">
        <v>4</v>
      </c>
    </row>
    <row r="1027" customFormat="false" ht="15" hidden="false" customHeight="false" outlineLevel="0" collapsed="false">
      <c r="A1027" s="6" t="s">
        <v>6069</v>
      </c>
      <c r="B1027" s="6" t="s">
        <v>6070</v>
      </c>
      <c r="C1027" s="0" t="n">
        <v>4</v>
      </c>
    </row>
    <row r="1028" customFormat="false" ht="15" hidden="false" customHeight="false" outlineLevel="0" collapsed="false">
      <c r="A1028" s="6" t="s">
        <v>6071</v>
      </c>
      <c r="B1028" s="6" t="s">
        <v>6072</v>
      </c>
      <c r="C1028" s="0" t="n">
        <v>4</v>
      </c>
    </row>
    <row r="1029" customFormat="false" ht="15" hidden="false" customHeight="false" outlineLevel="0" collapsed="false">
      <c r="A1029" s="6" t="s">
        <v>6073</v>
      </c>
      <c r="B1029" s="6" t="s">
        <v>6074</v>
      </c>
      <c r="C1029" s="0" t="n">
        <v>4</v>
      </c>
    </row>
    <row r="1030" customFormat="false" ht="15" hidden="false" customHeight="false" outlineLevel="0" collapsed="false">
      <c r="A1030" s="6" t="s">
        <v>6075</v>
      </c>
      <c r="B1030" s="6" t="s">
        <v>6076</v>
      </c>
      <c r="C1030" s="0" t="n">
        <v>4</v>
      </c>
    </row>
    <row r="1031" customFormat="false" ht="15" hidden="false" customHeight="false" outlineLevel="0" collapsed="false">
      <c r="A1031" s="6" t="s">
        <v>6077</v>
      </c>
      <c r="B1031" s="6" t="s">
        <v>6078</v>
      </c>
      <c r="C1031" s="0" t="n">
        <v>4</v>
      </c>
    </row>
    <row r="1032" customFormat="false" ht="15" hidden="false" customHeight="false" outlineLevel="0" collapsed="false">
      <c r="A1032" s="6" t="s">
        <v>6079</v>
      </c>
      <c r="B1032" s="6" t="s">
        <v>6080</v>
      </c>
      <c r="C1032" s="0" t="n">
        <v>4</v>
      </c>
    </row>
    <row r="1033" customFormat="false" ht="15" hidden="false" customHeight="false" outlineLevel="0" collapsed="false">
      <c r="A1033" s="5" t="s">
        <v>6085</v>
      </c>
      <c r="B1033" s="5" t="s">
        <v>6086</v>
      </c>
      <c r="C1033" s="0" t="n">
        <v>3</v>
      </c>
    </row>
    <row r="1034" customFormat="false" ht="15" hidden="false" customHeight="false" outlineLevel="0" collapsed="false">
      <c r="A1034" s="6" t="s">
        <v>6087</v>
      </c>
      <c r="B1034" s="6" t="s">
        <v>6088</v>
      </c>
      <c r="C1034" s="0" t="n">
        <v>4</v>
      </c>
    </row>
    <row r="1035" customFormat="false" ht="15" hidden="false" customHeight="false" outlineLevel="0" collapsed="false">
      <c r="A1035" s="6" t="s">
        <v>6089</v>
      </c>
      <c r="B1035" s="6" t="s">
        <v>6090</v>
      </c>
      <c r="C1035" s="0" t="n">
        <v>4</v>
      </c>
    </row>
    <row r="1036" customFormat="false" ht="15" hidden="false" customHeight="false" outlineLevel="0" collapsed="false">
      <c r="A1036" s="6" t="s">
        <v>6091</v>
      </c>
      <c r="B1036" s="6" t="s">
        <v>6092</v>
      </c>
      <c r="C1036" s="0" t="n">
        <v>4</v>
      </c>
    </row>
    <row r="1037" customFormat="false" ht="15" hidden="false" customHeight="false" outlineLevel="0" collapsed="false">
      <c r="A1037" s="6" t="s">
        <v>6093</v>
      </c>
      <c r="B1037" s="6" t="s">
        <v>6094</v>
      </c>
      <c r="C1037" s="0" t="n">
        <v>4</v>
      </c>
    </row>
    <row r="1038" customFormat="false" ht="15" hidden="false" customHeight="false" outlineLevel="0" collapsed="false">
      <c r="A1038" s="6" t="s">
        <v>6095</v>
      </c>
      <c r="B1038" s="6" t="s">
        <v>6096</v>
      </c>
      <c r="C1038" s="0" t="n">
        <v>4</v>
      </c>
    </row>
    <row r="1039" customFormat="false" ht="15" hidden="false" customHeight="false" outlineLevel="0" collapsed="false">
      <c r="A1039" s="6" t="s">
        <v>6097</v>
      </c>
      <c r="B1039" s="6" t="s">
        <v>6098</v>
      </c>
      <c r="C1039" s="0" t="n">
        <v>4</v>
      </c>
    </row>
    <row r="1040" customFormat="false" ht="15" hidden="false" customHeight="false" outlineLevel="0" collapsed="false">
      <c r="A1040" s="5" t="s">
        <v>6099</v>
      </c>
      <c r="B1040" s="5" t="s">
        <v>6100</v>
      </c>
      <c r="C1040" s="0" t="n">
        <v>3</v>
      </c>
    </row>
    <row r="1041" customFormat="false" ht="15" hidden="false" customHeight="false" outlineLevel="0" collapsed="false">
      <c r="A1041" s="6" t="s">
        <v>6101</v>
      </c>
      <c r="B1041" s="6" t="s">
        <v>6102</v>
      </c>
      <c r="C1041" s="0" t="n">
        <v>4</v>
      </c>
    </row>
    <row r="1042" customFormat="false" ht="15" hidden="false" customHeight="false" outlineLevel="0" collapsed="false">
      <c r="A1042" s="6" t="s">
        <v>6103</v>
      </c>
      <c r="B1042" s="6" t="s">
        <v>6104</v>
      </c>
      <c r="C1042" s="0" t="n">
        <v>4</v>
      </c>
    </row>
    <row r="1043" customFormat="false" ht="15" hidden="false" customHeight="false" outlineLevel="0" collapsed="false">
      <c r="A1043" s="6" t="s">
        <v>6109</v>
      </c>
      <c r="B1043" s="6" t="s">
        <v>6110</v>
      </c>
      <c r="C1043" s="0" t="n">
        <v>4</v>
      </c>
    </row>
    <row r="1044" customFormat="false" ht="15" hidden="false" customHeight="false" outlineLevel="0" collapsed="false">
      <c r="A1044" s="6" t="s">
        <v>6117</v>
      </c>
      <c r="B1044" s="6" t="s">
        <v>6118</v>
      </c>
      <c r="C1044" s="0" t="n">
        <v>4</v>
      </c>
    </row>
    <row r="1045" customFormat="false" ht="15" hidden="false" customHeight="false" outlineLevel="0" collapsed="false">
      <c r="A1045" s="6" t="s">
        <v>6119</v>
      </c>
      <c r="B1045" s="6" t="s">
        <v>6120</v>
      </c>
      <c r="C1045" s="0" t="n">
        <v>4</v>
      </c>
    </row>
    <row r="1046" customFormat="false" ht="15" hidden="false" customHeight="false" outlineLevel="0" collapsed="false">
      <c r="A1046" s="6" t="s">
        <v>6121</v>
      </c>
      <c r="B1046" s="6" t="s">
        <v>6122</v>
      </c>
      <c r="C1046" s="0" t="n">
        <v>4</v>
      </c>
    </row>
    <row r="1047" customFormat="false" ht="15" hidden="false" customHeight="false" outlineLevel="0" collapsed="false">
      <c r="A1047" s="6" t="s">
        <v>6123</v>
      </c>
      <c r="B1047" s="6" t="s">
        <v>6124</v>
      </c>
      <c r="C1047" s="0" t="n">
        <v>4</v>
      </c>
    </row>
    <row r="1048" customFormat="false" ht="15" hidden="false" customHeight="false" outlineLevel="0" collapsed="false">
      <c r="A1048" s="5" t="s">
        <v>6125</v>
      </c>
      <c r="B1048" s="5" t="s">
        <v>6126</v>
      </c>
      <c r="C1048" s="0" t="n">
        <v>3</v>
      </c>
    </row>
    <row r="1049" customFormat="false" ht="15" hidden="false" customHeight="false" outlineLevel="0" collapsed="false">
      <c r="A1049" s="6" t="s">
        <v>6127</v>
      </c>
      <c r="B1049" s="6" t="s">
        <v>6128</v>
      </c>
      <c r="C1049" s="0" t="n">
        <v>4</v>
      </c>
    </row>
    <row r="1050" customFormat="false" ht="15" hidden="false" customHeight="false" outlineLevel="0" collapsed="false">
      <c r="A1050" s="6" t="s">
        <v>6147</v>
      </c>
      <c r="B1050" s="6" t="s">
        <v>6148</v>
      </c>
      <c r="C1050" s="0" t="n">
        <v>4</v>
      </c>
    </row>
    <row r="1051" customFormat="false" ht="15" hidden="false" customHeight="false" outlineLevel="0" collapsed="false">
      <c r="A1051" s="6" t="s">
        <v>6149</v>
      </c>
      <c r="B1051" s="6" t="s">
        <v>6150</v>
      </c>
      <c r="C1051" s="0" t="n">
        <v>4</v>
      </c>
    </row>
    <row r="1052" customFormat="false" ht="15" hidden="false" customHeight="false" outlineLevel="0" collapsed="false">
      <c r="A1052" s="3" t="s">
        <v>6155</v>
      </c>
      <c r="B1052" s="3" t="s">
        <v>6156</v>
      </c>
      <c r="C1052" s="4" t="n">
        <v>2</v>
      </c>
    </row>
    <row r="1053" customFormat="false" ht="15" hidden="false" customHeight="false" outlineLevel="0" collapsed="false">
      <c r="A1053" s="5" t="s">
        <v>6157</v>
      </c>
      <c r="B1053" s="5" t="s">
        <v>6158</v>
      </c>
      <c r="C1053" s="0" t="n">
        <v>3</v>
      </c>
    </row>
    <row r="1054" customFormat="false" ht="15" hidden="false" customHeight="false" outlineLevel="0" collapsed="false">
      <c r="A1054" s="6" t="s">
        <v>6159</v>
      </c>
      <c r="B1054" s="6" t="s">
        <v>6160</v>
      </c>
      <c r="C1054" s="0" t="n">
        <v>4</v>
      </c>
    </row>
    <row r="1055" customFormat="false" ht="15" hidden="false" customHeight="false" outlineLevel="0" collapsed="false">
      <c r="A1055" s="6" t="s">
        <v>6161</v>
      </c>
      <c r="B1055" s="6" t="s">
        <v>6162</v>
      </c>
      <c r="C1055" s="0" t="n">
        <v>4</v>
      </c>
    </row>
    <row r="1056" customFormat="false" ht="15" hidden="false" customHeight="false" outlineLevel="0" collapsed="false">
      <c r="A1056" s="6" t="s">
        <v>6171</v>
      </c>
      <c r="B1056" s="6" t="s">
        <v>6172</v>
      </c>
      <c r="C1056" s="0" t="n">
        <v>4</v>
      </c>
    </row>
    <row r="1057" customFormat="false" ht="15" hidden="false" customHeight="false" outlineLevel="0" collapsed="false">
      <c r="A1057" s="5" t="s">
        <v>6186</v>
      </c>
      <c r="B1057" s="5" t="s">
        <v>6187</v>
      </c>
      <c r="C1057" s="0" t="n">
        <v>3</v>
      </c>
    </row>
    <row r="1058" customFormat="false" ht="15" hidden="false" customHeight="false" outlineLevel="0" collapsed="false">
      <c r="A1058" s="6" t="s">
        <v>6188</v>
      </c>
      <c r="B1058" s="6" t="s">
        <v>6189</v>
      </c>
      <c r="C1058" s="0" t="n">
        <v>4</v>
      </c>
    </row>
    <row r="1059" customFormat="false" ht="15" hidden="false" customHeight="false" outlineLevel="0" collapsed="false">
      <c r="A1059" s="6" t="s">
        <v>6190</v>
      </c>
      <c r="B1059" s="6" t="s">
        <v>6191</v>
      </c>
      <c r="C1059" s="0" t="n">
        <v>4</v>
      </c>
    </row>
    <row r="1060" customFormat="false" ht="15" hidden="false" customHeight="false" outlineLevel="0" collapsed="false">
      <c r="A1060" s="6" t="s">
        <v>6192</v>
      </c>
      <c r="B1060" s="6" t="s">
        <v>6193</v>
      </c>
      <c r="C1060" s="0" t="n">
        <v>4</v>
      </c>
    </row>
    <row r="1061" customFormat="false" ht="15" hidden="false" customHeight="false" outlineLevel="0" collapsed="false">
      <c r="A1061" s="6" t="s">
        <v>6194</v>
      </c>
      <c r="B1061" s="6" t="s">
        <v>6195</v>
      </c>
      <c r="C1061" s="0" t="n">
        <v>4</v>
      </c>
    </row>
    <row r="1062" customFormat="false" ht="15" hidden="false" customHeight="false" outlineLevel="0" collapsed="false">
      <c r="A1062" s="6" t="s">
        <v>6196</v>
      </c>
      <c r="B1062" s="6" t="s">
        <v>6197</v>
      </c>
      <c r="C1062" s="0" t="n">
        <v>4</v>
      </c>
    </row>
    <row r="1063" customFormat="false" ht="15" hidden="false" customHeight="false" outlineLevel="0" collapsed="false">
      <c r="A1063" s="6" t="s">
        <v>6198</v>
      </c>
      <c r="B1063" s="6" t="s">
        <v>6199</v>
      </c>
      <c r="C1063" s="0" t="n">
        <v>4</v>
      </c>
    </row>
    <row r="1064" customFormat="false" ht="15" hidden="false" customHeight="false" outlineLevel="0" collapsed="false">
      <c r="A1064" s="5" t="s">
        <v>6200</v>
      </c>
      <c r="B1064" s="5" t="s">
        <v>6201</v>
      </c>
      <c r="C1064" s="0" t="n">
        <v>3</v>
      </c>
    </row>
    <row r="1065" customFormat="false" ht="15" hidden="false" customHeight="false" outlineLevel="0" collapsed="false">
      <c r="A1065" s="6" t="s">
        <v>6202</v>
      </c>
      <c r="B1065" s="6" t="s">
        <v>6203</v>
      </c>
      <c r="C1065" s="0" t="n">
        <v>4</v>
      </c>
    </row>
    <row r="1066" customFormat="false" ht="15" hidden="false" customHeight="false" outlineLevel="0" collapsed="false">
      <c r="A1066" s="6" t="s">
        <v>6204</v>
      </c>
      <c r="B1066" s="6" t="s">
        <v>6205</v>
      </c>
      <c r="C1066" s="0" t="n">
        <v>4</v>
      </c>
    </row>
    <row r="1067" customFormat="false" ht="15" hidden="false" customHeight="false" outlineLevel="0" collapsed="false">
      <c r="A1067" s="3" t="s">
        <v>6214</v>
      </c>
      <c r="B1067" s="3" t="s">
        <v>6215</v>
      </c>
      <c r="C1067" s="4" t="n">
        <v>2</v>
      </c>
    </row>
    <row r="1068" customFormat="false" ht="15" hidden="false" customHeight="false" outlineLevel="0" collapsed="false">
      <c r="A1068" s="5" t="s">
        <v>6216</v>
      </c>
      <c r="B1068" s="5" t="s">
        <v>6217</v>
      </c>
      <c r="C1068" s="0" t="n">
        <v>3</v>
      </c>
    </row>
    <row r="1069" customFormat="false" ht="15" hidden="false" customHeight="false" outlineLevel="0" collapsed="false">
      <c r="A1069" s="6" t="s">
        <v>6218</v>
      </c>
      <c r="B1069" s="6" t="s">
        <v>6219</v>
      </c>
      <c r="C1069" s="0" t="n">
        <v>4</v>
      </c>
    </row>
    <row r="1070" customFormat="false" ht="15" hidden="false" customHeight="false" outlineLevel="0" collapsed="false">
      <c r="A1070" s="6" t="s">
        <v>6220</v>
      </c>
      <c r="B1070" s="6" t="s">
        <v>6221</v>
      </c>
      <c r="C1070" s="0" t="n">
        <v>4</v>
      </c>
    </row>
    <row r="1071" customFormat="false" ht="15" hidden="false" customHeight="false" outlineLevel="0" collapsed="false">
      <c r="A1071" s="6" t="s">
        <v>6222</v>
      </c>
      <c r="B1071" s="6" t="s">
        <v>6223</v>
      </c>
      <c r="C1071" s="0" t="n">
        <v>4</v>
      </c>
    </row>
    <row r="1072" customFormat="false" ht="15" hidden="false" customHeight="false" outlineLevel="0" collapsed="false">
      <c r="A1072" s="6" t="s">
        <v>6224</v>
      </c>
      <c r="B1072" s="6" t="s">
        <v>6225</v>
      </c>
      <c r="C1072" s="0" t="n">
        <v>4</v>
      </c>
    </row>
    <row r="1073" customFormat="false" ht="15" hidden="false" customHeight="false" outlineLevel="0" collapsed="false">
      <c r="A1073" s="5" t="s">
        <v>6226</v>
      </c>
      <c r="B1073" s="5" t="s">
        <v>6227</v>
      </c>
      <c r="C1073" s="0" t="n">
        <v>3</v>
      </c>
    </row>
    <row r="1074" customFormat="false" ht="15" hidden="false" customHeight="false" outlineLevel="0" collapsed="false">
      <c r="A1074" s="6" t="s">
        <v>6228</v>
      </c>
      <c r="B1074" s="6" t="s">
        <v>6229</v>
      </c>
      <c r="C1074" s="0" t="n">
        <v>4</v>
      </c>
    </row>
    <row r="1075" customFormat="false" ht="15" hidden="false" customHeight="false" outlineLevel="0" collapsed="false">
      <c r="A1075" s="6" t="s">
        <v>6234</v>
      </c>
      <c r="B1075" s="6" t="s">
        <v>6235</v>
      </c>
      <c r="C1075" s="0" t="n">
        <v>4</v>
      </c>
    </row>
    <row r="1076" customFormat="false" ht="15" hidden="false" customHeight="false" outlineLevel="0" collapsed="false">
      <c r="A1076" s="6" t="s">
        <v>6240</v>
      </c>
      <c r="B1076" s="6" t="s">
        <v>6241</v>
      </c>
      <c r="C1076" s="0" t="n">
        <v>4</v>
      </c>
    </row>
    <row r="1077" customFormat="false" ht="15" hidden="false" customHeight="false" outlineLevel="0" collapsed="false">
      <c r="A1077" s="5" t="s">
        <v>6246</v>
      </c>
      <c r="B1077" s="5" t="s">
        <v>6247</v>
      </c>
      <c r="C1077" s="0" t="n">
        <v>3</v>
      </c>
    </row>
    <row r="1078" customFormat="false" ht="15" hidden="false" customHeight="false" outlineLevel="0" collapsed="false">
      <c r="A1078" s="6" t="s">
        <v>6248</v>
      </c>
      <c r="B1078" s="6" t="s">
        <v>6249</v>
      </c>
      <c r="C1078" s="0" t="n">
        <v>4</v>
      </c>
    </row>
    <row r="1079" customFormat="false" ht="15" hidden="false" customHeight="false" outlineLevel="0" collapsed="false">
      <c r="A1079" s="6" t="s">
        <v>6258</v>
      </c>
      <c r="B1079" s="6" t="s">
        <v>6259</v>
      </c>
      <c r="C1079" s="0" t="n">
        <v>4</v>
      </c>
    </row>
    <row r="1080" customFormat="false" ht="15" hidden="false" customHeight="false" outlineLevel="0" collapsed="false">
      <c r="A1080" s="5" t="s">
        <v>6264</v>
      </c>
      <c r="B1080" s="5" t="s">
        <v>6265</v>
      </c>
      <c r="C1080" s="0" t="n">
        <v>3</v>
      </c>
    </row>
    <row r="1081" customFormat="false" ht="15" hidden="false" customHeight="false" outlineLevel="0" collapsed="false">
      <c r="A1081" s="6" t="s">
        <v>6266</v>
      </c>
      <c r="B1081" s="6" t="s">
        <v>6267</v>
      </c>
      <c r="C1081" s="0" t="n">
        <v>4</v>
      </c>
    </row>
    <row r="1082" customFormat="false" ht="15" hidden="false" customHeight="false" outlineLevel="0" collapsed="false">
      <c r="A1082" s="6" t="s">
        <v>6274</v>
      </c>
      <c r="B1082" s="6" t="s">
        <v>6275</v>
      </c>
      <c r="C1082" s="0" t="n">
        <v>4</v>
      </c>
    </row>
    <row r="1083" customFormat="false" ht="15" hidden="false" customHeight="false" outlineLevel="0" collapsed="false">
      <c r="A1083" s="6" t="s">
        <v>6288</v>
      </c>
      <c r="B1083" s="6" t="s">
        <v>6289</v>
      </c>
      <c r="C1083" s="0" t="n">
        <v>4</v>
      </c>
    </row>
    <row r="1084" customFormat="false" ht="15" hidden="false" customHeight="false" outlineLevel="0" collapsed="false">
      <c r="A1084" s="6" t="s">
        <v>6294</v>
      </c>
      <c r="B1084" s="6" t="s">
        <v>6295</v>
      </c>
      <c r="C1084" s="0" t="n">
        <v>4</v>
      </c>
    </row>
    <row r="1085" customFormat="false" ht="15" hidden="false" customHeight="false" outlineLevel="0" collapsed="false">
      <c r="A1085" s="6" t="s">
        <v>6300</v>
      </c>
      <c r="B1085" s="6" t="s">
        <v>6301</v>
      </c>
      <c r="C1085" s="0" t="n">
        <v>4</v>
      </c>
    </row>
    <row r="1086" customFormat="false" ht="15" hidden="false" customHeight="false" outlineLevel="0" collapsed="false">
      <c r="A1086" s="3" t="s">
        <v>6308</v>
      </c>
      <c r="B1086" s="3" t="s">
        <v>6309</v>
      </c>
      <c r="C1086" s="4" t="n">
        <v>2</v>
      </c>
    </row>
    <row r="1087" customFormat="false" ht="15" hidden="false" customHeight="false" outlineLevel="0" collapsed="false">
      <c r="A1087" s="5" t="s">
        <v>6310</v>
      </c>
      <c r="B1087" s="5" t="s">
        <v>6311</v>
      </c>
      <c r="C1087" s="0" t="n">
        <v>3</v>
      </c>
    </row>
    <row r="1088" customFormat="false" ht="15" hidden="false" customHeight="false" outlineLevel="0" collapsed="false">
      <c r="A1088" s="6" t="s">
        <v>6312</v>
      </c>
      <c r="B1088" s="6" t="s">
        <v>6313</v>
      </c>
      <c r="C1088" s="0" t="n">
        <v>4</v>
      </c>
    </row>
    <row r="1089" customFormat="false" ht="15" hidden="false" customHeight="false" outlineLevel="0" collapsed="false">
      <c r="A1089" s="6" t="s">
        <v>6318</v>
      </c>
      <c r="B1089" s="6" t="s">
        <v>6319</v>
      </c>
      <c r="C1089" s="0" t="n">
        <v>4</v>
      </c>
    </row>
    <row r="1090" customFormat="false" ht="15" hidden="false" customHeight="false" outlineLevel="0" collapsed="false">
      <c r="A1090" s="5" t="s">
        <v>6328</v>
      </c>
      <c r="B1090" s="5" t="s">
        <v>6329</v>
      </c>
      <c r="C1090" s="0" t="n">
        <v>3</v>
      </c>
    </row>
    <row r="1091" customFormat="false" ht="15" hidden="false" customHeight="false" outlineLevel="0" collapsed="false">
      <c r="A1091" s="6" t="s">
        <v>6330</v>
      </c>
      <c r="B1091" s="6" t="s">
        <v>6331</v>
      </c>
      <c r="C1091" s="0" t="n">
        <v>4</v>
      </c>
    </row>
    <row r="1092" customFormat="false" ht="15" hidden="false" customHeight="false" outlineLevel="0" collapsed="false">
      <c r="A1092" s="6" t="s">
        <v>6332</v>
      </c>
      <c r="B1092" s="6" t="s">
        <v>6333</v>
      </c>
      <c r="C1092" s="0" t="n">
        <v>4</v>
      </c>
    </row>
    <row r="1093" customFormat="false" ht="15" hidden="false" customHeight="false" outlineLevel="0" collapsed="false">
      <c r="A1093" s="6" t="s">
        <v>6344</v>
      </c>
      <c r="B1093" s="6" t="s">
        <v>6345</v>
      </c>
      <c r="C1093" s="0" t="n">
        <v>4</v>
      </c>
    </row>
    <row r="1094" customFormat="false" ht="15" hidden="false" customHeight="false" outlineLevel="0" collapsed="false">
      <c r="A1094" s="6" t="s">
        <v>6358</v>
      </c>
      <c r="B1094" s="6" t="s">
        <v>6359</v>
      </c>
      <c r="C1094" s="0" t="n">
        <v>4</v>
      </c>
    </row>
    <row r="1095" customFormat="false" ht="15" hidden="false" customHeight="false" outlineLevel="0" collapsed="false">
      <c r="A1095" s="6" t="s">
        <v>6378</v>
      </c>
      <c r="B1095" s="6" t="s">
        <v>6379</v>
      </c>
      <c r="C1095" s="0" t="n">
        <v>4</v>
      </c>
    </row>
    <row r="1096" customFormat="false" ht="15" hidden="false" customHeight="false" outlineLevel="0" collapsed="false">
      <c r="A1096" s="6" t="s">
        <v>6383</v>
      </c>
      <c r="B1096" s="6" t="s">
        <v>6384</v>
      </c>
      <c r="C1096" s="0" t="n">
        <v>4</v>
      </c>
    </row>
    <row r="1097" customFormat="false" ht="15" hidden="false" customHeight="false" outlineLevel="0" collapsed="false">
      <c r="A1097" s="5" t="s">
        <v>6389</v>
      </c>
      <c r="B1097" s="5" t="s">
        <v>6390</v>
      </c>
      <c r="C1097" s="0" t="n">
        <v>3</v>
      </c>
    </row>
    <row r="1098" customFormat="false" ht="15" hidden="false" customHeight="false" outlineLevel="0" collapsed="false">
      <c r="A1098" s="6" t="s">
        <v>6391</v>
      </c>
      <c r="B1098" s="6" t="s">
        <v>6392</v>
      </c>
      <c r="C1098" s="0" t="n">
        <v>4</v>
      </c>
    </row>
    <row r="1099" customFormat="false" ht="15" hidden="false" customHeight="false" outlineLevel="0" collapsed="false">
      <c r="A1099" s="6" t="s">
        <v>6405</v>
      </c>
      <c r="B1099" s="6" t="s">
        <v>6406</v>
      </c>
      <c r="C1099" s="0" t="n">
        <v>4</v>
      </c>
    </row>
    <row r="1100" customFormat="false" ht="15" hidden="false" customHeight="false" outlineLevel="0" collapsed="false">
      <c r="A1100" s="5" t="s">
        <v>6419</v>
      </c>
      <c r="B1100" s="5" t="s">
        <v>6420</v>
      </c>
      <c r="C1100" s="0" t="n">
        <v>3</v>
      </c>
    </row>
    <row r="1101" customFormat="false" ht="15" hidden="false" customHeight="false" outlineLevel="0" collapsed="false">
      <c r="A1101" s="6" t="s">
        <v>6421</v>
      </c>
      <c r="B1101" s="6" t="s">
        <v>6422</v>
      </c>
      <c r="C1101" s="0" t="n">
        <v>4</v>
      </c>
    </row>
    <row r="1102" customFormat="false" ht="15" hidden="false" customHeight="false" outlineLevel="0" collapsed="false">
      <c r="A1102" s="6" t="s">
        <v>6429</v>
      </c>
      <c r="B1102" s="6" t="s">
        <v>6430</v>
      </c>
      <c r="C1102" s="0" t="n">
        <v>4</v>
      </c>
    </row>
    <row r="1103" customFormat="false" ht="15" hidden="false" customHeight="false" outlineLevel="0" collapsed="false">
      <c r="A1103" s="5" t="s">
        <v>6439</v>
      </c>
      <c r="B1103" s="5" t="s">
        <v>6440</v>
      </c>
      <c r="C1103" s="0" t="n">
        <v>3</v>
      </c>
    </row>
    <row r="1104" customFormat="false" ht="15" hidden="false" customHeight="false" outlineLevel="0" collapsed="false">
      <c r="A1104" s="6" t="s">
        <v>6441</v>
      </c>
      <c r="B1104" s="6" t="s">
        <v>6442</v>
      </c>
      <c r="C1104" s="0" t="n">
        <v>4</v>
      </c>
    </row>
    <row r="1105" customFormat="false" ht="15" hidden="false" customHeight="false" outlineLevel="0" collapsed="false">
      <c r="A1105" s="6" t="s">
        <v>6447</v>
      </c>
      <c r="B1105" s="6" t="s">
        <v>6448</v>
      </c>
      <c r="C1105" s="0" t="n">
        <v>4</v>
      </c>
    </row>
    <row r="1106" customFormat="false" ht="15" hidden="false" customHeight="false" outlineLevel="0" collapsed="false">
      <c r="A1106" s="6" t="s">
        <v>6453</v>
      </c>
      <c r="B1106" s="6" t="s">
        <v>6454</v>
      </c>
      <c r="C1106" s="0" t="n">
        <v>4</v>
      </c>
    </row>
    <row r="1107" customFormat="false" ht="15" hidden="false" customHeight="false" outlineLevel="0" collapsed="false">
      <c r="A1107" s="6" t="s">
        <v>6455</v>
      </c>
      <c r="B1107" s="6" t="s">
        <v>6456</v>
      </c>
      <c r="C1107" s="0" t="n">
        <v>4</v>
      </c>
    </row>
    <row r="1108" customFormat="false" ht="15" hidden="false" customHeight="false" outlineLevel="0" collapsed="false">
      <c r="A1108" s="6" t="s">
        <v>6463</v>
      </c>
      <c r="B1108" s="6" t="s">
        <v>6464</v>
      </c>
      <c r="C1108" s="0" t="n">
        <v>4</v>
      </c>
    </row>
    <row r="1109" customFormat="false" ht="15" hidden="false" customHeight="false" outlineLevel="0" collapsed="false">
      <c r="A1109" s="6" t="s">
        <v>6471</v>
      </c>
      <c r="B1109" s="6" t="s">
        <v>6472</v>
      </c>
      <c r="C1109" s="0" t="n">
        <v>4</v>
      </c>
    </row>
    <row r="1110" customFormat="false" ht="15" hidden="false" customHeight="false" outlineLevel="0" collapsed="false">
      <c r="A1110" s="6" t="s">
        <v>6479</v>
      </c>
      <c r="B1110" s="6" t="s">
        <v>6480</v>
      </c>
      <c r="C1110" s="0" t="n">
        <v>4</v>
      </c>
    </row>
    <row r="1111" customFormat="false" ht="15" hidden="false" customHeight="false" outlineLevel="0" collapsed="false">
      <c r="A1111" s="5" t="s">
        <v>6499</v>
      </c>
      <c r="B1111" s="5" t="s">
        <v>6500</v>
      </c>
      <c r="C1111" s="0" t="n">
        <v>3</v>
      </c>
    </row>
    <row r="1112" customFormat="false" ht="15" hidden="false" customHeight="false" outlineLevel="0" collapsed="false">
      <c r="A1112" s="6" t="s">
        <v>6501</v>
      </c>
      <c r="B1112" s="6" t="s">
        <v>6502</v>
      </c>
      <c r="C1112" s="0" t="n">
        <v>4</v>
      </c>
    </row>
    <row r="1113" customFormat="false" ht="15" hidden="false" customHeight="false" outlineLevel="0" collapsed="false">
      <c r="A1113" s="6" t="s">
        <v>6507</v>
      </c>
      <c r="B1113" s="6" t="s">
        <v>6508</v>
      </c>
      <c r="C1113" s="0" t="n">
        <v>4</v>
      </c>
    </row>
    <row r="1114" customFormat="false" ht="15" hidden="false" customHeight="false" outlineLevel="0" collapsed="false">
      <c r="A1114" s="6" t="s">
        <v>6519</v>
      </c>
      <c r="B1114" s="6" t="s">
        <v>6520</v>
      </c>
      <c r="C1114" s="0" t="n">
        <v>4</v>
      </c>
    </row>
    <row r="1115" customFormat="false" ht="15" hidden="false" customHeight="false" outlineLevel="0" collapsed="false">
      <c r="A1115" s="6" t="s">
        <v>6533</v>
      </c>
      <c r="B1115" s="6" t="s">
        <v>6534</v>
      </c>
      <c r="C1115" s="0" t="n">
        <v>4</v>
      </c>
    </row>
    <row r="1116" customFormat="false" ht="15" hidden="false" customHeight="false" outlineLevel="0" collapsed="false">
      <c r="A1116" s="6" t="s">
        <v>6543</v>
      </c>
      <c r="B1116" s="6" t="s">
        <v>6544</v>
      </c>
      <c r="C1116" s="0" t="n">
        <v>4</v>
      </c>
    </row>
    <row r="1117" customFormat="false" ht="15" hidden="false" customHeight="false" outlineLevel="0" collapsed="false">
      <c r="A1117" s="5" t="s">
        <v>6551</v>
      </c>
      <c r="B1117" s="5" t="s">
        <v>6552</v>
      </c>
      <c r="C1117" s="0" t="n">
        <v>3</v>
      </c>
    </row>
    <row r="1118" customFormat="false" ht="15" hidden="false" customHeight="false" outlineLevel="0" collapsed="false">
      <c r="A1118" s="6" t="s">
        <v>6553</v>
      </c>
      <c r="B1118" s="6" t="s">
        <v>6554</v>
      </c>
      <c r="C1118" s="0" t="n">
        <v>4</v>
      </c>
    </row>
    <row r="1119" customFormat="false" ht="15" hidden="false" customHeight="false" outlineLevel="0" collapsed="false">
      <c r="A1119" s="6" t="s">
        <v>6565</v>
      </c>
      <c r="B1119" s="6" t="s">
        <v>6566</v>
      </c>
      <c r="C1119" s="0" t="n">
        <v>4</v>
      </c>
    </row>
    <row r="1120" customFormat="false" ht="15" hidden="false" customHeight="false" outlineLevel="0" collapsed="false">
      <c r="A1120" s="6" t="s">
        <v>6577</v>
      </c>
      <c r="B1120" s="6" t="s">
        <v>6578</v>
      </c>
      <c r="C1120" s="0" t="n">
        <v>4</v>
      </c>
    </row>
    <row r="1121" customFormat="false" ht="15" hidden="false" customHeight="false" outlineLevel="0" collapsed="false">
      <c r="A1121" s="6" t="s">
        <v>6587</v>
      </c>
      <c r="B1121" s="6" t="s">
        <v>6588</v>
      </c>
      <c r="C1121" s="0" t="n">
        <v>4</v>
      </c>
    </row>
    <row r="1122" customFormat="false" ht="15" hidden="false" customHeight="false" outlineLevel="0" collapsed="false">
      <c r="A1122" s="6" t="s">
        <v>6595</v>
      </c>
      <c r="B1122" s="6" t="s">
        <v>6596</v>
      </c>
      <c r="C1122" s="0" t="n">
        <v>4</v>
      </c>
    </row>
    <row r="1123" customFormat="false" ht="15" hidden="false" customHeight="false" outlineLevel="0" collapsed="false">
      <c r="A1123" s="6" t="s">
        <v>6615</v>
      </c>
      <c r="B1123" s="6" t="s">
        <v>6616</v>
      </c>
      <c r="C1123" s="0" t="n">
        <v>4</v>
      </c>
    </row>
    <row r="1124" customFormat="false" ht="15" hidden="false" customHeight="false" outlineLevel="0" collapsed="false">
      <c r="A1124" s="6" t="s">
        <v>6623</v>
      </c>
      <c r="B1124" s="6" t="s">
        <v>6624</v>
      </c>
      <c r="C1124" s="0" t="n">
        <v>4</v>
      </c>
    </row>
    <row r="1125" customFormat="false" ht="15" hidden="false" customHeight="false" outlineLevel="0" collapsed="false">
      <c r="A1125" s="3" t="s">
        <v>6637</v>
      </c>
      <c r="B1125" s="3" t="s">
        <v>6638</v>
      </c>
      <c r="C1125" s="4" t="n">
        <v>2</v>
      </c>
    </row>
    <row r="1126" customFormat="false" ht="15" hidden="false" customHeight="false" outlineLevel="0" collapsed="false">
      <c r="A1126" s="5" t="s">
        <v>6639</v>
      </c>
      <c r="B1126" s="5" t="s">
        <v>6640</v>
      </c>
      <c r="C1126" s="0" t="n">
        <v>3</v>
      </c>
    </row>
    <row r="1127" customFormat="false" ht="15" hidden="false" customHeight="false" outlineLevel="0" collapsed="false">
      <c r="A1127" s="6" t="s">
        <v>6641</v>
      </c>
      <c r="B1127" s="6" t="s">
        <v>6642</v>
      </c>
      <c r="C1127" s="0" t="n">
        <v>4</v>
      </c>
    </row>
    <row r="1128" customFormat="false" ht="15" hidden="false" customHeight="false" outlineLevel="0" collapsed="false">
      <c r="A1128" s="6" t="s">
        <v>6643</v>
      </c>
      <c r="B1128" s="6" t="s">
        <v>6644</v>
      </c>
      <c r="C1128" s="0" t="n">
        <v>4</v>
      </c>
    </row>
    <row r="1129" customFormat="false" ht="15" hidden="false" customHeight="false" outlineLevel="0" collapsed="false">
      <c r="A1129" s="5" t="s">
        <v>6645</v>
      </c>
      <c r="B1129" s="5" t="s">
        <v>6646</v>
      </c>
      <c r="C1129" s="0" t="n">
        <v>3</v>
      </c>
    </row>
    <row r="1130" customFormat="false" ht="15" hidden="false" customHeight="false" outlineLevel="0" collapsed="false">
      <c r="A1130" s="6" t="s">
        <v>6647</v>
      </c>
      <c r="B1130" s="6" t="s">
        <v>6648</v>
      </c>
      <c r="C1130" s="0" t="n">
        <v>4</v>
      </c>
    </row>
    <row r="1131" customFormat="false" ht="15" hidden="false" customHeight="false" outlineLevel="0" collapsed="false">
      <c r="A1131" s="6" t="s">
        <v>6653</v>
      </c>
      <c r="B1131" s="6" t="s">
        <v>6654</v>
      </c>
      <c r="C1131" s="0" t="n">
        <v>4</v>
      </c>
    </row>
    <row r="1132" customFormat="false" ht="15" hidden="false" customHeight="false" outlineLevel="0" collapsed="false">
      <c r="A1132" s="5" t="s">
        <v>6665</v>
      </c>
      <c r="B1132" s="5" t="s">
        <v>6666</v>
      </c>
      <c r="C1132" s="0" t="n">
        <v>3</v>
      </c>
    </row>
    <row r="1133" customFormat="false" ht="15" hidden="false" customHeight="false" outlineLevel="0" collapsed="false">
      <c r="A1133" s="6" t="s">
        <v>6667</v>
      </c>
      <c r="B1133" s="6" t="s">
        <v>6668</v>
      </c>
      <c r="C1133" s="0" t="n">
        <v>4</v>
      </c>
    </row>
    <row r="1134" customFormat="false" ht="15" hidden="false" customHeight="false" outlineLevel="0" collapsed="false">
      <c r="A1134" s="6" t="s">
        <v>6673</v>
      </c>
      <c r="B1134" s="6" t="s">
        <v>6674</v>
      </c>
      <c r="C1134" s="0" t="n">
        <v>4</v>
      </c>
    </row>
    <row r="1135" customFormat="false" ht="15" hidden="false" customHeight="false" outlineLevel="0" collapsed="false">
      <c r="A1135" s="5" t="s">
        <v>6675</v>
      </c>
      <c r="B1135" s="5" t="s">
        <v>6676</v>
      </c>
      <c r="C1135" s="0" t="n">
        <v>3</v>
      </c>
    </row>
    <row r="1136" customFormat="false" ht="15" hidden="false" customHeight="false" outlineLevel="0" collapsed="false">
      <c r="A1136" s="6" t="s">
        <v>6677</v>
      </c>
      <c r="B1136" s="6" t="s">
        <v>6678</v>
      </c>
      <c r="C1136" s="0" t="n">
        <v>4</v>
      </c>
    </row>
    <row r="1137" customFormat="false" ht="15" hidden="false" customHeight="false" outlineLevel="0" collapsed="false">
      <c r="A1137" s="6" t="s">
        <v>6679</v>
      </c>
      <c r="B1137" s="6" t="s">
        <v>6680</v>
      </c>
      <c r="C1137" s="0" t="n">
        <v>4</v>
      </c>
    </row>
    <row r="1138" customFormat="false" ht="15" hidden="false" customHeight="false" outlineLevel="0" collapsed="false">
      <c r="A1138" s="6" t="s">
        <v>6685</v>
      </c>
      <c r="B1138" s="6" t="s">
        <v>6686</v>
      </c>
      <c r="C1138" s="0" t="n">
        <v>4</v>
      </c>
    </row>
    <row r="1139" customFormat="false" ht="15" hidden="false" customHeight="false" outlineLevel="0" collapsed="false">
      <c r="A1139" s="5" t="s">
        <v>6699</v>
      </c>
      <c r="B1139" s="5" t="s">
        <v>6700</v>
      </c>
      <c r="C1139" s="0" t="n">
        <v>3</v>
      </c>
    </row>
    <row r="1140" customFormat="false" ht="15" hidden="false" customHeight="false" outlineLevel="0" collapsed="false">
      <c r="A1140" s="6" t="s">
        <v>6701</v>
      </c>
      <c r="B1140" s="6" t="s">
        <v>6702</v>
      </c>
      <c r="C1140" s="0" t="n">
        <v>4</v>
      </c>
    </row>
    <row r="1141" customFormat="false" ht="15" hidden="false" customHeight="false" outlineLevel="0" collapsed="false">
      <c r="A1141" s="6" t="s">
        <v>6715</v>
      </c>
      <c r="B1141" s="6" t="s">
        <v>6716</v>
      </c>
      <c r="C1141" s="0" t="n">
        <v>4</v>
      </c>
    </row>
    <row r="1142" customFormat="false" ht="15" hidden="false" customHeight="false" outlineLevel="0" collapsed="false">
      <c r="A1142" s="6" t="s">
        <v>6717</v>
      </c>
      <c r="B1142" s="6" t="s">
        <v>6718</v>
      </c>
      <c r="C1142" s="0" t="n">
        <v>4</v>
      </c>
    </row>
    <row r="1143" customFormat="false" ht="15" hidden="false" customHeight="false" outlineLevel="0" collapsed="false">
      <c r="A1143" s="5" t="s">
        <v>6727</v>
      </c>
      <c r="B1143" s="5" t="s">
        <v>6728</v>
      </c>
      <c r="C1143" s="0" t="n">
        <v>3</v>
      </c>
    </row>
    <row r="1144" customFormat="false" ht="15" hidden="false" customHeight="false" outlineLevel="0" collapsed="false">
      <c r="A1144" s="6" t="s">
        <v>6729</v>
      </c>
      <c r="B1144" s="6" t="s">
        <v>6730</v>
      </c>
      <c r="C1144" s="0" t="n">
        <v>4</v>
      </c>
    </row>
    <row r="1145" customFormat="false" ht="15" hidden="false" customHeight="false" outlineLevel="0" collapsed="false">
      <c r="A1145" s="6" t="s">
        <v>6731</v>
      </c>
      <c r="B1145" s="6" t="s">
        <v>6732</v>
      </c>
      <c r="C1145" s="0" t="n">
        <v>4</v>
      </c>
    </row>
    <row r="1146" customFormat="false" ht="15" hidden="false" customHeight="false" outlineLevel="0" collapsed="false">
      <c r="A1146" s="6" t="s">
        <v>6739</v>
      </c>
      <c r="B1146" s="6" t="s">
        <v>6740</v>
      </c>
      <c r="C1146" s="0" t="n">
        <v>4</v>
      </c>
    </row>
    <row r="1147" customFormat="false" ht="15" hidden="false" customHeight="false" outlineLevel="0" collapsed="false">
      <c r="A1147" s="6" t="s">
        <v>6741</v>
      </c>
      <c r="B1147" s="6" t="s">
        <v>6742</v>
      </c>
      <c r="C1147" s="0" t="n">
        <v>4</v>
      </c>
    </row>
    <row r="1148" customFormat="false" ht="15" hidden="false" customHeight="false" outlineLevel="0" collapsed="false">
      <c r="A1148" s="3" t="s">
        <v>6749</v>
      </c>
      <c r="B1148" s="3" t="s">
        <v>6750</v>
      </c>
      <c r="C1148" s="4" t="n">
        <v>2</v>
      </c>
    </row>
    <row r="1149" customFormat="false" ht="15" hidden="false" customHeight="false" outlineLevel="0" collapsed="false">
      <c r="A1149" s="5" t="s">
        <v>6751</v>
      </c>
      <c r="B1149" s="5" t="s">
        <v>6752</v>
      </c>
      <c r="C1149" s="0" t="n">
        <v>3</v>
      </c>
    </row>
    <row r="1150" customFormat="false" ht="15" hidden="false" customHeight="false" outlineLevel="0" collapsed="false">
      <c r="A1150" s="6" t="s">
        <v>6753</v>
      </c>
      <c r="B1150" s="6" t="s">
        <v>6754</v>
      </c>
      <c r="C1150" s="0" t="n">
        <v>4</v>
      </c>
    </row>
    <row r="1151" customFormat="false" ht="15" hidden="false" customHeight="false" outlineLevel="0" collapsed="false">
      <c r="A1151" s="6" t="s">
        <v>6759</v>
      </c>
      <c r="B1151" s="6" t="s">
        <v>6760</v>
      </c>
      <c r="C1151" s="0" t="n">
        <v>4</v>
      </c>
    </row>
    <row r="1152" customFormat="false" ht="15" hidden="false" customHeight="false" outlineLevel="0" collapsed="false">
      <c r="A1152" s="6" t="s">
        <v>6765</v>
      </c>
      <c r="B1152" s="6" t="s">
        <v>6766</v>
      </c>
      <c r="C1152" s="0" t="n">
        <v>4</v>
      </c>
    </row>
    <row r="1153" customFormat="false" ht="15" hidden="false" customHeight="false" outlineLevel="0" collapsed="false">
      <c r="A1153" s="6" t="s">
        <v>6767</v>
      </c>
      <c r="B1153" s="6" t="s">
        <v>6768</v>
      </c>
      <c r="C1153" s="0" t="n">
        <v>4</v>
      </c>
    </row>
    <row r="1154" customFormat="false" ht="15" hidden="false" customHeight="false" outlineLevel="0" collapsed="false">
      <c r="A1154" s="6" t="s">
        <v>6769</v>
      </c>
      <c r="B1154" s="6" t="s">
        <v>6770</v>
      </c>
      <c r="C1154" s="0" t="n">
        <v>4</v>
      </c>
    </row>
    <row r="1155" customFormat="false" ht="15" hidden="false" customHeight="false" outlineLevel="0" collapsed="false">
      <c r="A1155" s="6" t="s">
        <v>6775</v>
      </c>
      <c r="B1155" s="6" t="s">
        <v>6776</v>
      </c>
      <c r="C1155" s="0" t="n">
        <v>4</v>
      </c>
    </row>
    <row r="1156" customFormat="false" ht="15" hidden="false" customHeight="false" outlineLevel="0" collapsed="false">
      <c r="A1156" s="5" t="s">
        <v>6781</v>
      </c>
      <c r="B1156" s="5" t="s">
        <v>6782</v>
      </c>
      <c r="C1156" s="0" t="n">
        <v>3</v>
      </c>
    </row>
    <row r="1157" customFormat="false" ht="15" hidden="false" customHeight="false" outlineLevel="0" collapsed="false">
      <c r="A1157" s="6" t="s">
        <v>6783</v>
      </c>
      <c r="B1157" s="6" t="s">
        <v>6784</v>
      </c>
      <c r="C1157" s="0" t="n">
        <v>4</v>
      </c>
    </row>
    <row r="1158" customFormat="false" ht="15" hidden="false" customHeight="false" outlineLevel="0" collapsed="false">
      <c r="A1158" s="6" t="s">
        <v>6789</v>
      </c>
      <c r="B1158" s="6" t="s">
        <v>6790</v>
      </c>
      <c r="C1158" s="0" t="n">
        <v>4</v>
      </c>
    </row>
    <row r="1159" customFormat="false" ht="15" hidden="false" customHeight="false" outlineLevel="0" collapsed="false">
      <c r="A1159" s="6" t="s">
        <v>6791</v>
      </c>
      <c r="B1159" s="6" t="s">
        <v>6792</v>
      </c>
      <c r="C1159" s="0" t="n">
        <v>4</v>
      </c>
    </row>
    <row r="1160" customFormat="false" ht="15" hidden="false" customHeight="false" outlineLevel="0" collapsed="false">
      <c r="A1160" s="6" t="s">
        <v>6793</v>
      </c>
      <c r="B1160" s="6" t="s">
        <v>6794</v>
      </c>
      <c r="C1160" s="0" t="n">
        <v>4</v>
      </c>
    </row>
    <row r="1161" customFormat="false" ht="15" hidden="false" customHeight="false" outlineLevel="0" collapsed="false">
      <c r="A1161" s="6" t="s">
        <v>6795</v>
      </c>
      <c r="B1161" s="6" t="s">
        <v>6796</v>
      </c>
      <c r="C1161" s="0" t="n">
        <v>4</v>
      </c>
    </row>
    <row r="1162" customFormat="false" ht="15" hidden="false" customHeight="false" outlineLevel="0" collapsed="false">
      <c r="A1162" s="6" t="s">
        <v>6797</v>
      </c>
      <c r="B1162" s="6" t="s">
        <v>6798</v>
      </c>
      <c r="C1162" s="0" t="n">
        <v>4</v>
      </c>
    </row>
    <row r="1163" customFormat="false" ht="15" hidden="false" customHeight="false" outlineLevel="0" collapsed="false">
      <c r="A1163" s="6" t="s">
        <v>6803</v>
      </c>
      <c r="B1163" s="6" t="s">
        <v>6804</v>
      </c>
      <c r="C1163" s="0" t="n">
        <v>4</v>
      </c>
    </row>
    <row r="1164" customFormat="false" ht="15" hidden="false" customHeight="false" outlineLevel="0" collapsed="false">
      <c r="A1164" s="5" t="s">
        <v>6813</v>
      </c>
      <c r="B1164" s="5" t="s">
        <v>6814</v>
      </c>
      <c r="C1164" s="0" t="n">
        <v>3</v>
      </c>
    </row>
    <row r="1165" customFormat="false" ht="15" hidden="false" customHeight="false" outlineLevel="0" collapsed="false">
      <c r="A1165" s="6" t="s">
        <v>6815</v>
      </c>
      <c r="B1165" s="6" t="s">
        <v>6816</v>
      </c>
      <c r="C1165" s="0" t="n">
        <v>4</v>
      </c>
    </row>
    <row r="1166" customFormat="false" ht="15" hidden="false" customHeight="false" outlineLevel="0" collapsed="false">
      <c r="A1166" s="6" t="s">
        <v>6823</v>
      </c>
      <c r="B1166" s="6" t="s">
        <v>6824</v>
      </c>
      <c r="C1166" s="0" t="n">
        <v>4</v>
      </c>
    </row>
    <row r="1167" customFormat="false" ht="15" hidden="false" customHeight="false" outlineLevel="0" collapsed="false">
      <c r="A1167" s="6" t="s">
        <v>6837</v>
      </c>
      <c r="B1167" s="6" t="s">
        <v>6838</v>
      </c>
      <c r="C1167" s="0" t="n">
        <v>4</v>
      </c>
    </row>
    <row r="1168" customFormat="false" ht="15" hidden="false" customHeight="false" outlineLevel="0" collapsed="false">
      <c r="A1168" s="6" t="s">
        <v>6839</v>
      </c>
      <c r="B1168" s="6" t="s">
        <v>6840</v>
      </c>
      <c r="C1168" s="0" t="n">
        <v>4</v>
      </c>
    </row>
    <row r="1169" customFormat="false" ht="15" hidden="false" customHeight="false" outlineLevel="0" collapsed="false">
      <c r="A1169" s="6" t="s">
        <v>6847</v>
      </c>
      <c r="B1169" s="6" t="s">
        <v>6848</v>
      </c>
      <c r="C1169" s="0" t="n">
        <v>4</v>
      </c>
    </row>
    <row r="1170" customFormat="false" ht="15" hidden="false" customHeight="false" outlineLevel="0" collapsed="false">
      <c r="A1170" s="6" t="s">
        <v>6849</v>
      </c>
      <c r="B1170" s="6" t="s">
        <v>6850</v>
      </c>
      <c r="C1170" s="0" t="n">
        <v>4</v>
      </c>
    </row>
    <row r="1171" customFormat="false" ht="15" hidden="false" customHeight="false" outlineLevel="0" collapsed="false">
      <c r="A1171" s="2" t="s">
        <v>6855</v>
      </c>
      <c r="B1171" s="2" t="s">
        <v>6856</v>
      </c>
      <c r="C1171" s="2" t="n">
        <v>1</v>
      </c>
    </row>
    <row r="1172" customFormat="false" ht="15" hidden="false" customHeight="false" outlineLevel="0" collapsed="false">
      <c r="A1172" s="3" t="s">
        <v>6857</v>
      </c>
      <c r="B1172" s="3" t="s">
        <v>6858</v>
      </c>
      <c r="C1172" s="4" t="n">
        <v>2</v>
      </c>
    </row>
    <row r="1173" customFormat="false" ht="15" hidden="false" customHeight="false" outlineLevel="0" collapsed="false">
      <c r="A1173" s="5" t="s">
        <v>6859</v>
      </c>
      <c r="B1173" s="5" t="s">
        <v>6860</v>
      </c>
      <c r="C1173" s="0" t="n">
        <v>3</v>
      </c>
    </row>
    <row r="1174" customFormat="false" ht="15" hidden="false" customHeight="false" outlineLevel="0" collapsed="false">
      <c r="A1174" s="6" t="s">
        <v>6861</v>
      </c>
      <c r="B1174" s="6" t="s">
        <v>6860</v>
      </c>
      <c r="C1174" s="0" t="n">
        <v>4</v>
      </c>
    </row>
    <row r="1175" customFormat="false" ht="15" hidden="false" customHeight="false" outlineLevel="0" collapsed="false">
      <c r="A1175" s="5" t="s">
        <v>6862</v>
      </c>
      <c r="B1175" s="5" t="s">
        <v>6863</v>
      </c>
      <c r="C1175" s="0" t="n">
        <v>3</v>
      </c>
    </row>
    <row r="1176" customFormat="false" ht="15" hidden="false" customHeight="false" outlineLevel="0" collapsed="false">
      <c r="A1176" s="6" t="s">
        <v>6864</v>
      </c>
      <c r="B1176" s="6" t="s">
        <v>6865</v>
      </c>
      <c r="C1176" s="0" t="n">
        <v>4</v>
      </c>
    </row>
    <row r="1177" customFormat="false" ht="15" hidden="false" customHeight="false" outlineLevel="0" collapsed="false">
      <c r="A1177" s="6" t="s">
        <v>6874</v>
      </c>
      <c r="B1177" s="6" t="s">
        <v>6875</v>
      </c>
      <c r="C1177" s="0" t="n">
        <v>4</v>
      </c>
    </row>
    <row r="1178" customFormat="false" ht="15" hidden="false" customHeight="false" outlineLevel="0" collapsed="false">
      <c r="A1178" s="5" t="s">
        <v>6880</v>
      </c>
      <c r="B1178" s="5" t="s">
        <v>6881</v>
      </c>
      <c r="C1178" s="0" t="n">
        <v>3</v>
      </c>
    </row>
    <row r="1179" customFormat="false" ht="15" hidden="false" customHeight="false" outlineLevel="0" collapsed="false">
      <c r="A1179" s="6" t="s">
        <v>6882</v>
      </c>
      <c r="B1179" s="6" t="s">
        <v>6883</v>
      </c>
      <c r="C1179" s="0" t="n">
        <v>4</v>
      </c>
    </row>
    <row r="1180" customFormat="false" ht="15" hidden="false" customHeight="false" outlineLevel="0" collapsed="false">
      <c r="A1180" s="6" t="s">
        <v>6894</v>
      </c>
      <c r="B1180" s="6" t="s">
        <v>6895</v>
      </c>
      <c r="C1180" s="0" t="n">
        <v>4</v>
      </c>
    </row>
    <row r="1181" customFormat="false" ht="15" hidden="false" customHeight="false" outlineLevel="0" collapsed="false">
      <c r="A1181" s="6" t="s">
        <v>6896</v>
      </c>
      <c r="B1181" s="6" t="s">
        <v>6897</v>
      </c>
      <c r="C1181" s="0" t="n">
        <v>4</v>
      </c>
    </row>
    <row r="1182" customFormat="false" ht="15" hidden="false" customHeight="false" outlineLevel="0" collapsed="false">
      <c r="A1182" s="6" t="s">
        <v>6898</v>
      </c>
      <c r="B1182" s="6" t="s">
        <v>6899</v>
      </c>
      <c r="C1182" s="0" t="n">
        <v>4</v>
      </c>
    </row>
    <row r="1183" customFormat="false" ht="15" hidden="false" customHeight="false" outlineLevel="0" collapsed="false">
      <c r="A1183" s="3" t="s">
        <v>6906</v>
      </c>
      <c r="B1183" s="3" t="s">
        <v>6907</v>
      </c>
      <c r="C1183" s="4" t="n">
        <v>2</v>
      </c>
    </row>
    <row r="1184" customFormat="false" ht="15" hidden="false" customHeight="false" outlineLevel="0" collapsed="false">
      <c r="A1184" s="5" t="s">
        <v>6908</v>
      </c>
      <c r="B1184" s="5" t="s">
        <v>6909</v>
      </c>
      <c r="C1184" s="0" t="n">
        <v>3</v>
      </c>
    </row>
    <row r="1185" customFormat="false" ht="15" hidden="false" customHeight="false" outlineLevel="0" collapsed="false">
      <c r="A1185" s="6" t="s">
        <v>6910</v>
      </c>
      <c r="B1185" s="6" t="s">
        <v>6911</v>
      </c>
      <c r="C1185" s="0" t="n">
        <v>4</v>
      </c>
    </row>
    <row r="1186" customFormat="false" ht="15" hidden="false" customHeight="false" outlineLevel="0" collapsed="false">
      <c r="A1186" s="6" t="s">
        <v>6930</v>
      </c>
      <c r="B1186" s="6" t="s">
        <v>6931</v>
      </c>
      <c r="C1186" s="0" t="n">
        <v>4</v>
      </c>
    </row>
    <row r="1187" customFormat="false" ht="15" hidden="false" customHeight="false" outlineLevel="0" collapsed="false">
      <c r="A1187" s="6" t="s">
        <v>6942</v>
      </c>
      <c r="B1187" s="6" t="s">
        <v>6943</v>
      </c>
      <c r="C1187" s="0" t="n">
        <v>4</v>
      </c>
    </row>
    <row r="1188" customFormat="false" ht="15" hidden="false" customHeight="false" outlineLevel="0" collapsed="false">
      <c r="A1188" s="6" t="s">
        <v>6948</v>
      </c>
      <c r="B1188" s="6" t="s">
        <v>6949</v>
      </c>
      <c r="C1188" s="0" t="n">
        <v>4</v>
      </c>
    </row>
    <row r="1189" customFormat="false" ht="15" hidden="false" customHeight="false" outlineLevel="0" collapsed="false">
      <c r="A1189" s="6" t="s">
        <v>6958</v>
      </c>
      <c r="B1189" s="6" t="s">
        <v>6959</v>
      </c>
      <c r="C1189" s="0" t="n">
        <v>4</v>
      </c>
    </row>
    <row r="1190" customFormat="false" ht="15" hidden="false" customHeight="false" outlineLevel="0" collapsed="false">
      <c r="A1190" s="6" t="s">
        <v>6964</v>
      </c>
      <c r="B1190" s="6" t="s">
        <v>6965</v>
      </c>
      <c r="C1190" s="0" t="n">
        <v>4</v>
      </c>
    </row>
    <row r="1191" customFormat="false" ht="15" hidden="false" customHeight="false" outlineLevel="0" collapsed="false">
      <c r="A1191" s="3" t="s">
        <v>6966</v>
      </c>
      <c r="B1191" s="3" t="s">
        <v>6967</v>
      </c>
      <c r="C1191" s="4" t="n">
        <v>2</v>
      </c>
    </row>
    <row r="1192" customFormat="false" ht="15" hidden="false" customHeight="false" outlineLevel="0" collapsed="false">
      <c r="A1192" s="5" t="s">
        <v>6968</v>
      </c>
      <c r="B1192" s="5" t="s">
        <v>6969</v>
      </c>
      <c r="C1192" s="0" t="n">
        <v>3</v>
      </c>
    </row>
    <row r="1193" customFormat="false" ht="15" hidden="false" customHeight="false" outlineLevel="0" collapsed="false">
      <c r="A1193" s="6" t="s">
        <v>6970</v>
      </c>
      <c r="B1193" s="6" t="s">
        <v>6971</v>
      </c>
      <c r="C1193" s="0" t="n">
        <v>4</v>
      </c>
    </row>
    <row r="1194" customFormat="false" ht="15" hidden="false" customHeight="false" outlineLevel="0" collapsed="false">
      <c r="A1194" s="6" t="s">
        <v>6978</v>
      </c>
      <c r="B1194" s="6" t="s">
        <v>6979</v>
      </c>
      <c r="C1194" s="0" t="n">
        <v>4</v>
      </c>
    </row>
    <row r="1195" customFormat="false" ht="15" hidden="false" customHeight="false" outlineLevel="0" collapsed="false">
      <c r="A1195" s="6" t="s">
        <v>6986</v>
      </c>
      <c r="B1195" s="6" t="s">
        <v>6987</v>
      </c>
      <c r="C1195" s="0" t="n">
        <v>4</v>
      </c>
    </row>
    <row r="1196" customFormat="false" ht="15" hidden="false" customHeight="false" outlineLevel="0" collapsed="false">
      <c r="A1196" s="6" t="s">
        <v>6988</v>
      </c>
      <c r="B1196" s="6" t="s">
        <v>6989</v>
      </c>
      <c r="C1196" s="0" t="n">
        <v>4</v>
      </c>
    </row>
    <row r="1197" customFormat="false" ht="15" hidden="false" customHeight="false" outlineLevel="0" collapsed="false">
      <c r="A1197" s="3" t="s">
        <v>6994</v>
      </c>
      <c r="B1197" s="3" t="s">
        <v>6995</v>
      </c>
      <c r="C1197" s="4" t="n">
        <v>2</v>
      </c>
    </row>
    <row r="1198" customFormat="false" ht="15" hidden="false" customHeight="false" outlineLevel="0" collapsed="false">
      <c r="A1198" s="5" t="s">
        <v>6996</v>
      </c>
      <c r="B1198" s="5" t="s">
        <v>6997</v>
      </c>
      <c r="C1198" s="0" t="n">
        <v>3</v>
      </c>
    </row>
    <row r="1199" customFormat="false" ht="15" hidden="false" customHeight="false" outlineLevel="0" collapsed="false">
      <c r="A1199" s="6" t="s">
        <v>6998</v>
      </c>
      <c r="B1199" s="6" t="s">
        <v>6999</v>
      </c>
      <c r="C1199" s="0" t="n">
        <v>4</v>
      </c>
    </row>
    <row r="1200" customFormat="false" ht="15" hidden="false" customHeight="false" outlineLevel="0" collapsed="false">
      <c r="A1200" s="6" t="s">
        <v>7006</v>
      </c>
      <c r="B1200" s="6" t="s">
        <v>7007</v>
      </c>
      <c r="C1200" s="0" t="n">
        <v>4</v>
      </c>
    </row>
    <row r="1201" customFormat="false" ht="15" hidden="false" customHeight="false" outlineLevel="0" collapsed="false">
      <c r="A1201" s="6" t="s">
        <v>7014</v>
      </c>
      <c r="B1201" s="6" t="s">
        <v>7015</v>
      </c>
      <c r="C1201" s="0" t="n">
        <v>4</v>
      </c>
    </row>
    <row r="1202" customFormat="false" ht="15" hidden="false" customHeight="false" outlineLevel="0" collapsed="false">
      <c r="A1202" s="6" t="s">
        <v>7016</v>
      </c>
      <c r="B1202" s="6" t="s">
        <v>7017</v>
      </c>
      <c r="C1202" s="0" t="n">
        <v>4</v>
      </c>
    </row>
    <row r="1203" customFormat="false" ht="15" hidden="false" customHeight="false" outlineLevel="0" collapsed="false">
      <c r="A1203" s="6" t="s">
        <v>7018</v>
      </c>
      <c r="B1203" s="6" t="s">
        <v>7019</v>
      </c>
      <c r="C1203" s="0" t="n">
        <v>4</v>
      </c>
    </row>
    <row r="1204" customFormat="false" ht="15" hidden="false" customHeight="false" outlineLevel="0" collapsed="false">
      <c r="A1204" s="6" t="s">
        <v>7024</v>
      </c>
      <c r="B1204" s="6" t="s">
        <v>7025</v>
      </c>
      <c r="C1204" s="0" t="n">
        <v>4</v>
      </c>
    </row>
    <row r="1205" customFormat="false" ht="15" hidden="false" customHeight="false" outlineLevel="0" collapsed="false">
      <c r="A1205" s="5" t="s">
        <v>7032</v>
      </c>
      <c r="B1205" s="5" t="s">
        <v>7033</v>
      </c>
      <c r="C1205" s="0" t="n">
        <v>3</v>
      </c>
    </row>
    <row r="1206" customFormat="false" ht="15" hidden="false" customHeight="false" outlineLevel="0" collapsed="false">
      <c r="A1206" s="6" t="s">
        <v>7034</v>
      </c>
      <c r="B1206" s="6" t="s">
        <v>7035</v>
      </c>
      <c r="C1206" s="0" t="n">
        <v>4</v>
      </c>
    </row>
    <row r="1207" customFormat="false" ht="15" hidden="false" customHeight="false" outlineLevel="0" collapsed="false">
      <c r="A1207" s="6" t="s">
        <v>7040</v>
      </c>
      <c r="B1207" s="6" t="s">
        <v>7041</v>
      </c>
      <c r="C1207" s="0" t="n">
        <v>4</v>
      </c>
    </row>
    <row r="1208" customFormat="false" ht="15" hidden="false" customHeight="false" outlineLevel="0" collapsed="false">
      <c r="A1208" s="6" t="s">
        <v>7046</v>
      </c>
      <c r="B1208" s="6" t="s">
        <v>7047</v>
      </c>
      <c r="C1208" s="0" t="n">
        <v>4</v>
      </c>
    </row>
    <row r="1209" customFormat="false" ht="15" hidden="false" customHeight="false" outlineLevel="0" collapsed="false">
      <c r="A1209" s="6" t="s">
        <v>7048</v>
      </c>
      <c r="B1209" s="6" t="s">
        <v>7049</v>
      </c>
      <c r="C1209" s="0" t="n">
        <v>4</v>
      </c>
    </row>
    <row r="1210" customFormat="false" ht="15" hidden="false" customHeight="false" outlineLevel="0" collapsed="false">
      <c r="A1210" s="6" t="s">
        <v>7050</v>
      </c>
      <c r="B1210" s="6" t="s">
        <v>7051</v>
      </c>
      <c r="C1210" s="0" t="n">
        <v>4</v>
      </c>
    </row>
    <row r="1211" customFormat="false" ht="15" hidden="false" customHeight="false" outlineLevel="0" collapsed="false">
      <c r="A1211" s="6" t="s">
        <v>7052</v>
      </c>
      <c r="B1211" s="6" t="s">
        <v>7053</v>
      </c>
      <c r="C1211" s="0" t="n">
        <v>4</v>
      </c>
    </row>
    <row r="1212" customFormat="false" ht="15" hidden="false" customHeight="false" outlineLevel="0" collapsed="false">
      <c r="A1212" s="6" t="s">
        <v>7054</v>
      </c>
      <c r="B1212" s="6" t="s">
        <v>7055</v>
      </c>
      <c r="C1212" s="0" t="n">
        <v>4</v>
      </c>
    </row>
    <row r="1213" customFormat="false" ht="15" hidden="false" customHeight="false" outlineLevel="0" collapsed="false">
      <c r="A1213" s="6" t="s">
        <v>7056</v>
      </c>
      <c r="B1213" s="6" t="s">
        <v>7057</v>
      </c>
      <c r="C1213" s="0" t="n">
        <v>4</v>
      </c>
    </row>
    <row r="1214" customFormat="false" ht="15" hidden="false" customHeight="false" outlineLevel="0" collapsed="false">
      <c r="A1214" s="5" t="s">
        <v>7064</v>
      </c>
      <c r="B1214" s="5" t="s">
        <v>7065</v>
      </c>
      <c r="C1214" s="0" t="n">
        <v>3</v>
      </c>
    </row>
    <row r="1215" customFormat="false" ht="15" hidden="false" customHeight="false" outlineLevel="0" collapsed="false">
      <c r="A1215" s="6" t="s">
        <v>7066</v>
      </c>
      <c r="B1215" s="6" t="s">
        <v>7067</v>
      </c>
      <c r="C1215" s="0" t="n">
        <v>4</v>
      </c>
    </row>
    <row r="1216" customFormat="false" ht="15" hidden="false" customHeight="false" outlineLevel="0" collapsed="false">
      <c r="A1216" s="6" t="s">
        <v>7068</v>
      </c>
      <c r="B1216" s="6" t="s">
        <v>7069</v>
      </c>
      <c r="C1216" s="0" t="n">
        <v>4</v>
      </c>
    </row>
    <row r="1217" customFormat="false" ht="15" hidden="false" customHeight="false" outlineLevel="0" collapsed="false">
      <c r="A1217" s="6" t="s">
        <v>7078</v>
      </c>
      <c r="B1217" s="6" t="s">
        <v>7019</v>
      </c>
      <c r="C1217" s="0" t="n">
        <v>4</v>
      </c>
    </row>
    <row r="1218" customFormat="false" ht="15" hidden="false" customHeight="false" outlineLevel="0" collapsed="false">
      <c r="A1218" s="6" t="s">
        <v>7083</v>
      </c>
      <c r="B1218" s="6" t="s">
        <v>7084</v>
      </c>
      <c r="C1218" s="0" t="n">
        <v>4</v>
      </c>
    </row>
    <row r="1219" customFormat="false" ht="15" hidden="false" customHeight="false" outlineLevel="0" collapsed="false">
      <c r="A1219" s="5" t="s">
        <v>7091</v>
      </c>
      <c r="B1219" s="5" t="s">
        <v>7092</v>
      </c>
      <c r="C1219" s="0" t="n">
        <v>3</v>
      </c>
    </row>
    <row r="1220" customFormat="false" ht="15" hidden="false" customHeight="false" outlineLevel="0" collapsed="false">
      <c r="A1220" s="6" t="s">
        <v>7093</v>
      </c>
      <c r="B1220" s="6" t="s">
        <v>7094</v>
      </c>
      <c r="C1220" s="0" t="n">
        <v>4</v>
      </c>
    </row>
    <row r="1221" customFormat="false" ht="15" hidden="false" customHeight="false" outlineLevel="0" collapsed="false">
      <c r="A1221" s="6" t="s">
        <v>7095</v>
      </c>
      <c r="B1221" s="6" t="s">
        <v>7096</v>
      </c>
      <c r="C1221" s="0" t="n">
        <v>4</v>
      </c>
    </row>
    <row r="1222" customFormat="false" ht="15" hidden="false" customHeight="false" outlineLevel="0" collapsed="false">
      <c r="A1222" s="6" t="s">
        <v>7109</v>
      </c>
      <c r="B1222" s="6" t="s">
        <v>7110</v>
      </c>
      <c r="C1222" s="0" t="n">
        <v>4</v>
      </c>
    </row>
    <row r="1223" customFormat="false" ht="15" hidden="false" customHeight="false" outlineLevel="0" collapsed="false">
      <c r="A1223" s="6" t="s">
        <v>7111</v>
      </c>
      <c r="B1223" s="6" t="s">
        <v>7112</v>
      </c>
      <c r="C1223" s="0" t="n">
        <v>4</v>
      </c>
    </row>
    <row r="1224" customFormat="false" ht="15" hidden="false" customHeight="false" outlineLevel="0" collapsed="false">
      <c r="A1224" s="5" t="s">
        <v>7121</v>
      </c>
      <c r="B1224" s="5" t="s">
        <v>7122</v>
      </c>
      <c r="C1224" s="0" t="n">
        <v>3</v>
      </c>
    </row>
    <row r="1225" customFormat="false" ht="15" hidden="false" customHeight="false" outlineLevel="0" collapsed="false">
      <c r="A1225" s="6" t="s">
        <v>7123</v>
      </c>
      <c r="B1225" s="6" t="s">
        <v>7124</v>
      </c>
      <c r="C1225" s="0" t="n">
        <v>4</v>
      </c>
    </row>
    <row r="1226" customFormat="false" ht="15" hidden="false" customHeight="false" outlineLevel="0" collapsed="false">
      <c r="A1226" s="6" t="s">
        <v>7129</v>
      </c>
      <c r="B1226" s="6" t="s">
        <v>7130</v>
      </c>
      <c r="C1226" s="0" t="n">
        <v>4</v>
      </c>
    </row>
    <row r="1227" customFormat="false" ht="15" hidden="false" customHeight="false" outlineLevel="0" collapsed="false">
      <c r="A1227" s="6" t="s">
        <v>7139</v>
      </c>
      <c r="B1227" s="6" t="s">
        <v>7140</v>
      </c>
      <c r="C1227" s="0" t="n">
        <v>4</v>
      </c>
    </row>
    <row r="1228" customFormat="false" ht="15" hidden="false" customHeight="false" outlineLevel="0" collapsed="false">
      <c r="A1228" s="6" t="s">
        <v>7141</v>
      </c>
      <c r="B1228" s="6" t="s">
        <v>7142</v>
      </c>
      <c r="C1228" s="0" t="n">
        <v>4</v>
      </c>
    </row>
    <row r="1229" customFormat="false" ht="15" hidden="false" customHeight="false" outlineLevel="0" collapsed="false">
      <c r="A1229" s="6" t="s">
        <v>7143</v>
      </c>
      <c r="B1229" s="6" t="s">
        <v>7144</v>
      </c>
      <c r="C1229" s="0" t="n">
        <v>4</v>
      </c>
    </row>
    <row r="1230" customFormat="false" ht="15" hidden="false" customHeight="false" outlineLevel="0" collapsed="false">
      <c r="A1230" s="6" t="s">
        <v>7149</v>
      </c>
      <c r="B1230" s="6" t="s">
        <v>7150</v>
      </c>
      <c r="C1230" s="0" t="n">
        <v>4</v>
      </c>
    </row>
    <row r="1231" customFormat="false" ht="15" hidden="false" customHeight="false" outlineLevel="0" collapsed="false">
      <c r="A1231" s="6" t="s">
        <v>7159</v>
      </c>
      <c r="B1231" s="6" t="s">
        <v>7160</v>
      </c>
      <c r="C1231" s="0" t="n">
        <v>4</v>
      </c>
    </row>
    <row r="1232" customFormat="false" ht="15" hidden="false" customHeight="false" outlineLevel="0" collapsed="false">
      <c r="A1232" s="6" t="s">
        <v>7167</v>
      </c>
      <c r="B1232" s="6" t="s">
        <v>7168</v>
      </c>
      <c r="C1232" s="0" t="n">
        <v>4</v>
      </c>
    </row>
    <row r="1233" customFormat="false" ht="15" hidden="false" customHeight="false" outlineLevel="0" collapsed="false">
      <c r="A1233" s="5" t="s">
        <v>7175</v>
      </c>
      <c r="B1233" s="5" t="s">
        <v>7176</v>
      </c>
      <c r="C1233" s="0" t="n">
        <v>3</v>
      </c>
    </row>
    <row r="1234" customFormat="false" ht="15" hidden="false" customHeight="false" outlineLevel="0" collapsed="false">
      <c r="A1234" s="6" t="s">
        <v>7177</v>
      </c>
      <c r="B1234" s="6" t="s">
        <v>7178</v>
      </c>
      <c r="C1234" s="0" t="n">
        <v>4</v>
      </c>
    </row>
    <row r="1235" customFormat="false" ht="15" hidden="false" customHeight="false" outlineLevel="0" collapsed="false">
      <c r="A1235" s="6" t="s">
        <v>7189</v>
      </c>
      <c r="B1235" s="6" t="s">
        <v>7190</v>
      </c>
      <c r="C1235" s="0" t="n">
        <v>4</v>
      </c>
    </row>
    <row r="1236" customFormat="false" ht="15" hidden="false" customHeight="false" outlineLevel="0" collapsed="false">
      <c r="A1236" s="6" t="s">
        <v>7199</v>
      </c>
      <c r="B1236" s="6" t="s">
        <v>7200</v>
      </c>
      <c r="C1236" s="0" t="n">
        <v>4</v>
      </c>
    </row>
    <row r="1237" customFormat="false" ht="15" hidden="false" customHeight="false" outlineLevel="0" collapsed="false">
      <c r="A1237" s="5" t="s">
        <v>7209</v>
      </c>
      <c r="B1237" s="5" t="s">
        <v>7210</v>
      </c>
      <c r="C1237" s="0" t="n">
        <v>3</v>
      </c>
    </row>
    <row r="1238" customFormat="false" ht="15" hidden="false" customHeight="false" outlineLevel="0" collapsed="false">
      <c r="A1238" s="6" t="s">
        <v>7211</v>
      </c>
      <c r="B1238" s="6" t="s">
        <v>7212</v>
      </c>
      <c r="C1238" s="0" t="n">
        <v>4</v>
      </c>
    </row>
    <row r="1239" customFormat="false" ht="15" hidden="false" customHeight="false" outlineLevel="0" collapsed="false">
      <c r="A1239" s="6" t="s">
        <v>7221</v>
      </c>
      <c r="B1239" s="6" t="s">
        <v>7222</v>
      </c>
      <c r="C1239" s="0" t="n">
        <v>4</v>
      </c>
    </row>
    <row r="1240" customFormat="false" ht="15" hidden="false" customHeight="false" outlineLevel="0" collapsed="false">
      <c r="A1240" s="6" t="s">
        <v>7229</v>
      </c>
      <c r="B1240" s="6" t="s">
        <v>7230</v>
      </c>
      <c r="C1240" s="0" t="n">
        <v>4</v>
      </c>
    </row>
    <row r="1241" customFormat="false" ht="15" hidden="false" customHeight="false" outlineLevel="0" collapsed="false">
      <c r="A1241" s="6" t="s">
        <v>7235</v>
      </c>
      <c r="B1241" s="6" t="s">
        <v>7236</v>
      </c>
      <c r="C1241" s="0" t="n">
        <v>4</v>
      </c>
    </row>
    <row r="1242" customFormat="false" ht="15" hidden="false" customHeight="false" outlineLevel="0" collapsed="false">
      <c r="A1242" s="3" t="s">
        <v>7249</v>
      </c>
      <c r="B1242" s="3" t="s">
        <v>7250</v>
      </c>
      <c r="C1242" s="4" t="n">
        <v>2</v>
      </c>
    </row>
    <row r="1243" customFormat="false" ht="15" hidden="false" customHeight="false" outlineLevel="0" collapsed="false">
      <c r="A1243" s="5" t="s">
        <v>7251</v>
      </c>
      <c r="B1243" s="5" t="s">
        <v>7250</v>
      </c>
      <c r="C1243" s="0" t="n">
        <v>3</v>
      </c>
    </row>
    <row r="1244" customFormat="false" ht="15" hidden="false" customHeight="false" outlineLevel="0" collapsed="false">
      <c r="A1244" s="6" t="s">
        <v>7252</v>
      </c>
      <c r="B1244" s="6" t="s">
        <v>7253</v>
      </c>
      <c r="C1244" s="0" t="n">
        <v>4</v>
      </c>
    </row>
    <row r="1245" customFormat="false" ht="15" hidden="false" customHeight="false" outlineLevel="0" collapsed="false">
      <c r="A1245" s="6" t="s">
        <v>7258</v>
      </c>
      <c r="B1245" s="6" t="s">
        <v>7259</v>
      </c>
      <c r="C1245" s="0" t="n">
        <v>4</v>
      </c>
    </row>
    <row r="1246" customFormat="false" ht="15" hidden="false" customHeight="false" outlineLevel="0" collapsed="false">
      <c r="A1246" s="6" t="s">
        <v>7270</v>
      </c>
      <c r="B1246" s="6" t="s">
        <v>7271</v>
      </c>
      <c r="C1246" s="0" t="n">
        <v>4</v>
      </c>
    </row>
    <row r="1247" customFormat="false" ht="15" hidden="false" customHeight="false" outlineLevel="0" collapsed="false">
      <c r="A1247" s="6" t="s">
        <v>7276</v>
      </c>
      <c r="B1247" s="6" t="s">
        <v>7277</v>
      </c>
      <c r="C1247" s="0" t="n">
        <v>4</v>
      </c>
    </row>
    <row r="1248" customFormat="false" ht="15" hidden="false" customHeight="false" outlineLevel="0" collapsed="false">
      <c r="A1248" s="6" t="s">
        <v>7284</v>
      </c>
      <c r="B1248" s="6" t="s">
        <v>7285</v>
      </c>
      <c r="C1248" s="0" t="n">
        <v>4</v>
      </c>
    </row>
    <row r="1249" customFormat="false" ht="15" hidden="false" customHeight="false" outlineLevel="0" collapsed="false">
      <c r="A1249" s="6" t="s">
        <v>7292</v>
      </c>
      <c r="B1249" s="6" t="s">
        <v>7293</v>
      </c>
      <c r="C1249" s="0" t="n">
        <v>4</v>
      </c>
    </row>
    <row r="1250" customFormat="false" ht="15" hidden="false" customHeight="false" outlineLevel="0" collapsed="false">
      <c r="A1250" s="6" t="s">
        <v>7294</v>
      </c>
      <c r="B1250" s="6" t="s">
        <v>7295</v>
      </c>
      <c r="C1250" s="0" t="n">
        <v>4</v>
      </c>
    </row>
    <row r="1251" customFormat="false" ht="15" hidden="false" customHeight="false" outlineLevel="0" collapsed="false">
      <c r="A1251" s="3" t="s">
        <v>7296</v>
      </c>
      <c r="B1251" s="3" t="s">
        <v>7297</v>
      </c>
      <c r="C1251" s="4" t="n">
        <v>2</v>
      </c>
    </row>
    <row r="1252" customFormat="false" ht="15" hidden="false" customHeight="false" outlineLevel="0" collapsed="false">
      <c r="A1252" s="5" t="s">
        <v>7298</v>
      </c>
      <c r="B1252" s="5" t="s">
        <v>7299</v>
      </c>
      <c r="C1252" s="0" t="n">
        <v>3</v>
      </c>
    </row>
    <row r="1253" customFormat="false" ht="15" hidden="false" customHeight="false" outlineLevel="0" collapsed="false">
      <c r="A1253" s="6" t="s">
        <v>7300</v>
      </c>
      <c r="B1253" s="6" t="s">
        <v>7301</v>
      </c>
      <c r="C1253" s="0" t="n">
        <v>4</v>
      </c>
    </row>
    <row r="1254" customFormat="false" ht="15" hidden="false" customHeight="false" outlineLevel="0" collapsed="false">
      <c r="A1254" s="6" t="s">
        <v>7308</v>
      </c>
      <c r="B1254" s="6" t="s">
        <v>7309</v>
      </c>
      <c r="C1254" s="0" t="n">
        <v>4</v>
      </c>
    </row>
    <row r="1255" customFormat="false" ht="15" hidden="false" customHeight="false" outlineLevel="0" collapsed="false">
      <c r="A1255" s="6" t="s">
        <v>7314</v>
      </c>
      <c r="B1255" s="6" t="s">
        <v>7315</v>
      </c>
      <c r="C1255" s="0" t="n">
        <v>4</v>
      </c>
    </row>
    <row r="1256" customFormat="false" ht="15" hidden="false" customHeight="false" outlineLevel="0" collapsed="false">
      <c r="A1256" s="6" t="s">
        <v>7324</v>
      </c>
      <c r="B1256" s="6" t="s">
        <v>7325</v>
      </c>
      <c r="C1256" s="0" t="n">
        <v>4</v>
      </c>
    </row>
    <row r="1257" customFormat="false" ht="15" hidden="false" customHeight="false" outlineLevel="0" collapsed="false">
      <c r="A1257" s="5" t="s">
        <v>7334</v>
      </c>
      <c r="B1257" s="5" t="s">
        <v>7335</v>
      </c>
      <c r="C1257" s="0" t="n">
        <v>3</v>
      </c>
    </row>
    <row r="1258" customFormat="false" ht="15" hidden="false" customHeight="false" outlineLevel="0" collapsed="false">
      <c r="A1258" s="6" t="s">
        <v>7336</v>
      </c>
      <c r="B1258" s="6" t="s">
        <v>7337</v>
      </c>
      <c r="C1258" s="0" t="n">
        <v>4</v>
      </c>
    </row>
    <row r="1259" customFormat="false" ht="15" hidden="false" customHeight="false" outlineLevel="0" collapsed="false">
      <c r="A1259" s="6" t="s">
        <v>7342</v>
      </c>
      <c r="B1259" s="6" t="s">
        <v>7343</v>
      </c>
      <c r="C1259" s="0" t="n">
        <v>4</v>
      </c>
    </row>
    <row r="1260" customFormat="false" ht="15" hidden="false" customHeight="false" outlineLevel="0" collapsed="false">
      <c r="A1260" s="6" t="s">
        <v>7350</v>
      </c>
      <c r="B1260" s="6" t="s">
        <v>7351</v>
      </c>
      <c r="C1260" s="0" t="n">
        <v>4</v>
      </c>
    </row>
    <row r="1261" customFormat="false" ht="15" hidden="false" customHeight="false" outlineLevel="0" collapsed="false">
      <c r="A1261" s="6" t="s">
        <v>7358</v>
      </c>
      <c r="B1261" s="6" t="s">
        <v>7359</v>
      </c>
      <c r="C1261" s="0" t="n">
        <v>4</v>
      </c>
    </row>
    <row r="1262" customFormat="false" ht="15" hidden="false" customHeight="false" outlineLevel="0" collapsed="false">
      <c r="A1262" s="5" t="s">
        <v>7360</v>
      </c>
      <c r="B1262" s="5" t="s">
        <v>7361</v>
      </c>
      <c r="C1262" s="0" t="n">
        <v>3</v>
      </c>
    </row>
    <row r="1263" customFormat="false" ht="15" hidden="false" customHeight="false" outlineLevel="0" collapsed="false">
      <c r="A1263" s="6" t="s">
        <v>7362</v>
      </c>
      <c r="B1263" s="6" t="s">
        <v>7363</v>
      </c>
      <c r="C1263" s="0" t="n">
        <v>4</v>
      </c>
    </row>
    <row r="1264" customFormat="false" ht="15" hidden="false" customHeight="false" outlineLevel="0" collapsed="false">
      <c r="A1264" s="6" t="s">
        <v>7372</v>
      </c>
      <c r="B1264" s="6" t="s">
        <v>7373</v>
      </c>
      <c r="C1264" s="0" t="n">
        <v>4</v>
      </c>
    </row>
    <row r="1265" customFormat="false" ht="15" hidden="false" customHeight="false" outlineLevel="0" collapsed="false">
      <c r="A1265" s="5" t="s">
        <v>7380</v>
      </c>
      <c r="B1265" s="5" t="s">
        <v>7381</v>
      </c>
      <c r="C1265" s="0" t="n">
        <v>3</v>
      </c>
    </row>
    <row r="1266" customFormat="false" ht="15" hidden="false" customHeight="false" outlineLevel="0" collapsed="false">
      <c r="A1266" s="6" t="s">
        <v>7382</v>
      </c>
      <c r="B1266" s="6" t="s">
        <v>7383</v>
      </c>
      <c r="C1266" s="0" t="n">
        <v>4</v>
      </c>
    </row>
    <row r="1267" customFormat="false" ht="15" hidden="false" customHeight="false" outlineLevel="0" collapsed="false">
      <c r="A1267" s="6" t="s">
        <v>7392</v>
      </c>
      <c r="B1267" s="6" t="s">
        <v>7393</v>
      </c>
      <c r="C1267" s="0" t="n">
        <v>4</v>
      </c>
    </row>
    <row r="1268" customFormat="false" ht="15" hidden="false" customHeight="false" outlineLevel="0" collapsed="false">
      <c r="A1268" s="6" t="s">
        <v>7404</v>
      </c>
      <c r="B1268" s="6" t="s">
        <v>7405</v>
      </c>
      <c r="C1268" s="0" t="n">
        <v>4</v>
      </c>
    </row>
    <row r="1269" customFormat="false" ht="15" hidden="false" customHeight="false" outlineLevel="0" collapsed="false">
      <c r="A1269" s="6" t="s">
        <v>7414</v>
      </c>
      <c r="B1269" s="6" t="s">
        <v>7415</v>
      </c>
      <c r="C1269" s="0" t="n">
        <v>4</v>
      </c>
    </row>
    <row r="1270" customFormat="false" ht="15" hidden="false" customHeight="false" outlineLevel="0" collapsed="false">
      <c r="A1270" s="6" t="s">
        <v>7428</v>
      </c>
      <c r="B1270" s="6" t="s">
        <v>7429</v>
      </c>
      <c r="C1270" s="0" t="n">
        <v>4</v>
      </c>
    </row>
    <row r="1271" customFormat="false" ht="15" hidden="false" customHeight="false" outlineLevel="0" collapsed="false">
      <c r="A1271" s="6" t="s">
        <v>7442</v>
      </c>
      <c r="B1271" s="6" t="s">
        <v>7443</v>
      </c>
      <c r="C1271" s="0" t="n">
        <v>4</v>
      </c>
    </row>
    <row r="1272" customFormat="false" ht="15" hidden="false" customHeight="false" outlineLevel="0" collapsed="false">
      <c r="A1272" s="6" t="s">
        <v>7452</v>
      </c>
      <c r="B1272" s="6" t="s">
        <v>7453</v>
      </c>
      <c r="C1272" s="0" t="n">
        <v>4</v>
      </c>
    </row>
    <row r="1273" customFormat="false" ht="15" hidden="false" customHeight="false" outlineLevel="0" collapsed="false">
      <c r="A1273" s="6" t="s">
        <v>7466</v>
      </c>
      <c r="B1273" s="6" t="s">
        <v>7467</v>
      </c>
      <c r="C1273" s="0" t="n">
        <v>4</v>
      </c>
    </row>
    <row r="1274" customFormat="false" ht="15" hidden="false" customHeight="false" outlineLevel="0" collapsed="false">
      <c r="A1274" s="3" t="s">
        <v>7468</v>
      </c>
      <c r="B1274" s="3" t="s">
        <v>7469</v>
      </c>
      <c r="C1274" s="4" t="n">
        <v>2</v>
      </c>
    </row>
    <row r="1275" customFormat="false" ht="15" hidden="false" customHeight="false" outlineLevel="0" collapsed="false">
      <c r="A1275" s="5" t="s">
        <v>7470</v>
      </c>
      <c r="B1275" s="5" t="s">
        <v>7471</v>
      </c>
      <c r="C1275" s="0" t="n">
        <v>3</v>
      </c>
    </row>
    <row r="1276" customFormat="false" ht="15" hidden="false" customHeight="false" outlineLevel="0" collapsed="false">
      <c r="A1276" s="6" t="s">
        <v>7472</v>
      </c>
      <c r="B1276" s="6" t="s">
        <v>7473</v>
      </c>
      <c r="C1276" s="0" t="n">
        <v>4</v>
      </c>
    </row>
    <row r="1277" customFormat="false" ht="15" hidden="false" customHeight="false" outlineLevel="0" collapsed="false">
      <c r="A1277" s="6" t="s">
        <v>7482</v>
      </c>
      <c r="B1277" s="6" t="s">
        <v>7483</v>
      </c>
      <c r="C1277" s="0" t="n">
        <v>4</v>
      </c>
    </row>
    <row r="1278" customFormat="false" ht="15" hidden="false" customHeight="false" outlineLevel="0" collapsed="false">
      <c r="A1278" s="6" t="s">
        <v>7492</v>
      </c>
      <c r="B1278" s="6" t="s">
        <v>7493</v>
      </c>
      <c r="C1278" s="0" t="n">
        <v>4</v>
      </c>
    </row>
    <row r="1279" customFormat="false" ht="15" hidden="false" customHeight="false" outlineLevel="0" collapsed="false">
      <c r="A1279" s="5" t="s">
        <v>7506</v>
      </c>
      <c r="B1279" s="5" t="s">
        <v>7507</v>
      </c>
      <c r="C1279" s="0" t="n">
        <v>3</v>
      </c>
    </row>
    <row r="1280" customFormat="false" ht="15" hidden="false" customHeight="false" outlineLevel="0" collapsed="false">
      <c r="A1280" s="6" t="s">
        <v>7508</v>
      </c>
      <c r="B1280" s="6" t="s">
        <v>7509</v>
      </c>
      <c r="C1280" s="0" t="n">
        <v>4</v>
      </c>
    </row>
    <row r="1281" customFormat="false" ht="15" hidden="false" customHeight="false" outlineLevel="0" collapsed="false">
      <c r="A1281" s="6" t="s">
        <v>7510</v>
      </c>
      <c r="B1281" s="6" t="s">
        <v>7511</v>
      </c>
      <c r="C1281" s="0" t="n">
        <v>4</v>
      </c>
    </row>
    <row r="1282" customFormat="false" ht="15" hidden="false" customHeight="false" outlineLevel="0" collapsed="false">
      <c r="A1282" s="6" t="s">
        <v>7512</v>
      </c>
      <c r="B1282" s="6" t="s">
        <v>7513</v>
      </c>
      <c r="C1282" s="0" t="n">
        <v>4</v>
      </c>
    </row>
    <row r="1283" customFormat="false" ht="15" hidden="false" customHeight="false" outlineLevel="0" collapsed="false">
      <c r="A1283" s="6" t="s">
        <v>7514</v>
      </c>
      <c r="B1283" s="6" t="s">
        <v>7515</v>
      </c>
      <c r="C1283" s="0" t="n">
        <v>4</v>
      </c>
    </row>
    <row r="1284" customFormat="false" ht="15" hidden="false" customHeight="false" outlineLevel="0" collapsed="false">
      <c r="A1284" s="6" t="s">
        <v>7516</v>
      </c>
      <c r="B1284" s="6" t="s">
        <v>7517</v>
      </c>
      <c r="C1284" s="0" t="n">
        <v>4</v>
      </c>
    </row>
    <row r="1285" customFormat="false" ht="15" hidden="false" customHeight="false" outlineLevel="0" collapsed="false">
      <c r="A1285" s="6" t="s">
        <v>7518</v>
      </c>
      <c r="B1285" s="6" t="s">
        <v>7519</v>
      </c>
      <c r="C1285" s="0" t="n">
        <v>4</v>
      </c>
    </row>
    <row r="1286" customFormat="false" ht="15" hidden="false" customHeight="false" outlineLevel="0" collapsed="false">
      <c r="A1286" s="5" t="s">
        <v>7520</v>
      </c>
      <c r="B1286" s="5" t="s">
        <v>7521</v>
      </c>
      <c r="C1286" s="0" t="n">
        <v>3</v>
      </c>
    </row>
    <row r="1287" customFormat="false" ht="15" hidden="false" customHeight="false" outlineLevel="0" collapsed="false">
      <c r="A1287" s="6" t="s">
        <v>7522</v>
      </c>
      <c r="B1287" s="6" t="s">
        <v>7523</v>
      </c>
      <c r="C1287" s="0" t="n">
        <v>4</v>
      </c>
    </row>
    <row r="1288" customFormat="false" ht="15" hidden="false" customHeight="false" outlineLevel="0" collapsed="false">
      <c r="A1288" s="6" t="s">
        <v>7524</v>
      </c>
      <c r="B1288" s="6" t="s">
        <v>7525</v>
      </c>
      <c r="C1288" s="0" t="n">
        <v>4</v>
      </c>
    </row>
    <row r="1289" customFormat="false" ht="15" hidden="false" customHeight="false" outlineLevel="0" collapsed="false">
      <c r="A1289" s="5" t="s">
        <v>7526</v>
      </c>
      <c r="B1289" s="5" t="s">
        <v>7527</v>
      </c>
      <c r="C1289" s="0" t="n">
        <v>3</v>
      </c>
    </row>
    <row r="1290" customFormat="false" ht="15" hidden="false" customHeight="false" outlineLevel="0" collapsed="false">
      <c r="A1290" s="6" t="s">
        <v>7528</v>
      </c>
      <c r="B1290" s="6" t="s">
        <v>7529</v>
      </c>
      <c r="C1290" s="0" t="n">
        <v>4</v>
      </c>
    </row>
    <row r="1291" customFormat="false" ht="15" hidden="false" customHeight="false" outlineLevel="0" collapsed="false">
      <c r="A1291" s="6" t="s">
        <v>7538</v>
      </c>
      <c r="B1291" s="6" t="s">
        <v>7539</v>
      </c>
      <c r="C1291" s="0" t="n">
        <v>4</v>
      </c>
    </row>
    <row r="1292" customFormat="false" ht="15" hidden="false" customHeight="false" outlineLevel="0" collapsed="false">
      <c r="A1292" s="6" t="s">
        <v>7546</v>
      </c>
      <c r="B1292" s="6" t="s">
        <v>7547</v>
      </c>
      <c r="C1292" s="0" t="n">
        <v>4</v>
      </c>
    </row>
    <row r="1293" customFormat="false" ht="15" hidden="false" customHeight="false" outlineLevel="0" collapsed="false">
      <c r="A1293" s="5" t="s">
        <v>7556</v>
      </c>
      <c r="B1293" s="5" t="s">
        <v>7557</v>
      </c>
      <c r="C1293" s="0" t="n">
        <v>3</v>
      </c>
    </row>
    <row r="1294" customFormat="false" ht="15" hidden="false" customHeight="false" outlineLevel="0" collapsed="false">
      <c r="A1294" s="6" t="s">
        <v>7558</v>
      </c>
      <c r="B1294" s="6" t="s">
        <v>7559</v>
      </c>
      <c r="C1294" s="0" t="n">
        <v>4</v>
      </c>
    </row>
    <row r="1295" customFormat="false" ht="15" hidden="false" customHeight="false" outlineLevel="0" collapsed="false">
      <c r="A1295" s="6" t="s">
        <v>7566</v>
      </c>
      <c r="B1295" s="6" t="s">
        <v>7567</v>
      </c>
      <c r="C1295" s="0" t="n">
        <v>4</v>
      </c>
    </row>
    <row r="1296" customFormat="false" ht="15" hidden="false" customHeight="false" outlineLevel="0" collapsed="false">
      <c r="A1296" s="6" t="s">
        <v>7574</v>
      </c>
      <c r="B1296" s="6" t="s">
        <v>7575</v>
      </c>
      <c r="C1296" s="0" t="n">
        <v>4</v>
      </c>
    </row>
    <row r="1297" customFormat="false" ht="15" hidden="false" customHeight="false" outlineLevel="0" collapsed="false">
      <c r="A1297" s="6" t="s">
        <v>7580</v>
      </c>
      <c r="B1297" s="6" t="s">
        <v>7581</v>
      </c>
      <c r="C1297" s="0" t="n">
        <v>4</v>
      </c>
    </row>
    <row r="1298" customFormat="false" ht="15" hidden="false" customHeight="false" outlineLevel="0" collapsed="false">
      <c r="A1298" s="6" t="s">
        <v>7600</v>
      </c>
      <c r="B1298" s="6" t="s">
        <v>7601</v>
      </c>
      <c r="C1298" s="0" t="n">
        <v>4</v>
      </c>
    </row>
    <row r="1299" customFormat="false" ht="15" hidden="false" customHeight="false" outlineLevel="0" collapsed="false">
      <c r="A1299" s="3" t="s">
        <v>7620</v>
      </c>
      <c r="B1299" s="3" t="s">
        <v>7621</v>
      </c>
      <c r="C1299" s="4" t="n">
        <v>2</v>
      </c>
    </row>
    <row r="1300" customFormat="false" ht="15" hidden="false" customHeight="false" outlineLevel="0" collapsed="false">
      <c r="A1300" s="5" t="s">
        <v>7622</v>
      </c>
      <c r="B1300" s="5" t="s">
        <v>7623</v>
      </c>
      <c r="C1300" s="0" t="n">
        <v>3</v>
      </c>
    </row>
    <row r="1301" customFormat="false" ht="15" hidden="false" customHeight="false" outlineLevel="0" collapsed="false">
      <c r="A1301" s="6" t="s">
        <v>7624</v>
      </c>
      <c r="B1301" s="6" t="s">
        <v>7625</v>
      </c>
      <c r="C1301" s="0" t="n">
        <v>4</v>
      </c>
    </row>
    <row r="1302" customFormat="false" ht="15" hidden="false" customHeight="false" outlineLevel="0" collapsed="false">
      <c r="A1302" s="6" t="s">
        <v>7634</v>
      </c>
      <c r="B1302" s="6" t="s">
        <v>7635</v>
      </c>
      <c r="C1302" s="0" t="n">
        <v>4</v>
      </c>
    </row>
    <row r="1303" customFormat="false" ht="15" hidden="false" customHeight="false" outlineLevel="0" collapsed="false">
      <c r="A1303" s="6" t="s">
        <v>7644</v>
      </c>
      <c r="B1303" s="6" t="s">
        <v>7645</v>
      </c>
      <c r="C1303" s="0" t="n">
        <v>4</v>
      </c>
    </row>
    <row r="1304" customFormat="false" ht="15" hidden="false" customHeight="false" outlineLevel="0" collapsed="false">
      <c r="A1304" s="6" t="s">
        <v>7650</v>
      </c>
      <c r="B1304" s="6" t="s">
        <v>7651</v>
      </c>
      <c r="C1304" s="0" t="n">
        <v>4</v>
      </c>
    </row>
    <row r="1305" customFormat="false" ht="15" hidden="false" customHeight="false" outlineLevel="0" collapsed="false">
      <c r="A1305" s="5" t="s">
        <v>7660</v>
      </c>
      <c r="B1305" s="5" t="s">
        <v>7661</v>
      </c>
      <c r="C1305" s="0" t="n">
        <v>3</v>
      </c>
    </row>
    <row r="1306" customFormat="false" ht="15" hidden="false" customHeight="false" outlineLevel="0" collapsed="false">
      <c r="A1306" s="6" t="s">
        <v>7662</v>
      </c>
      <c r="B1306" s="6" t="s">
        <v>7663</v>
      </c>
      <c r="C1306" s="0" t="n">
        <v>4</v>
      </c>
    </row>
    <row r="1307" customFormat="false" ht="15" hidden="false" customHeight="false" outlineLevel="0" collapsed="false">
      <c r="A1307" s="6" t="s">
        <v>7676</v>
      </c>
      <c r="B1307" s="6" t="s">
        <v>7677</v>
      </c>
      <c r="C1307" s="0" t="n">
        <v>4</v>
      </c>
    </row>
    <row r="1308" customFormat="false" ht="15" hidden="false" customHeight="false" outlineLevel="0" collapsed="false">
      <c r="A1308" s="6" t="s">
        <v>7682</v>
      </c>
      <c r="B1308" s="6" t="s">
        <v>7683</v>
      </c>
      <c r="C1308" s="0" t="n">
        <v>4</v>
      </c>
    </row>
    <row r="1309" customFormat="false" ht="15" hidden="false" customHeight="false" outlineLevel="0" collapsed="false">
      <c r="A1309" s="6" t="s">
        <v>7688</v>
      </c>
      <c r="B1309" s="6" t="s">
        <v>7689</v>
      </c>
      <c r="C1309" s="0" t="n">
        <v>4</v>
      </c>
    </row>
    <row r="1310" customFormat="false" ht="15" hidden="false" customHeight="false" outlineLevel="0" collapsed="false">
      <c r="A1310" s="5" t="s">
        <v>7705</v>
      </c>
      <c r="B1310" s="5" t="s">
        <v>7706</v>
      </c>
      <c r="C1310" s="0" t="n">
        <v>3</v>
      </c>
    </row>
    <row r="1311" customFormat="false" ht="15" hidden="false" customHeight="false" outlineLevel="0" collapsed="false">
      <c r="A1311" s="6" t="s">
        <v>7707</v>
      </c>
      <c r="B1311" s="6" t="s">
        <v>7708</v>
      </c>
      <c r="C1311" s="0" t="n">
        <v>4</v>
      </c>
    </row>
    <row r="1312" customFormat="false" ht="15" hidden="false" customHeight="false" outlineLevel="0" collapsed="false">
      <c r="A1312" s="6" t="s">
        <v>7713</v>
      </c>
      <c r="B1312" s="6" t="s">
        <v>7714</v>
      </c>
      <c r="C1312" s="0" t="n">
        <v>4</v>
      </c>
    </row>
    <row r="1313" customFormat="false" ht="15" hidden="false" customHeight="false" outlineLevel="0" collapsed="false">
      <c r="A1313" s="6" t="s">
        <v>7719</v>
      </c>
      <c r="B1313" s="6" t="s">
        <v>7720</v>
      </c>
      <c r="C1313" s="0" t="n">
        <v>4</v>
      </c>
    </row>
    <row r="1314" customFormat="false" ht="15" hidden="false" customHeight="false" outlineLevel="0" collapsed="false">
      <c r="A1314" s="6" t="s">
        <v>7725</v>
      </c>
      <c r="B1314" s="6" t="s">
        <v>7726</v>
      </c>
      <c r="C1314" s="0" t="n">
        <v>4</v>
      </c>
    </row>
    <row r="1315" customFormat="false" ht="15" hidden="false" customHeight="false" outlineLevel="0" collapsed="false">
      <c r="A1315" s="5" t="s">
        <v>7733</v>
      </c>
      <c r="B1315" s="5" t="s">
        <v>7734</v>
      </c>
      <c r="C1315" s="0" t="n">
        <v>3</v>
      </c>
    </row>
    <row r="1316" customFormat="false" ht="15" hidden="false" customHeight="false" outlineLevel="0" collapsed="false">
      <c r="A1316" s="6" t="s">
        <v>7735</v>
      </c>
      <c r="B1316" s="6" t="s">
        <v>7736</v>
      </c>
      <c r="C1316" s="0" t="n">
        <v>4</v>
      </c>
    </row>
    <row r="1317" customFormat="false" ht="15" hidden="false" customHeight="false" outlineLevel="0" collapsed="false">
      <c r="A1317" s="6" t="s">
        <v>7737</v>
      </c>
      <c r="B1317" s="6" t="s">
        <v>7738</v>
      </c>
      <c r="C1317" s="0" t="n">
        <v>4</v>
      </c>
    </row>
    <row r="1318" customFormat="false" ht="15" hidden="false" customHeight="false" outlineLevel="0" collapsed="false">
      <c r="A1318" s="6" t="s">
        <v>7739</v>
      </c>
      <c r="B1318" s="6" t="s">
        <v>7740</v>
      </c>
      <c r="C1318" s="0" t="n">
        <v>4</v>
      </c>
    </row>
    <row r="1319" customFormat="false" ht="15" hidden="false" customHeight="false" outlineLevel="0" collapsed="false">
      <c r="A1319" s="6" t="s">
        <v>7751</v>
      </c>
      <c r="B1319" s="6" t="s">
        <v>7752</v>
      </c>
      <c r="C1319" s="0" t="n">
        <v>4</v>
      </c>
    </row>
    <row r="1320" customFormat="false" ht="15" hidden="false" customHeight="false" outlineLevel="0" collapsed="false">
      <c r="A1320" s="6" t="s">
        <v>7759</v>
      </c>
      <c r="B1320" s="6" t="s">
        <v>7760</v>
      </c>
      <c r="C1320" s="0" t="n">
        <v>4</v>
      </c>
    </row>
    <row r="1321" customFormat="false" ht="15" hidden="false" customHeight="false" outlineLevel="0" collapsed="false">
      <c r="A1321" s="6" t="s">
        <v>7761</v>
      </c>
      <c r="B1321" s="6" t="s">
        <v>7762</v>
      </c>
      <c r="C1321" s="0" t="n">
        <v>4</v>
      </c>
    </row>
    <row r="1322" customFormat="false" ht="15" hidden="false" customHeight="false" outlineLevel="0" collapsed="false">
      <c r="A1322" s="5" t="s">
        <v>7781</v>
      </c>
      <c r="B1322" s="5" t="s">
        <v>7782</v>
      </c>
      <c r="C1322" s="0" t="n">
        <v>3</v>
      </c>
    </row>
    <row r="1323" customFormat="false" ht="15" hidden="false" customHeight="false" outlineLevel="0" collapsed="false">
      <c r="A1323" s="6" t="s">
        <v>7783</v>
      </c>
      <c r="B1323" s="6" t="s">
        <v>7784</v>
      </c>
      <c r="C1323" s="0" t="n">
        <v>4</v>
      </c>
    </row>
    <row r="1324" customFormat="false" ht="15" hidden="false" customHeight="false" outlineLevel="0" collapsed="false">
      <c r="A1324" s="6" t="s">
        <v>7789</v>
      </c>
      <c r="B1324" s="6" t="s">
        <v>7790</v>
      </c>
      <c r="C1324" s="0" t="n">
        <v>4</v>
      </c>
    </row>
    <row r="1325" customFormat="false" ht="15" hidden="false" customHeight="false" outlineLevel="0" collapsed="false">
      <c r="A1325" s="6" t="s">
        <v>7797</v>
      </c>
      <c r="B1325" s="6" t="s">
        <v>7798</v>
      </c>
      <c r="C1325" s="0" t="n">
        <v>4</v>
      </c>
    </row>
    <row r="1326" customFormat="false" ht="15" hidden="false" customHeight="false" outlineLevel="0" collapsed="false">
      <c r="A1326" s="5" t="s">
        <v>7807</v>
      </c>
      <c r="B1326" s="5" t="s">
        <v>7808</v>
      </c>
      <c r="C1326" s="0" t="n">
        <v>3</v>
      </c>
    </row>
    <row r="1327" customFormat="false" ht="15" hidden="false" customHeight="false" outlineLevel="0" collapsed="false">
      <c r="A1327" s="6" t="s">
        <v>7809</v>
      </c>
      <c r="B1327" s="6" t="s">
        <v>7810</v>
      </c>
      <c r="C1327" s="0" t="n">
        <v>4</v>
      </c>
    </row>
    <row r="1328" customFormat="false" ht="15" hidden="false" customHeight="false" outlineLevel="0" collapsed="false">
      <c r="A1328" s="6" t="s">
        <v>7815</v>
      </c>
      <c r="B1328" s="6" t="s">
        <v>7816</v>
      </c>
      <c r="C1328" s="0" t="n">
        <v>4</v>
      </c>
    </row>
    <row r="1329" customFormat="false" ht="15" hidden="false" customHeight="false" outlineLevel="0" collapsed="false">
      <c r="A1329" s="6" t="s">
        <v>7817</v>
      </c>
      <c r="B1329" s="6" t="s">
        <v>7818</v>
      </c>
      <c r="C1329" s="0" t="n">
        <v>4</v>
      </c>
    </row>
    <row r="1330" customFormat="false" ht="15" hidden="false" customHeight="false" outlineLevel="0" collapsed="false">
      <c r="A1330" s="6" t="s">
        <v>7819</v>
      </c>
      <c r="B1330" s="6" t="s">
        <v>7820</v>
      </c>
      <c r="C1330" s="0" t="n">
        <v>4</v>
      </c>
    </row>
    <row r="1331" customFormat="false" ht="15" hidden="false" customHeight="false" outlineLevel="0" collapsed="false">
      <c r="A1331" s="6" t="s">
        <v>7821</v>
      </c>
      <c r="B1331" s="6" t="s">
        <v>7822</v>
      </c>
      <c r="C1331" s="0" t="n">
        <v>4</v>
      </c>
    </row>
    <row r="1332" customFormat="false" ht="15" hidden="false" customHeight="false" outlineLevel="0" collapsed="false">
      <c r="A1332" s="6" t="s">
        <v>7823</v>
      </c>
      <c r="B1332" s="6" t="s">
        <v>7824</v>
      </c>
      <c r="C1332" s="0" t="n">
        <v>4</v>
      </c>
    </row>
    <row r="1333" customFormat="false" ht="15" hidden="false" customHeight="false" outlineLevel="0" collapsed="false">
      <c r="A1333" s="5" t="s">
        <v>7825</v>
      </c>
      <c r="B1333" s="5" t="s">
        <v>7826</v>
      </c>
      <c r="C1333" s="0" t="n">
        <v>3</v>
      </c>
    </row>
    <row r="1334" customFormat="false" ht="15" hidden="false" customHeight="false" outlineLevel="0" collapsed="false">
      <c r="A1334" s="6" t="s">
        <v>7827</v>
      </c>
      <c r="B1334" s="6" t="s">
        <v>7828</v>
      </c>
      <c r="C1334" s="0" t="n">
        <v>4</v>
      </c>
    </row>
    <row r="1335" customFormat="false" ht="15" hidden="false" customHeight="false" outlineLevel="0" collapsed="false">
      <c r="A1335" s="6" t="s">
        <v>7833</v>
      </c>
      <c r="B1335" s="6" t="s">
        <v>7834</v>
      </c>
      <c r="C1335" s="0" t="n">
        <v>4</v>
      </c>
    </row>
    <row r="1336" customFormat="false" ht="15" hidden="false" customHeight="false" outlineLevel="0" collapsed="false">
      <c r="A1336" s="6" t="s">
        <v>7841</v>
      </c>
      <c r="B1336" s="6" t="s">
        <v>7842</v>
      </c>
      <c r="C1336" s="0" t="n">
        <v>4</v>
      </c>
    </row>
    <row r="1337" customFormat="false" ht="15" hidden="false" customHeight="false" outlineLevel="0" collapsed="false">
      <c r="A1337" s="5" t="s">
        <v>7847</v>
      </c>
      <c r="B1337" s="5" t="s">
        <v>7848</v>
      </c>
      <c r="C1337" s="0" t="n">
        <v>3</v>
      </c>
    </row>
    <row r="1338" customFormat="false" ht="15" hidden="false" customHeight="false" outlineLevel="0" collapsed="false">
      <c r="A1338" s="6" t="s">
        <v>7849</v>
      </c>
      <c r="B1338" s="6" t="s">
        <v>7850</v>
      </c>
      <c r="C1338" s="0" t="n">
        <v>4</v>
      </c>
    </row>
    <row r="1339" customFormat="false" ht="15" hidden="false" customHeight="false" outlineLevel="0" collapsed="false">
      <c r="A1339" s="6" t="s">
        <v>7855</v>
      </c>
      <c r="B1339" s="6" t="s">
        <v>7856</v>
      </c>
      <c r="C1339" s="0" t="n">
        <v>4</v>
      </c>
    </row>
    <row r="1340" customFormat="false" ht="15" hidden="false" customHeight="false" outlineLevel="0" collapsed="false">
      <c r="A1340" s="6" t="s">
        <v>7867</v>
      </c>
      <c r="B1340" s="6" t="s">
        <v>7868</v>
      </c>
      <c r="C1340" s="0" t="n">
        <v>4</v>
      </c>
    </row>
    <row r="1341" customFormat="false" ht="15" hidden="false" customHeight="false" outlineLevel="0" collapsed="false">
      <c r="A1341" s="6" t="s">
        <v>7877</v>
      </c>
      <c r="B1341" s="6" t="s">
        <v>7878</v>
      </c>
      <c r="C1341" s="0" t="n">
        <v>4</v>
      </c>
    </row>
    <row r="1342" customFormat="false" ht="15" hidden="false" customHeight="false" outlineLevel="0" collapsed="false">
      <c r="A1342" s="5" t="s">
        <v>7879</v>
      </c>
      <c r="B1342" s="5" t="s">
        <v>7880</v>
      </c>
      <c r="C1342" s="0" t="n">
        <v>3</v>
      </c>
    </row>
    <row r="1343" customFormat="false" ht="15" hidden="false" customHeight="false" outlineLevel="0" collapsed="false">
      <c r="A1343" s="6" t="s">
        <v>7881</v>
      </c>
      <c r="B1343" s="6" t="s">
        <v>7882</v>
      </c>
      <c r="C1343" s="0" t="n">
        <v>4</v>
      </c>
    </row>
    <row r="1344" customFormat="false" ht="15" hidden="false" customHeight="false" outlineLevel="0" collapsed="false">
      <c r="A1344" s="6" t="s">
        <v>7887</v>
      </c>
      <c r="B1344" s="6" t="s">
        <v>7888</v>
      </c>
      <c r="C1344" s="0" t="n">
        <v>4</v>
      </c>
    </row>
    <row r="1345" customFormat="false" ht="15" hidden="false" customHeight="false" outlineLevel="0" collapsed="false">
      <c r="A1345" s="6" t="s">
        <v>7893</v>
      </c>
      <c r="B1345" s="6" t="s">
        <v>7894</v>
      </c>
      <c r="C1345" s="0" t="n">
        <v>4</v>
      </c>
    </row>
    <row r="1346" customFormat="false" ht="15" hidden="false" customHeight="false" outlineLevel="0" collapsed="false">
      <c r="A1346" s="6" t="s">
        <v>7909</v>
      </c>
      <c r="B1346" s="6" t="s">
        <v>7910</v>
      </c>
      <c r="C1346" s="0" t="n">
        <v>4</v>
      </c>
    </row>
    <row r="1347" customFormat="false" ht="15" hidden="false" customHeight="false" outlineLevel="0" collapsed="false">
      <c r="A1347" s="6" t="s">
        <v>7917</v>
      </c>
      <c r="B1347" s="6" t="s">
        <v>7918</v>
      </c>
      <c r="C1347" s="0" t="n">
        <v>4</v>
      </c>
    </row>
    <row r="1348" customFormat="false" ht="15" hidden="false" customHeight="false" outlineLevel="0" collapsed="false">
      <c r="A1348" s="6" t="s">
        <v>7931</v>
      </c>
      <c r="B1348" s="6" t="s">
        <v>7932</v>
      </c>
      <c r="C1348" s="0" t="n">
        <v>4</v>
      </c>
    </row>
    <row r="1349" customFormat="false" ht="15" hidden="false" customHeight="false" outlineLevel="0" collapsed="false">
      <c r="A1349" s="6" t="s">
        <v>7941</v>
      </c>
      <c r="B1349" s="6" t="s">
        <v>7942</v>
      </c>
      <c r="C1349" s="0" t="n">
        <v>4</v>
      </c>
    </row>
    <row r="1350" customFormat="false" ht="15" hidden="false" customHeight="false" outlineLevel="0" collapsed="false">
      <c r="A1350" s="6" t="s">
        <v>7961</v>
      </c>
      <c r="B1350" s="6" t="s">
        <v>7962</v>
      </c>
      <c r="C1350" s="0" t="n">
        <v>4</v>
      </c>
    </row>
    <row r="1351" customFormat="false" ht="15" hidden="false" customHeight="false" outlineLevel="0" collapsed="false">
      <c r="A1351" s="2" t="s">
        <v>7975</v>
      </c>
      <c r="B1351" s="2" t="s">
        <v>7976</v>
      </c>
      <c r="C1351" s="2" t="n">
        <v>1</v>
      </c>
    </row>
    <row r="1352" customFormat="false" ht="15" hidden="false" customHeight="false" outlineLevel="0" collapsed="false">
      <c r="A1352" s="3" t="s">
        <v>7977</v>
      </c>
      <c r="B1352" s="3" t="s">
        <v>7978</v>
      </c>
      <c r="C1352" s="4" t="n">
        <v>2</v>
      </c>
    </row>
    <row r="1353" customFormat="false" ht="15" hidden="false" customHeight="false" outlineLevel="0" collapsed="false">
      <c r="A1353" s="5" t="s">
        <v>7979</v>
      </c>
      <c r="B1353" s="5" t="s">
        <v>7978</v>
      </c>
      <c r="C1353" s="0" t="n">
        <v>3</v>
      </c>
    </row>
    <row r="1354" customFormat="false" ht="15" hidden="false" customHeight="false" outlineLevel="0" collapsed="false">
      <c r="A1354" s="6" t="s">
        <v>7980</v>
      </c>
      <c r="B1354" s="6" t="s">
        <v>7978</v>
      </c>
      <c r="C1354" s="0" t="n">
        <v>4</v>
      </c>
    </row>
    <row r="1355" customFormat="false" ht="15" hidden="false" customHeight="false" outlineLevel="0" collapsed="false">
      <c r="A1355" s="3" t="s">
        <v>7981</v>
      </c>
      <c r="B1355" s="3" t="s">
        <v>7982</v>
      </c>
      <c r="C1355" s="4" t="n">
        <v>2</v>
      </c>
    </row>
    <row r="1356" customFormat="false" ht="15" hidden="false" customHeight="false" outlineLevel="0" collapsed="false">
      <c r="A1356" s="5" t="s">
        <v>7983</v>
      </c>
      <c r="B1356" s="5" t="s">
        <v>7982</v>
      </c>
      <c r="C1356" s="0" t="n">
        <v>3</v>
      </c>
    </row>
    <row r="1357" customFormat="false" ht="15" hidden="false" customHeight="false" outlineLevel="0" collapsed="false">
      <c r="A1357" s="6" t="s">
        <v>7984</v>
      </c>
      <c r="B1357" s="6" t="s">
        <v>7985</v>
      </c>
      <c r="C1357" s="0" t="n">
        <v>4</v>
      </c>
    </row>
    <row r="1358" customFormat="false" ht="15" hidden="false" customHeight="false" outlineLevel="0" collapsed="false">
      <c r="A1358" s="3" t="s">
        <v>7986</v>
      </c>
      <c r="B1358" s="3" t="s">
        <v>7987</v>
      </c>
      <c r="C1358" s="4" t="n">
        <v>2</v>
      </c>
    </row>
    <row r="1359" customFormat="false" ht="15" hidden="false" customHeight="false" outlineLevel="0" collapsed="false">
      <c r="A1359" s="5" t="s">
        <v>7988</v>
      </c>
      <c r="B1359" s="5" t="s">
        <v>7987</v>
      </c>
      <c r="C1359" s="0" t="n">
        <v>3</v>
      </c>
    </row>
    <row r="1360" customFormat="false" ht="15" hidden="false" customHeight="false" outlineLevel="0" collapsed="false">
      <c r="A1360" s="6" t="s">
        <v>7989</v>
      </c>
      <c r="B1360" s="6" t="s">
        <v>7987</v>
      </c>
      <c r="C1360" s="0" t="n">
        <v>4</v>
      </c>
    </row>
    <row r="1361" customFormat="false" ht="15" hidden="false" customHeight="false" outlineLevel="0" collapsed="false">
      <c r="A1361" s="3" t="s">
        <v>7990</v>
      </c>
      <c r="B1361" s="3" t="s">
        <v>7991</v>
      </c>
      <c r="C1361" s="4" t="n">
        <v>2</v>
      </c>
    </row>
    <row r="1362" customFormat="false" ht="15" hidden="false" customHeight="false" outlineLevel="0" collapsed="false">
      <c r="A1362" s="5" t="s">
        <v>7992</v>
      </c>
      <c r="B1362" s="5" t="s">
        <v>7991</v>
      </c>
      <c r="C1362" s="0" t="n">
        <v>3</v>
      </c>
    </row>
    <row r="1363" customFormat="false" ht="15" hidden="false" customHeight="false" outlineLevel="0" collapsed="false">
      <c r="A1363" s="6" t="s">
        <v>7993</v>
      </c>
      <c r="B1363" s="6" t="s">
        <v>7991</v>
      </c>
      <c r="C1363"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5:38:56Z</dcterms:created>
  <dc:creator>HP</dc:creator>
  <dc:description/>
  <dc:language>en-US</dc:language>
  <cp:lastModifiedBy>Roméo ADJOVI</cp:lastModifiedBy>
  <dcterms:modified xsi:type="dcterms:W3CDTF">2017-07-21T15:57:48Z</dcterms:modified>
  <cp:revision>0</cp:revision>
  <dc:subject/>
  <dc:title/>
</cp:coreProperties>
</file>