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8"/>
  </bookViews>
  <sheets>
    <sheet name="Légende" sheetId="1" state="visible" r:id="rId2"/>
    <sheet name="Tab00A" sheetId="2" state="visible" r:id="rId3"/>
    <sheet name="Tab00B" sheetId="3" state="visible" r:id="rId4"/>
    <sheet name="Tab00C" sheetId="4" state="visible" r:id="rId5"/>
    <sheet name="Tab00D" sheetId="5" state="visible" r:id="rId6"/>
    <sheet name="Tab01" sheetId="6" state="visible" r:id="rId7"/>
    <sheet name="Tab02" sheetId="7" state="visible" r:id="rId8"/>
    <sheet name="Tab03" sheetId="8" state="visible" r:id="rId9"/>
    <sheet name="Tab04" sheetId="9" state="visible" r:id="rId10"/>
    <sheet name="Tab05" sheetId="10" state="visible" r:id="rId11"/>
    <sheet name="Tab06" sheetId="11" state="visible" r:id="rId12"/>
    <sheet name="Tab07" sheetId="12" state="visible" r:id="rId13"/>
    <sheet name="Tab08" sheetId="13" state="visible" r:id="rId14"/>
    <sheet name="Tab09" sheetId="14" state="visible" r:id="rId15"/>
    <sheet name="Tab10" sheetId="15" state="visible" r:id="rId16"/>
    <sheet name="Tab11" sheetId="16" state="visible" r:id="rId17"/>
    <sheet name="Tab12" sheetId="17" state="visible" r:id="rId18"/>
    <sheet name="Tab13" sheetId="18" state="visible" r:id="rId19"/>
    <sheet name="Tab14" sheetId="19" state="visible" r:id="rId20"/>
    <sheet name="Tab15" sheetId="20" state="visible" r:id="rId21"/>
    <sheet name="Tab16" sheetId="21" state="visible" r:id="rId22"/>
    <sheet name="Tab17" sheetId="22" state="visible" r:id="rId23"/>
    <sheet name="Tab18" sheetId="23" state="visible" r:id="rId24"/>
    <sheet name="Tab19" sheetId="24" state="visible" r:id="rId25"/>
    <sheet name="Tab20" sheetId="25" state="visible" r:id="rId26"/>
    <sheet name="Tab21" sheetId="26" state="visible" r:id="rId27"/>
    <sheet name="Tab22" sheetId="27" state="visible" r:id="rId28"/>
    <sheet name="Tab23" sheetId="28" state="visible" r:id="rId29"/>
    <sheet name="Tab24" sheetId="29" state="visible" r:id="rId30"/>
    <sheet name="Tab25" sheetId="30" state="visible" r:id="rId31"/>
    <sheet name="Tab26" sheetId="31" state="visible" r:id="rId32"/>
    <sheet name="Tab27" sheetId="32" state="visible" r:id="rId33"/>
    <sheet name="Tab28" sheetId="33" state="visible" r:id="rId34"/>
    <sheet name="Tab29" sheetId="34" state="visible" r:id="rId35"/>
    <sheet name="Tab30" sheetId="35" state="visible" r:id="rId36"/>
    <sheet name="Tab31" sheetId="36" state="visible" r:id="rId37"/>
    <sheet name="Tab32" sheetId="37" state="visible" r:id="rId38"/>
    <sheet name="Tab33" sheetId="38" state="visible" r:id="rId39"/>
    <sheet name="Tab34" sheetId="39" state="visible" r:id="rId40"/>
    <sheet name="Tab35" sheetId="40" state="visible" r:id="rId41"/>
    <sheet name="Tab36" sheetId="41" state="visible" r:id="rId42"/>
    <sheet name="Tab37" sheetId="42" state="visible" r:id="rId43"/>
    <sheet name="Tab38" sheetId="43" state="visible" r:id="rId44"/>
    <sheet name="Tab39" sheetId="44" state="visible" r:id="rId45"/>
    <sheet name="Tab40" sheetId="45" state="visible" r:id="rId46"/>
    <sheet name="Tab41" sheetId="46" state="visible" r:id="rId47"/>
    <sheet name="Tab42" sheetId="47" state="visible" r:id="rId48"/>
    <sheet name="Tab43" sheetId="48" state="visible" r:id="rId49"/>
    <sheet name="Tab44" sheetId="49" state="visible" r:id="rId50"/>
    <sheet name="Tab45" sheetId="50" state="visible" r:id="rId51"/>
    <sheet name="Tab46" sheetId="51" state="visible" r:id="rId52"/>
    <sheet name="Tab47" sheetId="52" state="visible" r:id="rId53"/>
    <sheet name="Tab48" sheetId="53" state="visible" r:id="rId54"/>
    <sheet name="Tab49" sheetId="54" state="visible" r:id="rId55"/>
    <sheet name="Tab50" sheetId="55" state="visible" r:id="rId56"/>
    <sheet name="Tab51" sheetId="56" state="visible" r:id="rId57"/>
    <sheet name="Tab52" sheetId="57" state="visible" r:id="rId58"/>
    <sheet name="Tab53" sheetId="58" state="visible" r:id="rId59"/>
    <sheet name="Tab54" sheetId="59" state="visible" r:id="rId6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4" uniqueCount="2006">
  <si>
    <t xml:space="preserve">Numéro de feuille</t>
  </si>
  <si>
    <t xml:space="preserve">Tableau</t>
  </si>
  <si>
    <t xml:space="preserve">Titre</t>
  </si>
  <si>
    <t xml:space="preserve">Tab00A</t>
  </si>
  <si>
    <t xml:space="preserve">-</t>
  </si>
  <si>
    <t xml:space="preserve">Classement des Produits à l'exportation CTCI4</t>
  </si>
  <si>
    <t xml:space="preserve">Tab00B</t>
  </si>
  <si>
    <t xml:space="preserve">Classement des Produits à l'importation CTCI4</t>
  </si>
  <si>
    <t xml:space="preserve">Tab00C</t>
  </si>
  <si>
    <t xml:space="preserve">Classement des Pays à l'exportation</t>
  </si>
  <si>
    <t xml:space="preserve">Tab00D</t>
  </si>
  <si>
    <t xml:space="preserve">Classement des Pays à l'importation</t>
  </si>
  <si>
    <t xml:space="preserve">Tab01</t>
  </si>
  <si>
    <t xml:space="preserve">Tableau 1</t>
  </si>
  <si>
    <t xml:space="preserve">Valeurs globales des exportations et des importations (million de F.CFA)</t>
  </si>
  <si>
    <t xml:space="preserve">Tab02</t>
  </si>
  <si>
    <t xml:space="preserve">Tableau 2</t>
  </si>
  <si>
    <t xml:space="preserve">Quantités globales des exportations et des importations (tonne)</t>
  </si>
  <si>
    <t xml:space="preserve">Tab03</t>
  </si>
  <si>
    <t xml:space="preserve">Tableau 3</t>
  </si>
  <si>
    <t xml:space="preserve">Valeurs unitaires globales des exportations et des importations (F.CFA/KG)</t>
  </si>
  <si>
    <t xml:space="preserve">Tab04</t>
  </si>
  <si>
    <t xml:space="preserve">Tableau 4</t>
  </si>
  <si>
    <t xml:space="preserve">Variations globales en glissements trimestriels et annuel des exportations et des importations (%)</t>
  </si>
  <si>
    <t xml:space="preserve">Tab05</t>
  </si>
  <si>
    <t xml:space="preserve">Tableau 5 </t>
  </si>
  <si>
    <t xml:space="preserve">Exportations en valeur par section de la CTCI (million de F.CFA)</t>
  </si>
  <si>
    <t xml:space="preserve">Tab06</t>
  </si>
  <si>
    <t xml:space="preserve">Tableau 6 </t>
  </si>
  <si>
    <t xml:space="preserve">Exportations en quantité par section de la CTCI (tonne)</t>
  </si>
  <si>
    <t xml:space="preserve">Tab07</t>
  </si>
  <si>
    <t xml:space="preserve">Tableau 7 </t>
  </si>
  <si>
    <t xml:space="preserve">Valeur unitaire des exportations par section de la CTCI (F.CFA/Kg)</t>
  </si>
  <si>
    <t xml:space="preserve">Tab08</t>
  </si>
  <si>
    <t xml:space="preserve">Tableau 8 </t>
  </si>
  <si>
    <t xml:space="preserve">Structure des exportations en valeur par section de la CTCI (%)</t>
  </si>
  <si>
    <t xml:space="preserve">Tab09</t>
  </si>
  <si>
    <t xml:space="preserve">Tableau 9 </t>
  </si>
  <si>
    <t xml:space="preserve">Variations des recettes d’exportation, en glissements trimestriels et annuel par section de la CTCI</t>
  </si>
  <si>
    <t xml:space="preserve">Tab10</t>
  </si>
  <si>
    <t xml:space="preserve">Tableau 10 </t>
  </si>
  <si>
    <t xml:space="preserve">Importations en valeur par section de la CTCI (million de F.CFA)</t>
  </si>
  <si>
    <t xml:space="preserve">Tab11</t>
  </si>
  <si>
    <t xml:space="preserve">Tableau 11 </t>
  </si>
  <si>
    <t xml:space="preserve">Importations en quantité par section de la CTCI (tonne)</t>
  </si>
  <si>
    <t xml:space="preserve">Tab12</t>
  </si>
  <si>
    <t xml:space="preserve">Tableau 12 </t>
  </si>
  <si>
    <t xml:space="preserve">Valeur unitaire des importations par section de la CTCI (F.CFA/Kg)</t>
  </si>
  <si>
    <t xml:space="preserve">Tab13</t>
  </si>
  <si>
    <t xml:space="preserve">Tableau 13 </t>
  </si>
  <si>
    <t xml:space="preserve">Structure des importations en valeur par section de la CTCI (%)</t>
  </si>
  <si>
    <t xml:space="preserve">Tab14</t>
  </si>
  <si>
    <t xml:space="preserve">Tableau 14 </t>
  </si>
  <si>
    <t xml:space="preserve">Variation des dépenses d’importation, en glissements trimestriels et annuel par section de la CTCI</t>
  </si>
  <si>
    <t xml:space="preserve">Tab15</t>
  </si>
  <si>
    <t xml:space="preserve">Tableau 15</t>
  </si>
  <si>
    <t xml:space="preserve">Exportations en valeur par division de la CTCI (million de F.CFA)</t>
  </si>
  <si>
    <t xml:space="preserve">Tab16</t>
  </si>
  <si>
    <t xml:space="preserve">Tableau 16 </t>
  </si>
  <si>
    <t xml:space="preserve">Exportations en quantité par division de la CTCI (tonne)</t>
  </si>
  <si>
    <t xml:space="preserve">Tab17</t>
  </si>
  <si>
    <t xml:space="preserve">Tableau 17 </t>
  </si>
  <si>
    <t xml:space="preserve">Valeur unitaire des exportations par division de la CTCI (F.CFA/Kg)</t>
  </si>
  <si>
    <t xml:space="preserve">Tab18</t>
  </si>
  <si>
    <t xml:space="preserve">Tableau 18 </t>
  </si>
  <si>
    <t xml:space="preserve">Structure des exportations en valeur par division de la CTCI (%)</t>
  </si>
  <si>
    <t xml:space="preserve">Tab19</t>
  </si>
  <si>
    <t xml:space="preserve">Tableau 19 </t>
  </si>
  <si>
    <t xml:space="preserve">Variations des recettes d’exportation, en glissements trimestriels et annuel par division de la CTCI</t>
  </si>
  <si>
    <t xml:space="preserve">Tab20</t>
  </si>
  <si>
    <t xml:space="preserve">Tableau 20 </t>
  </si>
  <si>
    <t xml:space="preserve">Importations en valeur par division de la CTCI (million de F.CFA)</t>
  </si>
  <si>
    <t xml:space="preserve">Tab21</t>
  </si>
  <si>
    <t xml:space="preserve">Tableau 21 </t>
  </si>
  <si>
    <t xml:space="preserve">Importations en quantité par division de la CTCI (tonne)</t>
  </si>
  <si>
    <t xml:space="preserve">Tab22</t>
  </si>
  <si>
    <t xml:space="preserve">Tableau 22 </t>
  </si>
  <si>
    <t xml:space="preserve">Valeur unitaire des importations par division de la CTCI (F.CFA/Kg)</t>
  </si>
  <si>
    <t xml:space="preserve">Tab23</t>
  </si>
  <si>
    <t xml:space="preserve">Tableau 23 </t>
  </si>
  <si>
    <t xml:space="preserve">Structure des importations en valeur par division de la CTCI (%)</t>
  </si>
  <si>
    <t xml:space="preserve">Tab24</t>
  </si>
  <si>
    <t xml:space="preserve">Tableau 24 </t>
  </si>
  <si>
    <t xml:space="preserve">Variation des dépenses d’importation, en glissements trimestriels et annuel par division de la CTCI</t>
  </si>
  <si>
    <t xml:space="preserve">Tab25</t>
  </si>
  <si>
    <t xml:space="preserve">Tableau 25</t>
  </si>
  <si>
    <t xml:space="preserve">Exportations en valeur par région géographique (million de F.CFA)</t>
  </si>
  <si>
    <t xml:space="preserve">Tab26</t>
  </si>
  <si>
    <t xml:space="preserve">Tableau 26</t>
  </si>
  <si>
    <t xml:space="preserve">Exportations en quantité par région géographique (tonne)</t>
  </si>
  <si>
    <t xml:space="preserve">Tab27</t>
  </si>
  <si>
    <t xml:space="preserve">Tableau 27</t>
  </si>
  <si>
    <t xml:space="preserve">Valeur unitaire des exportations par région géographique (F.CFA/KG)</t>
  </si>
  <si>
    <t xml:space="preserve">Tab28</t>
  </si>
  <si>
    <t xml:space="preserve">Tableau 28</t>
  </si>
  <si>
    <t xml:space="preserve">Structure des exportations en valeur par région géographique (%)</t>
  </si>
  <si>
    <t xml:space="preserve">Tab29</t>
  </si>
  <si>
    <t xml:space="preserve">Tableau 29</t>
  </si>
  <si>
    <t xml:space="preserve">Variation des recettes d’exportation, en glissements trimestriels et annuel par région géographique (%)</t>
  </si>
  <si>
    <t xml:space="preserve">Tab30</t>
  </si>
  <si>
    <t xml:space="preserve">Tableau 30</t>
  </si>
  <si>
    <t xml:space="preserve">Importations en valeur par région géographique (million de F.CFA)</t>
  </si>
  <si>
    <t xml:space="preserve">Tab31</t>
  </si>
  <si>
    <t xml:space="preserve">Tableau 31</t>
  </si>
  <si>
    <t xml:space="preserve">Importations en quantité par région géographique (tonne)</t>
  </si>
  <si>
    <t xml:space="preserve">Tab32</t>
  </si>
  <si>
    <t xml:space="preserve">Tableau 32</t>
  </si>
  <si>
    <t xml:space="preserve">Valeur unitaire des importations par région géographique (F.CFA/KG)</t>
  </si>
  <si>
    <t xml:space="preserve">Tab33</t>
  </si>
  <si>
    <t xml:space="preserve">Tableau 33</t>
  </si>
  <si>
    <t xml:space="preserve">Structure des importations en valeur par région géographique (%)</t>
  </si>
  <si>
    <t xml:space="preserve">Tab34</t>
  </si>
  <si>
    <t xml:space="preserve">Tableau 34</t>
  </si>
  <si>
    <t xml:space="preserve">Variation des dépenses d’importation, en glissements trimestriels et annuel par région géographique (%)</t>
  </si>
  <si>
    <t xml:space="preserve">Tab35</t>
  </si>
  <si>
    <t xml:space="preserve">Tableau 35</t>
  </si>
  <si>
    <t xml:space="preserve">Exportations en valeur vers les regroupements économiques régionaux (million de F.CFA)</t>
  </si>
  <si>
    <t xml:space="preserve">Tab36</t>
  </si>
  <si>
    <t xml:space="preserve">Tableau 36</t>
  </si>
  <si>
    <t xml:space="preserve">Exportations en quantité vers les regroupements économiques régionaux (tonne)</t>
  </si>
  <si>
    <t xml:space="preserve">Tab37</t>
  </si>
  <si>
    <t xml:space="preserve">Tableau 37</t>
  </si>
  <si>
    <t xml:space="preserve">Valeur unitaire des exportations vers les regroupements économiques régionaux (F.CFA/KG)</t>
  </si>
  <si>
    <t xml:space="preserve">Tab38</t>
  </si>
  <si>
    <t xml:space="preserve">Tableau 38</t>
  </si>
  <si>
    <t xml:space="preserve">Part des regroupements économiques régionaux dans les recettes d’exportation (%)</t>
  </si>
  <si>
    <t xml:space="preserve">Tab39</t>
  </si>
  <si>
    <t xml:space="preserve">Tableau 39</t>
  </si>
  <si>
    <t xml:space="preserve">Variation des recettes d’exportation, en glissements trimestriels et annuel selon les regroupements économiques régionaux (%)</t>
  </si>
  <si>
    <t xml:space="preserve">Tab40</t>
  </si>
  <si>
    <t xml:space="preserve">Tableau 40 </t>
  </si>
  <si>
    <t xml:space="preserve">Importations en valeur des regroupements économiques régionaux (million de F.CFA)</t>
  </si>
  <si>
    <t xml:space="preserve">Tab41</t>
  </si>
  <si>
    <t xml:space="preserve">Tableau 41</t>
  </si>
  <si>
    <t xml:space="preserve">Importations en quantité par regroupements économique régionaux (tonne)</t>
  </si>
  <si>
    <t xml:space="preserve">Tab42</t>
  </si>
  <si>
    <t xml:space="preserve">Tableau 42</t>
  </si>
  <si>
    <t xml:space="preserve">Valeur unitaire des importations des regroupements économiques régionaux (F.CFA/KG)</t>
  </si>
  <si>
    <t xml:space="preserve">Tab43</t>
  </si>
  <si>
    <t xml:space="preserve">Tableau 43</t>
  </si>
  <si>
    <t xml:space="preserve">Part des regroupements économiques régionaux dans les dépenses d’importation (%)</t>
  </si>
  <si>
    <t xml:space="preserve">Tab44</t>
  </si>
  <si>
    <t xml:space="preserve">Tableau 44</t>
  </si>
  <si>
    <t xml:space="preserve">Variation des dépenses d’importation, en glissements trimestriels et annuel selon les regroupements économiques régionaux (%)</t>
  </si>
  <si>
    <t xml:space="preserve">Tab45</t>
  </si>
  <si>
    <t xml:space="preserve">Tableau 45</t>
  </si>
  <si>
    <t xml:space="preserve">Exportations en valeur par pays de destination (million de F.CFA)</t>
  </si>
  <si>
    <t xml:space="preserve">Tab46</t>
  </si>
  <si>
    <t xml:space="preserve">Tableau 46</t>
  </si>
  <si>
    <t xml:space="preserve">Exportations en quantité par pays de destination (tonne)</t>
  </si>
  <si>
    <t xml:space="preserve">Tab47</t>
  </si>
  <si>
    <t xml:space="preserve">Tableau 47</t>
  </si>
  <si>
    <t xml:space="preserve">Valeur unitaire des exportations par pays de destination (%)</t>
  </si>
  <si>
    <t xml:space="preserve">Tab48</t>
  </si>
  <si>
    <t xml:space="preserve">Tableau 48</t>
  </si>
  <si>
    <t xml:space="preserve">Structure des exportations en valeur par pays de destination (%)</t>
  </si>
  <si>
    <t xml:space="preserve">Tab49</t>
  </si>
  <si>
    <t xml:space="preserve">Tableau 49</t>
  </si>
  <si>
    <t xml:space="preserve">Variation des recettes d’exportation, en glissements trimestriels et annuel par pays de destination</t>
  </si>
  <si>
    <t xml:space="preserve">Tab50</t>
  </si>
  <si>
    <t xml:space="preserve">Tableau 50</t>
  </si>
  <si>
    <t xml:space="preserve">Importations en valeur par pays d’origine (million de F.CFA)</t>
  </si>
  <si>
    <t xml:space="preserve">Tab51</t>
  </si>
  <si>
    <t xml:space="preserve">Tableau 51</t>
  </si>
  <si>
    <t xml:space="preserve">Importations en quantité par pays d’origine (tonne)</t>
  </si>
  <si>
    <t xml:space="preserve">Tab52</t>
  </si>
  <si>
    <t xml:space="preserve">Tableau 52</t>
  </si>
  <si>
    <t xml:space="preserve">Valeur unitaire des importations par pays d’origine (%)</t>
  </si>
  <si>
    <t xml:space="preserve">Tab53</t>
  </si>
  <si>
    <t xml:space="preserve">Tableau 53</t>
  </si>
  <si>
    <t xml:space="preserve">Structure des importations en valeur par pays d’origine (%)</t>
  </si>
  <si>
    <t xml:space="preserve">Tab54</t>
  </si>
  <si>
    <t xml:space="preserve">Tableau 54</t>
  </si>
  <si>
    <t xml:space="preserve">Variation des dépenses d’importation, en glissements trimestriels et annuel par pays d’origine</t>
  </si>
  <si>
    <t xml:space="preserve">Rang</t>
  </si>
  <si>
    <t xml:space="preserve">code</t>
  </si>
  <si>
    <t xml:space="preserve">Sous-position</t>
  </si>
  <si>
    <t xml:space="preserve">valeur</t>
  </si>
  <si>
    <t xml:space="preserve">poids</t>
  </si>
  <si>
    <t xml:space="preserve">2631</t>
  </si>
  <si>
    <t xml:space="preserve">Coton (à l'exclusion des linters), non cardé ni peigné</t>
  </si>
  <si>
    <t xml:space="preserve">0577</t>
  </si>
  <si>
    <t xml:space="preserve">Fruits à coque comestibles (à l'exclusion des fruits oléagineux), frais ou secs, même sans leur coque ou décortiqués</t>
  </si>
  <si>
    <t xml:space="preserve">0123</t>
  </si>
  <si>
    <t xml:space="preserve">Viandes et abats comestibles, frais, réfrigérés ou congelés, des volailles du sous-groupe 001.4</t>
  </si>
  <si>
    <t xml:space="preserve">4212</t>
  </si>
  <si>
    <t xml:space="preserve">Huile de coton et ses fractions</t>
  </si>
  <si>
    <t xml:space="preserve">6612</t>
  </si>
  <si>
    <t xml:space="preserve">Ciments hydrauliques (y compris les ciments non pulvérisés dits "clinkers"), même colorés</t>
  </si>
  <si>
    <t xml:space="preserve">3346</t>
  </si>
  <si>
    <t xml:space="preserve">Huiles de pétrole ou de minéraux bitumineux (à l’exclusion des huiles brutes) et préparations, n.d.a., qui contiennent en poids 70 % ou plus d’huiles de pétrole ou de minéraux bitumineux et dont ces huiles constituent l’élément de base</t>
  </si>
  <si>
    <t xml:space="preserve">4229</t>
  </si>
  <si>
    <t xml:space="preserve">Autres graisses végétales fixes, brutes, raffinées ou fractionnées, autres que douces</t>
  </si>
  <si>
    <t xml:space="preserve">9710</t>
  </si>
  <si>
    <t xml:space="preserve">Or, a usage non monetaire (a l'exclusion des minerais et concentres d'or)</t>
  </si>
  <si>
    <t xml:space="preserve">2237</t>
  </si>
  <si>
    <t xml:space="preserve">Graines et fruits oléagineux, n.d.a.</t>
  </si>
  <si>
    <t xml:space="preserve">0813</t>
  </si>
  <si>
    <t xml:space="preserve">Tourteaux et autres résidus solides (à l'exception des drêches), même broyés ou agglomérés sous forme de pellets, de l'extraction de graisses ou huiles de graines oléagineuses, de fruits oléagineux ou de germes de céréales</t>
  </si>
  <si>
    <t xml:space="preserve">6522</t>
  </si>
  <si>
    <t xml:space="preserve">Tissus de coton, écrus (autres que les tissus à point de gaze, velours, peluches, tissus bouclés et tissus de chenille)</t>
  </si>
  <si>
    <t xml:space="preserve">2634</t>
  </si>
  <si>
    <t xml:space="preserve">Coton, cardé ou peigné</t>
  </si>
  <si>
    <t xml:space="preserve">2222</t>
  </si>
  <si>
    <t xml:space="preserve">Fèves de soja</t>
  </si>
  <si>
    <t xml:space="preserve">2223</t>
  </si>
  <si>
    <t xml:space="preserve">Graines de coton</t>
  </si>
  <si>
    <t xml:space="preserve">6761</t>
  </si>
  <si>
    <t xml:space="preserve">Fil machine en fer ou en acier</t>
  </si>
  <si>
    <t xml:space="preserve">4222</t>
  </si>
  <si>
    <t xml:space="preserve">Huile de palme et ses fractions</t>
  </si>
  <si>
    <t xml:space="preserve">0611</t>
  </si>
  <si>
    <t xml:space="preserve">Sucres de canne ou de betterave, bruts, à l'état solide, sans addition d'aromatisants ou de colorants</t>
  </si>
  <si>
    <t xml:space="preserve">5429</t>
  </si>
  <si>
    <t xml:space="preserve">Médicaments, n.d.a.</t>
  </si>
  <si>
    <t xml:space="preserve">6734</t>
  </si>
  <si>
    <t xml:space="preserve">Produits laminés plats, en fer ou en aciers non alliés, non plaqués ni revêtus, simplement laminés à froid</t>
  </si>
  <si>
    <t xml:space="preserve">6762</t>
  </si>
  <si>
    <t xml:space="preserve">Barres (autres que le fil machine du sous-groupe 676.1), en fer ou en acier, simplement forgées, laminées ou filées à chaud; y compris celles ayant subi une torsion après laminage</t>
  </si>
  <si>
    <t xml:space="preserve">6794</t>
  </si>
  <si>
    <t xml:space="preserve">Autres tubes, tuyaux et profilés creux (soudés, rivés, agrafés ou à gords simplement rapprochés, par exemple), en fer ou en acier</t>
  </si>
  <si>
    <t xml:space="preserve">6741</t>
  </si>
  <si>
    <t xml:space="preserve">Produits laminés plats, en fer ou en aciers non alliés, zingués</t>
  </si>
  <si>
    <t xml:space="preserve">0599</t>
  </si>
  <si>
    <t xml:space="preserve">Jus de tout autre fruit (autre qu'agrume) ou légume; mélanges de jus de fruits ou de légumes</t>
  </si>
  <si>
    <t xml:space="preserve">6941</t>
  </si>
  <si>
    <t xml:space="preserve">Pointes, clous, punaises, crampons appointés, agrafes ondulées ou biseautées (autres que celles du No 895.12) et articles similaires, en fer ou acier, même avec tête en autre matière, à l’exclusion de ceux à tête de cuivre</t>
  </si>
  <si>
    <t xml:space="preserve">2633</t>
  </si>
  <si>
    <t xml:space="preserve">Déchets de coton (y compris les décets de fils et les effilochés)</t>
  </si>
  <si>
    <t xml:space="preserve">2925</t>
  </si>
  <si>
    <t xml:space="preserve">Graines, fruits et spores, n.d.a., à ensemencer</t>
  </si>
  <si>
    <t xml:space="preserve">0819</t>
  </si>
  <si>
    <t xml:space="preserve">Déchets alimentaires et aliments préparés pour animaux, n.d.a.</t>
  </si>
  <si>
    <t xml:space="preserve">2485</t>
  </si>
  <si>
    <t xml:space="preserve">Bois autres que de conifères (y compris les lames et frises pour parquets non assemblées), profilés (languetés, rainés, bouvetés, feuillurés, chanfreinés, joints en V, moulurés, arrondis ou similaires) tout au long d'une ou plusieurs rives ou faces, même </t>
  </si>
  <si>
    <t xml:space="preserve">2882</t>
  </si>
  <si>
    <t xml:space="preserve">Autres déchets et débris de métaux communs non ferreux, n.d.a.</t>
  </si>
  <si>
    <t xml:space="preserve">0461</t>
  </si>
  <si>
    <t xml:space="preserve">Farines de blé ou de méteil</t>
  </si>
  <si>
    <t xml:space="preserve">6744</t>
  </si>
  <si>
    <t xml:space="preserve">Produits laminés plats, en fer ou en aciers non alliés, plaqués, peints ou revêtus, n.d.a., d'une largeur de 600 mm ou plus</t>
  </si>
  <si>
    <t xml:space="preserve">5334</t>
  </si>
  <si>
    <t xml:space="preserve">Vernis et peintures à l'eau; matières plastiques en solution; pigments à l'eau préparés des types utilisés pour le finissage du cuir; pigments (y compris les poudres et flocons métalliques) dispersés dans des milieux non aqueux, à l'´état liquide ou pâteu</t>
  </si>
  <si>
    <t xml:space="preserve">6342</t>
  </si>
  <si>
    <t xml:space="preserve">Bois dits "densifiés" ou "reconstitués"</t>
  </si>
  <si>
    <t xml:space="preserve">6523</t>
  </si>
  <si>
    <t xml:space="preserve">Autres tissus, contenant au moins 85 p. 100 en poids de coton, blanchis, teints, imprimés ou autrement traités, d'un poids n'excédant pas 200 g/m2</t>
  </si>
  <si>
    <t xml:space="preserve">7232</t>
  </si>
  <si>
    <t xml:space="preserve">Pelles mécaniques, excavateurs, chargeuses et chargeuses-pelleteuses, autopropulsés</t>
  </si>
  <si>
    <t xml:space="preserve">7786</t>
  </si>
  <si>
    <t xml:space="preserve">Condensateurs électriques, fixes, variables ou ajustables</t>
  </si>
  <si>
    <t xml:space="preserve">7812</t>
  </si>
  <si>
    <t xml:space="preserve">Véhicules à moteur pour le transport des personnes, n.d.a.</t>
  </si>
  <si>
    <t xml:space="preserve">2239</t>
  </si>
  <si>
    <t xml:space="preserve">Farines de graines ou de fruits oléagineux (à l'exclusion de la farine de moutarde), non déshuilées, partiellement déshuilées, ou déshuilées puis entièrement ou partiellement rehuilées avec leurs huiles initiales</t>
  </si>
  <si>
    <t xml:space="preserve">7781</t>
  </si>
  <si>
    <t xml:space="preserve">Batteries et accumulateurs électriques et leurs parties et pièces détachées</t>
  </si>
  <si>
    <t xml:space="preserve">6353</t>
  </si>
  <si>
    <t xml:space="preserve">Ouvrages de menuiserie et pièces de charpente pour construction (y compris les panneaux cellulaires et les panneaux pour parquets), ne bois</t>
  </si>
  <si>
    <t xml:space="preserve">7731</t>
  </si>
  <si>
    <t xml:space="preserve">Fils, câbles (y compris les câbles coaxiaux) et autres conducteurs isolés pour l'électricité (même laqués ou oxydés anodiquement), munis ou non de pièces de connexion; câbles de fibres optiques, constitués de fibres optiques gainées individuellement, même</t>
  </si>
  <si>
    <t xml:space="preserve">7443</t>
  </si>
  <si>
    <t xml:space="preserve">Bigues; grues et blondins; ponts roulants, portiques de déchargement ou de manutention, ponts-grues, chariots-cavaliers et chariots-grues</t>
  </si>
  <si>
    <t xml:space="preserve">6421</t>
  </si>
  <si>
    <t xml:space="preserve">Boîtes, sacs, pochettes, cornets et autres emballages en papier, carton, ouate de cellulose ou nappes de fibres de cellulose; cartonnages de bureau, de magasin ou similaires</t>
  </si>
  <si>
    <t xml:space="preserve">7523</t>
  </si>
  <si>
    <t xml:space="preserve">Unités de traitement numérique présentées ou non avec le reste d'un système pouvant comporter, sous une même enveloppe, un ou deux des éléments suivants : unité de mémoire, dispositif d'entrée, dispositif de sortie</t>
  </si>
  <si>
    <t xml:space="preserve">4224</t>
  </si>
  <si>
    <t xml:space="preserve">Huiles de palmiste ou de babassu et leurs fractions</t>
  </si>
  <si>
    <t xml:space="preserve">7441</t>
  </si>
  <si>
    <t xml:space="preserve">Chariots de manutention des types utilisés dans les usines, les entrepôts, les ports, les aéroports, pour le transport sur de courtes distances ou la manutention des marchandises; chariots-tracteurs du type utilisé dans les gares; parties et pièces détach</t>
  </si>
  <si>
    <t xml:space="preserve">7641</t>
  </si>
  <si>
    <t xml:space="preserve">Appareils électriques pour la téléphonie ou la télégraphie par fil (y compris les appareils de télécommunication par courant porteur)</t>
  </si>
  <si>
    <t xml:space="preserve">7822</t>
  </si>
  <si>
    <t xml:space="preserve">Véhicules automobiles à usages spéciaux, autres que ceux principalement conçus pour le transport de personnes ou de marchandises (dépanneuses, camions-grues, voitures de lutte contre l'incendie, camions bétonnières, voitures balayeuses, voitures épandeuse</t>
  </si>
  <si>
    <t xml:space="preserve">6781</t>
  </si>
  <si>
    <t xml:space="preserve">Fils de fer ou d'aciers non alliés</t>
  </si>
  <si>
    <t xml:space="preserve">6768</t>
  </si>
  <si>
    <t xml:space="preserve">Profilés (à l'exclusion des rails pour voies ferrées) et palplanches, en fer ou en acier</t>
  </si>
  <si>
    <t xml:space="preserve">8931</t>
  </si>
  <si>
    <t xml:space="preserve">Articles de transport ou d'emballage, en matières plastiques; bouchons, couvercles, capsules et autres dispositifs de fermeture, en matières plastiques</t>
  </si>
  <si>
    <t xml:space="preserve">7239</t>
  </si>
  <si>
    <t xml:space="preserve">Parties et pièces détachées, n.d.a., des machines des rubriques 723 (autres que celles de la rubrique de base 723.48) et 744.3</t>
  </si>
  <si>
    <t xml:space="preserve">0564</t>
  </si>
  <si>
    <t xml:space="preserve">Farines, semoules et flocons de pommes de terre, de fruits et de légumes, n.d.a. (y compris le agou et le tapioca)</t>
  </si>
  <si>
    <t xml:space="preserve">0223</t>
  </si>
  <si>
    <t xml:space="preserve">Yoghourt, babeurre, lait et crème caillés, fermentés ou acidifiés; crème gracée</t>
  </si>
  <si>
    <t xml:space="preserve">6764</t>
  </si>
  <si>
    <t xml:space="preserve">Autres barres en fer ou en acier</t>
  </si>
  <si>
    <t xml:space="preserve">5812</t>
  </si>
  <si>
    <t xml:space="preserve">Tubes et tuyaux rigides</t>
  </si>
  <si>
    <t xml:space="preserve">2479</t>
  </si>
  <si>
    <t xml:space="preserve">Bois bruts ou équarris, n.d.a.</t>
  </si>
  <si>
    <t xml:space="preserve">0989</t>
  </si>
  <si>
    <t xml:space="preserve">Préparations alimentaires, n.d.a.</t>
  </si>
  <si>
    <t xml:space="preserve">8742</t>
  </si>
  <si>
    <t xml:space="preserve">Instruments de dessin, de traçage ou de calcul (machines à dessiner, pantographes, rapporteurs, étuis de mathématiques, règles et cercles à calcul, par exemple); instruments de mesure de longueurs, pour emploi à la main (mètres, micromètres, pieds à couli</t>
  </si>
  <si>
    <t xml:space="preserve">7231</t>
  </si>
  <si>
    <t xml:space="preserve">Bouteurs (bulldozers), bouteurs biais (angledozers) et niveleuses, autopropulsés</t>
  </si>
  <si>
    <t xml:space="preserve">6651</t>
  </si>
  <si>
    <t xml:space="preserve">Récipients de transport ou d'emballage, en verre; bouchons, couvercles et autres dispositifs de fermeture, en verre; ampoules en verre pour récipients isothermiques, dont l'isolation est assurée par le vide</t>
  </si>
  <si>
    <t xml:space="preserve">2484</t>
  </si>
  <si>
    <t xml:space="preserve">Bois autres que de conifères, sciés ou désossés longitudinalement, tranchés ou déroulés, même rabotés, poncés ou collés par jointure digitale, d'une épaisseur excédant 6 mm</t>
  </si>
  <si>
    <t xml:space="preserve">0579</t>
  </si>
  <si>
    <t xml:space="preserve">Fruits frais ou secs, n.d.a.</t>
  </si>
  <si>
    <t xml:space="preserve">2475</t>
  </si>
  <si>
    <t xml:space="preserve">Bois autres que de conifères, bruts (même écorcés ou désaubiérés) ou équarris, mais non traités à la peinture, à la teinture ou avec d'autres agents de conservation</t>
  </si>
  <si>
    <t xml:space="preserve">6924</t>
  </si>
  <si>
    <t xml:space="preserve">Réservoirs, fûts, tambours, bidons, boîtes et récipients similaires pour toutes matières (y compris les gaz comprimés ou liquéfiés), en fonte, fer, acier ou aluminium, d'une contenance n'excédant pas 300 litres, sans dispositifs mécaniques ou thermiques, </t>
  </si>
  <si>
    <t xml:space="preserve">5541</t>
  </si>
  <si>
    <t xml:space="preserve">Savons, produits et préparations organiques tensio-actifs à usage de savon, en barres, en pains, en morceaux ou en sujets frappés, même contenant du savon; papier, ouates, feutres et nontissés imprégnés, enduits ou recouverts de savon ou de détergents</t>
  </si>
  <si>
    <t xml:space="preserve">0567</t>
  </si>
  <si>
    <t xml:space="preserve">Préparations ou conserves de légumes, n.d.a.</t>
  </si>
  <si>
    <t xml:space="preserve">0459</t>
  </si>
  <si>
    <t xml:space="preserve">Sarrasin, millet, alpiste et autres céréales, non moulus, n.d.a.</t>
  </si>
  <si>
    <t xml:space="preserve">7821</t>
  </si>
  <si>
    <t xml:space="preserve">Véhicules automobiles pour le transport de marchandises</t>
  </si>
  <si>
    <t xml:space="preserve">5514</t>
  </si>
  <si>
    <t xml:space="preserve">Mélanges de substances odoriférantes et mélanges (y compris les solutions alcooliques) à base d'une ou de plusieurs de ces substances, des types utilisés comme matières de base pour l'industrie</t>
  </si>
  <si>
    <t xml:space="preserve">7233</t>
  </si>
  <si>
    <t xml:space="preserve">Machines et appareils de terrassement, nivellement, décapage, excavation, compactage, extraction ou forage de la terre, des minéraux ou des minerais, autopropulsés, n.d.a.</t>
  </si>
  <si>
    <t xml:space="preserve">0741</t>
  </si>
  <si>
    <t xml:space="preserve">Thé</t>
  </si>
  <si>
    <t xml:space="preserve">7447</t>
  </si>
  <si>
    <t xml:space="preserve">Appareils élévateurs, transporteurs ou convoyeurs, à action continue, pour marchandises</t>
  </si>
  <si>
    <t xml:space="preserve">6735</t>
  </si>
  <si>
    <t xml:space="preserve">Produits laminés plats, en fer ou en aciers non alliés, non plaqués ni revêtus, n.d.a.</t>
  </si>
  <si>
    <t xml:space="preserve">2822</t>
  </si>
  <si>
    <t xml:space="preserve">Déchets et débris d'aciers alliés</t>
  </si>
  <si>
    <t xml:space="preserve">7212</t>
  </si>
  <si>
    <t xml:space="preserve">Machines, appareils et engins pour la récolte ou le battage des produits agricoles (y compris les presses à paille ou à fourrage); tondeuses à gazon et faucheuses; machines pour le nettoyage ou le triage des grains, oeufs, fruits, ou autres produits agric</t>
  </si>
  <si>
    <t xml:space="preserve">6911</t>
  </si>
  <si>
    <t xml:space="preserve">Constructions (à l'exclusion des constructions préfabriquées du groupe 811) et parties de constructions (ponts et éléments de ponts, portes d'écluses, tours, pylônes, piliers, colonnes, charpentes, toitures, portes et fenêtres et leurs cadres, chambranles</t>
  </si>
  <si>
    <t xml:space="preserve">6618</t>
  </si>
  <si>
    <t xml:space="preserve">Matériaux de construction en amiante-ciment, en cellulose-ciment et en minéraux non métalliques non cuits, n.d.a.</t>
  </si>
  <si>
    <t xml:space="preserve">7491</t>
  </si>
  <si>
    <t xml:space="preserve">Châssis de fonderie; plaques de fond pour moules; modèles pour moules; moules pour les métaux (autres que les lingotières), les carbures métalliques, le verre, les matières minérales, le caoutchouc ou les matières plastiques</t>
  </si>
  <si>
    <t xml:space="preserve">6956</t>
  </si>
  <si>
    <t xml:space="preserve">Couteaux et lames tranchantes, pour machines ou pour appareils mécaniques; outils interchangeables pour machines-outils et pour outillage à main; plaquettes, baguettes, pointes et objets similaires pour outils</t>
  </si>
  <si>
    <t xml:space="preserve">2919</t>
  </si>
  <si>
    <t xml:space="preserve">Matières d'origine animale, n.d.a.</t>
  </si>
  <si>
    <t xml:space="preserve">2927</t>
  </si>
  <si>
    <t xml:space="preserve">Fleurs et feuillages coupés</t>
  </si>
  <si>
    <t xml:space="preserve">7841</t>
  </si>
  <si>
    <t xml:space="preserve">Châssis, avec moteur, des véhicules automobiles des groupes 722, 781, 782 et 783</t>
  </si>
  <si>
    <t xml:space="preserve">0752</t>
  </si>
  <si>
    <t xml:space="preserve">Epices (à l'exception des poivres et piments)</t>
  </si>
  <si>
    <t xml:space="preserve">7752</t>
  </si>
  <si>
    <t xml:space="preserve">Réfrigérateurs et congélateurs-conservateurs de type ménager (électriques ou non)</t>
  </si>
  <si>
    <t xml:space="preserve">8215</t>
  </si>
  <si>
    <t xml:space="preserve">Meubles, n.d.a., en bois</t>
  </si>
  <si>
    <t xml:space="preserve">7423</t>
  </si>
  <si>
    <t xml:space="preserve">Pompes à béton</t>
  </si>
  <si>
    <t xml:space="preserve">7832</t>
  </si>
  <si>
    <t xml:space="preserve">Tracteurs routiers de semi-remorques</t>
  </si>
  <si>
    <t xml:space="preserve">7725</t>
  </si>
  <si>
    <t xml:space="preserve">Appareillage pour la coupure, le sectionnement, la protection, le branchement, le raccordement ou la connexion des circuits électriques (interrupteurs, commutateurs, relais, coupe-circuits, étaleurs d'ondes, fiches et prises de courant, douilles pour lamp</t>
  </si>
  <si>
    <t xml:space="preserve">2823</t>
  </si>
  <si>
    <t xml:space="preserve">Autres déchets et débris ferreux</t>
  </si>
  <si>
    <t xml:space="preserve">7842</t>
  </si>
  <si>
    <t xml:space="preserve">Carrosseries des véhicules automobiles des groupes 722, 781, 782 et 783, y compris les cabines</t>
  </si>
  <si>
    <t xml:space="preserve">6724</t>
  </si>
  <si>
    <t xml:space="preserve">Lingots et autres formes primaires en fer (autres que le fer de la position 671.33) ou en acier</t>
  </si>
  <si>
    <t xml:space="preserve">8928</t>
  </si>
  <si>
    <t xml:space="preserve">Imprimés, n.d.a.</t>
  </si>
  <si>
    <t xml:space="preserve">0342</t>
  </si>
  <si>
    <t xml:space="preserve">Poissons congelés (à l'exception des filets de poisson et du poisson haché)</t>
  </si>
  <si>
    <t xml:space="preserve">5911</t>
  </si>
  <si>
    <t xml:space="preserve">Insecticides conditionnés pour la vente au détail, à l'état de préparations ou sous forme d'articles</t>
  </si>
  <si>
    <t xml:space="preserve">5419</t>
  </si>
  <si>
    <t xml:space="preserve">Préparations et articles pharmaceutiques autres que les médicaments</t>
  </si>
  <si>
    <t xml:space="preserve">7283</t>
  </si>
  <si>
    <t xml:space="preserve">Machines et appareils (autres que les machines-outils) à trier, cribler, séparer, laver, concasser, broyer, mélanger ou malaxer les terres, pierres, minerais ou autres matières minérales solides (y compris les poudres et les pâtes); machines à agglomérer,</t>
  </si>
  <si>
    <t xml:space="preserve">7165</t>
  </si>
  <si>
    <t xml:space="preserve">Groupes électrogènes</t>
  </si>
  <si>
    <t xml:space="preserve">7427</t>
  </si>
  <si>
    <t xml:space="preserve">Pompes pour liquides, n.d.a. et élévateurs à liquides</t>
  </si>
  <si>
    <t xml:space="preserve">0548</t>
  </si>
  <si>
    <t xml:space="preserve">Produits végétaux, racines et tubercules principalement destinés à l'alimentation humaine, n.d.a., frais ou séchés</t>
  </si>
  <si>
    <t xml:space="preserve">6743</t>
  </si>
  <si>
    <t xml:space="preserve">Produits laminés plats, en fer ou en aciers non alliés, peints, vernis ou revêtus de matières plastiques</t>
  </si>
  <si>
    <t xml:space="preserve">6114</t>
  </si>
  <si>
    <t xml:space="preserve">Autres cuirs et peaux de bovins et peaux d'équidés, épilés (autres que ceux du sous-groupe 611.8)</t>
  </si>
  <si>
    <t xml:space="preserve">0811</t>
  </si>
  <si>
    <t xml:space="preserve">Foin et fourrage, vert ou sec</t>
  </si>
  <si>
    <t xml:space="preserve">7851</t>
  </si>
  <si>
    <t xml:space="preserve">Motocycles (y compris les cyclomoteurs) et cycles équipés d'un moteur auxiliaire, avec ou sans side-cars; side-cars</t>
  </si>
  <si>
    <t xml:space="preserve">8454</t>
  </si>
  <si>
    <t xml:space="preserve">T-shirts, maillots et gilets de corps en bonneterie</t>
  </si>
  <si>
    <t xml:space="preserve">7787</t>
  </si>
  <si>
    <t xml:space="preserve">Machines et appareils électriques ayant une fonction propre, n.d.a.; leurs parties et pièces détachées</t>
  </si>
  <si>
    <t xml:space="preserve">2221</t>
  </si>
  <si>
    <t xml:space="preserve">Arachides non grillées ni autrement cuites, même décortiquées ou concassées</t>
  </si>
  <si>
    <t xml:space="preserve">2690</t>
  </si>
  <si>
    <t xml:space="preserve">Friperie, drilles et chiffons</t>
  </si>
  <si>
    <t xml:space="preserve">1110</t>
  </si>
  <si>
    <t xml:space="preserve">Boissons non alcooliques, n.d.a.</t>
  </si>
  <si>
    <t xml:space="preserve">5532</t>
  </si>
  <si>
    <t xml:space="preserve">Produits de beauté ou de maquillage préparés et préparations pour l'entretien ou les soins de la peau (autres que les médicaments), y compris les préparations antisolaires et les préparations pour bronzer; préparations pour manucures ou pédicures</t>
  </si>
  <si>
    <t xml:space="preserve">0484</t>
  </si>
  <si>
    <t xml:space="preserve">Produits de la boulangerie, de la pâtisserie ou de la biscuiterie, même additionés de cacao en toutes proportions; hosties, cachets vides des types utilisés en pharmacie, pains à cacheter, pâtes séchées de farine, d'amidon ou de fécule en feuilles et prod</t>
  </si>
  <si>
    <t xml:space="preserve">6585</t>
  </si>
  <si>
    <t xml:space="preserve">Vitrages, rideaux et autres articles d'ameublement, n.d.a., en matières textiles</t>
  </si>
  <si>
    <t xml:space="preserve">7163</t>
  </si>
  <si>
    <t xml:space="preserve">Moteurs (à l'exclusion des moteurs d'une puissance n'excédant pas 37,5 W) et génératrices, à courant alternatif</t>
  </si>
  <si>
    <t xml:space="preserve">8961</t>
  </si>
  <si>
    <t xml:space="preserve">Tableaux, peintures et dessins, faits entièrement à la main (à l'exclusion des dessins de la position 892.82 et des articles manufacturés décorés à la main); collages et tableautins similaires</t>
  </si>
  <si>
    <t xml:space="preserve">2461</t>
  </si>
  <si>
    <t xml:space="preserve">Bois en plaquettes ou particules</t>
  </si>
  <si>
    <t xml:space="preserve">8217</t>
  </si>
  <si>
    <t xml:space="preserve">Meubles, n.d.a., en autres matières</t>
  </si>
  <si>
    <t xml:space="preserve">7442</t>
  </si>
  <si>
    <t xml:space="preserve">Palans, treuils et cabestans</t>
  </si>
  <si>
    <t xml:space="preserve">7529</t>
  </si>
  <si>
    <t xml:space="preserve">Matériel de traitement de l'information, n.d.a.</t>
  </si>
  <si>
    <t xml:space="preserve">5988</t>
  </si>
  <si>
    <t xml:space="preserve">Catalyseurs et préparations catalytiques, n.d.a.</t>
  </si>
  <si>
    <t xml:space="preserve">8942</t>
  </si>
  <si>
    <t xml:space="preserve">Jouets pour enfants</t>
  </si>
  <si>
    <t xml:space="preserve">7843</t>
  </si>
  <si>
    <t xml:space="preserve">Autres parties et accessoires des véhicules automobiles des groupes 722, 781, 782 et 783</t>
  </si>
  <si>
    <t xml:space="preserve">6641</t>
  </si>
  <si>
    <t xml:space="preserve">Verre en masse, en billes, barres, baguettes ou tubes, non travaillé; déchets et débris de verre</t>
  </si>
  <si>
    <t xml:space="preserve">2119</t>
  </si>
  <si>
    <t xml:space="preserve">Cuirs et peaux, n.d.a.; déchets de cuir et cuirs usagés</t>
  </si>
  <si>
    <t xml:space="preserve">2481</t>
  </si>
  <si>
    <t xml:space="preserve">Traverses en bois pour voies ferrées ou similaires</t>
  </si>
  <si>
    <t xml:space="preserve">6995</t>
  </si>
  <si>
    <t xml:space="preserve">Articles divers en métaux communs</t>
  </si>
  <si>
    <t xml:space="preserve">7373</t>
  </si>
  <si>
    <t xml:space="preserve">Machines et appareils pour le brasage ou le soudage (même pouvant couper) électriques (y compris ceux aux gaz chauffés électriquement), ou opérant par laser ou autres faisceaux de lumière ou de photons, par ultra-sons, par faisceaux d'électrons, par impul</t>
  </si>
  <si>
    <t xml:space="preserve">8745</t>
  </si>
  <si>
    <t xml:space="preserve">Appareils et instruments scientifiques, de mesure et de contrôle, n.d.a.</t>
  </si>
  <si>
    <t xml:space="preserve">2929</t>
  </si>
  <si>
    <t xml:space="preserve">Autres matières d'origine végétale, n.d.a.</t>
  </si>
  <si>
    <t xml:space="preserve">8813</t>
  </si>
  <si>
    <t xml:space="preserve">Appareils et matériel photographiques et cinématographiques, n.d.a.</t>
  </si>
  <si>
    <t xml:space="preserve">6631</t>
  </si>
  <si>
    <t xml:space="preserve">Meules et articles similaires, sans bâtis, à moudre, à défibrer, à broyer, à aiguiser, à polir, à rectifier, à trancher ou à tronçonner, pierres à aiguiser ou à polir à la main, et leurs parties, en pierres naturelles, en abrasifs naturels ou artificiels </t>
  </si>
  <si>
    <t xml:space="preserve">7613</t>
  </si>
  <si>
    <t xml:space="preserve">Moniteurs à rayons cathodiques</t>
  </si>
  <si>
    <t xml:space="preserve">7281</t>
  </si>
  <si>
    <t xml:space="preserve">Machines-outils spécialisées pour industries particulières, leur parties, pièces détachées et accessoires</t>
  </si>
  <si>
    <t xml:space="preserve">7598</t>
  </si>
  <si>
    <t xml:space="preserve">Parties, pièces détachées et accessoires destinées également aux machines de deux ou plus de deux des sous-groupes 751.1, 751.2 et 751.9 et du groupe 752</t>
  </si>
  <si>
    <t xml:space="preserve">7527</t>
  </si>
  <si>
    <t xml:space="preserve">Unités de mémoire présentées ou non avec le reste d'un système</t>
  </si>
  <si>
    <t xml:space="preserve">7452</t>
  </si>
  <si>
    <t xml:space="preserve">Machines à laver la vaisselle (autres que celles de type ménager); machines et appareils servant à nettoyer ou à sécher les bouteilles ou autres récipients; machines et appareils à remplir, fermer, capsuler ou étiqueter les bouteilles, boîtes, sacs ou aut</t>
  </si>
  <si>
    <t xml:space="preserve">6991</t>
  </si>
  <si>
    <t xml:space="preserve">Articles de serrurerie, coffres-forts, cassettes de sûreté, etc., et quincaillerie, n.d.a., en métaux communs</t>
  </si>
  <si>
    <t xml:space="preserve">6954</t>
  </si>
  <si>
    <t xml:space="preserve">Outils et outillage à main (y compris les diamants de vitriers), n.d.a.; lampes à souder; étaux, serre-joints et similaires (autres que ceux constituants des accessoires ou des parties de machines-outils); enclumes; forges portatives; meules avec bâtis, à</t>
  </si>
  <si>
    <t xml:space="preserve">7425</t>
  </si>
  <si>
    <t xml:space="preserve">Pompes volumétriques rotatives, n.d.a.</t>
  </si>
  <si>
    <t xml:space="preserve">8319</t>
  </si>
  <si>
    <t xml:space="preserve">Etuis pour appareils photographiques, caméras, jumelles, armes ou instruments de musique, étuis à lunettes et contenants similaires, n.d.a.; sacs de voyage, trousses de toilette, sacs à dos, sacs à main, sacs à provisions, portefeuilles, porte-monnaies, p</t>
  </si>
  <si>
    <t xml:space="preserve">8213</t>
  </si>
  <si>
    <t xml:space="preserve">Meubles, n.d.a., en métal</t>
  </si>
  <si>
    <t xml:space="preserve">6793</t>
  </si>
  <si>
    <t xml:space="preserve">Autres tubes et tuyaux (soudés ou rivés, par exemple), de sections intérieure et extérieure circulaires, d'un diamètre extérieur excédant 406,4 mm, en fer ou en acier</t>
  </si>
  <si>
    <t xml:space="preserve">8997</t>
  </si>
  <si>
    <t xml:space="preserve">Ouvrages de sparterie et de vannerie, n.d.a.; balais, balayettes, rouleaux à peindre, balais à franges et raclettes</t>
  </si>
  <si>
    <t xml:space="preserve">8932</t>
  </si>
  <si>
    <t xml:space="preserve">Articles d'équipement pour la construction, en matières plastiques</t>
  </si>
  <si>
    <t xml:space="preserve">5169</t>
  </si>
  <si>
    <t xml:space="preserve">Produits chimiques organiques, n.d.a.</t>
  </si>
  <si>
    <t xml:space="preserve">2731</t>
  </si>
  <si>
    <t xml:space="preserve">Pierres de taille et de construction (pierre d'échantillon), dégrossies ou simplement débitées par sciage ou autrement, en blocs ou en dalles de forme carrée ou rectangulaire</t>
  </si>
  <si>
    <t xml:space="preserve">7519</t>
  </si>
  <si>
    <t xml:space="preserve">Autres machines et appareils de bureau (duplicateurs, machines à imprimer les adresses, distributeurs automatiques de billets de banque, machines à trier, à compter ou à encartoucher les pièces de monnaie; appareils à tailler les crayons, appareils à perf</t>
  </si>
  <si>
    <t xml:space="preserve">8452</t>
  </si>
  <si>
    <t xml:space="preserve">Vêtements confectionnés en tissus des rubriques 657.1, 657.2, 657.32, 675.33 ou 657.34</t>
  </si>
  <si>
    <t xml:space="preserve">5921</t>
  </si>
  <si>
    <t xml:space="preserve">Amidons et fécules, inuline et gluten de froment</t>
  </si>
  <si>
    <t xml:space="preserve">6259</t>
  </si>
  <si>
    <t xml:space="preserve">Autres pneumatiques (y compris les pneumatiques rechapés), bandes de roulement amovibles pour pneumatiques, "flaps" et chambres à air</t>
  </si>
  <si>
    <t xml:space="preserve">0589</t>
  </si>
  <si>
    <t xml:space="preserve">Fruits et autres parties comestibles de plantes autrement préparés ou conservés, n.d.a., avec ou sans addition de sucre ou d'édulcorants ou d'alcool</t>
  </si>
  <si>
    <t xml:space="preserve">0545</t>
  </si>
  <si>
    <t xml:space="preserve">Autres légumes, à l'état frais ou réfrigéré</t>
  </si>
  <si>
    <t xml:space="preserve">8911</t>
  </si>
  <si>
    <t xml:space="preserve">Véhicules blindés de combat et armes de guerre</t>
  </si>
  <si>
    <t xml:space="preserve">6952</t>
  </si>
  <si>
    <t xml:space="preserve">Scies à main, limes, râpes, pinces, tenailles, brucelles, cisailles à métaux, coupe-tubes, coupe-boulons, emporte-pièces et outils à main similaires</t>
  </si>
  <si>
    <t xml:space="preserve">2482</t>
  </si>
  <si>
    <t xml:space="preserve">Bois de conifères, sciés ou désossés longitudinalement, tranchés ou déroulés, même rabotés, poncés ou collés par jointure digitale, d'une épaisseur excédant 6 mm</t>
  </si>
  <si>
    <t xml:space="preserve">6795</t>
  </si>
  <si>
    <t xml:space="preserve">Accessoires de tuyauterie (raccords, coudes, manchons, par exemple), en fonte, fer ou acier</t>
  </si>
  <si>
    <t xml:space="preserve">5973</t>
  </si>
  <si>
    <t xml:space="preserve">Liquides préparés pour transmissions hydrauliques; préparations antigel</t>
  </si>
  <si>
    <t xml:space="preserve">8415</t>
  </si>
  <si>
    <t xml:space="preserve">Chemises et chemisettes</t>
  </si>
  <si>
    <t xml:space="preserve">6974</t>
  </si>
  <si>
    <t xml:space="preserve">Articles de mènage ou d'économie domestique et leurs parties, n.d.a., en fonte, fer, acier, cuivre ou aluminium; paille de fer ou d'acier; éponges, torchons, gants et articles similaires pour le récurage, le polissage ou usages analogues, en fer, en acier</t>
  </si>
  <si>
    <t xml:space="preserve">0591</t>
  </si>
  <si>
    <t xml:space="preserve">Jus d'orange</t>
  </si>
  <si>
    <t xml:space="preserve">6821</t>
  </si>
  <si>
    <t xml:space="preserve">Cuivre affiné et non affiné; anodes en cuivre pour affinage électrolytique; alliages de cuivre, bruts</t>
  </si>
  <si>
    <t xml:space="preserve">5222</t>
  </si>
  <si>
    <t xml:space="preserve">Autres éléments chimiques</t>
  </si>
  <si>
    <t xml:space="preserve">7614</t>
  </si>
  <si>
    <t xml:space="preserve">Autres moniteurs</t>
  </si>
  <si>
    <t xml:space="preserve">0812</t>
  </si>
  <si>
    <t xml:space="preserve">Sons, remoulages et  autres résidus, même agglomérés sous forme de pellets, du criblage, de la mouture ou d'autres traitements des céréales ou des légumineuses</t>
  </si>
  <si>
    <t xml:space="preserve">8312</t>
  </si>
  <si>
    <t xml:space="preserve">Malles, valises et mallettes, y compris les mallettes porte-documents ou de toilette, serviettes, cartables et contenants similaires</t>
  </si>
  <si>
    <t xml:space="preserve">5989</t>
  </si>
  <si>
    <t xml:space="preserve">Produits et préparations chimiques, n.d.a.</t>
  </si>
  <si>
    <t xml:space="preserve">7133</t>
  </si>
  <si>
    <t xml:space="preserve">Moteurs à expoision ou à combusion interne, à pistons, pour bateaux</t>
  </si>
  <si>
    <t xml:space="preserve">8933</t>
  </si>
  <si>
    <t xml:space="preserve">Revêtements de sols, de murs ou de plafonds et articles de ménage ou de toilette, en matières plastiques</t>
  </si>
  <si>
    <t xml:space="preserve">7415</t>
  </si>
  <si>
    <t xml:space="preserve">Machines et appareils pour le conditionnement de l'air comprenant un ventilateur à moteur et des dispositifs propres à modifier la température et l'humidité, et leurs parties et pièces détachées</t>
  </si>
  <si>
    <t xml:space="preserve">0561</t>
  </si>
  <si>
    <t xml:space="preserve">Légumes desséchés (à l'exclusion des légumes à cosse), entiers, coupés en morceaux ou en tranches, broyés ou pulvérisés, mais non autrement préparés</t>
  </si>
  <si>
    <t xml:space="preserve">7649</t>
  </si>
  <si>
    <t xml:space="preserve">Parties, pièces détachées et accessoires, n.d.a., reconnaissables comme étant exclusivement ou principalement destinés aux appareils de la division 76</t>
  </si>
  <si>
    <t xml:space="preserve">7339</t>
  </si>
  <si>
    <t xml:space="preserve">Autres machines-outils pour le travail des métaux, des carbures métalliques frittés ou des cermets, travaillant sans enlèvement de matière</t>
  </si>
  <si>
    <t xml:space="preserve">8211</t>
  </si>
  <si>
    <t xml:space="preserve">Sièges (à l'exclusion de ceux du sous-groupe 872.4), même transformables en lits et leurs parties</t>
  </si>
  <si>
    <t xml:space="preserve">6565</t>
  </si>
  <si>
    <t xml:space="preserve">Broderies en pièces, en bandes ou en motifs</t>
  </si>
  <si>
    <t xml:space="preserve">0542</t>
  </si>
  <si>
    <t xml:space="preserve">Légumes à cosse secs écossés, même décortiqués ou cassés</t>
  </si>
  <si>
    <t xml:space="preserve">1123</t>
  </si>
  <si>
    <t xml:space="preserve">Bières de malt (y compris l'ale, le stout et le porter)</t>
  </si>
  <si>
    <t xml:space="preserve">7374</t>
  </si>
  <si>
    <t xml:space="preserve">Machines et appareils pour le brasage ou le soudage, même pouvant couper (autres que ceux de la position 737.33); machines et appareils aux gaz pour la trempe superficielle, et leurs parties et pièces détachées, n.d.a.</t>
  </si>
  <si>
    <t xml:space="preserve">0751</t>
  </si>
  <si>
    <t xml:space="preserve">Poivre du genre Piper; piments du genre Capsicum ou du genre Pimenta, séchés, broyés ou pulvérisés</t>
  </si>
  <si>
    <t xml:space="preserve">6116</t>
  </si>
  <si>
    <t xml:space="preserve">Peaux épilées de caprins (autres que celles du sous-groupe 611.8)</t>
  </si>
  <si>
    <t xml:space="preserve">5799</t>
  </si>
  <si>
    <t xml:space="preserve">Déchets, rognures et débris d'autres matières plastiques</t>
  </si>
  <si>
    <t xml:space="preserve">5513</t>
  </si>
  <si>
    <t xml:space="preserve">Huiles essentielles (déterpénées ou non), y compris celles dites "concrètes" ou "absolues"; résinoïdes; solutions concentrées d'huiles essentielles dans les graisses, les huiles fixes, les cires ou matières analogues, obtenues par enfleurage ou macération</t>
  </si>
  <si>
    <t xml:space="preserve">7489</t>
  </si>
  <si>
    <t xml:space="preserve">Parties, n.d.a., des articles du groupe 748</t>
  </si>
  <si>
    <t xml:space="preserve">7726</t>
  </si>
  <si>
    <t xml:space="preserve">Tableaux, panneaux, consoles, pupitres, armoires (y compris les armoires de commande numérique) et autres supports comportant plusieurs appareils des sous-groupes 772.4 ou 772.5, pour la commande et la distribution électrique (y compris ceux incorporant d</t>
  </si>
  <si>
    <t xml:space="preserve">5335</t>
  </si>
  <si>
    <t xml:space="preserve">Préparations colorantes des types utilisés pour la céramique, l'émaillerie ou la verrerie; couleurs pour la peinture artistique, siccatifs et mastics</t>
  </si>
  <si>
    <t xml:space="preserve">8442</t>
  </si>
  <si>
    <t xml:space="preserve">Costumes tailleurs, ensembles, vestes, robes, jupes, jupes-culottes, pantalons, salopettes à bretelles, culottes et shorts</t>
  </si>
  <si>
    <t xml:space="preserve">6732</t>
  </si>
  <si>
    <t xml:space="preserve">Produits laminés plats, en fer ou en aciers non alliés, non plaqués ni revêtus, simplement laminés à chaud</t>
  </si>
  <si>
    <t xml:space="preserve">6412</t>
  </si>
  <si>
    <t xml:space="preserve">Papiers et cartons, non couchés ni enduits, des types utilisés pour l'écriture, l'impression ou d'autres fins graphiques, et papiers et cartons pour cartes ou bandes à perforer, en rouleaux ou en feuilles (autres que les papiers des rubriques 641.1 ou 641</t>
  </si>
  <si>
    <t xml:space="preserve">7138</t>
  </si>
  <si>
    <t xml:space="preserve">Moteurs à expoision ou à combustion interne, à pistons, n.d.a.</t>
  </si>
  <si>
    <t xml:space="preserve">7422</t>
  </si>
  <si>
    <t xml:space="preserve">Pompes à carburants, à huile ou à liquide de refroidissement pour moteurs à combustion interne à pistons</t>
  </si>
  <si>
    <t xml:space="preserve">6525</t>
  </si>
  <si>
    <t xml:space="preserve">Autres tissus de coton, contenant moins de 85 p. 100 en poids de coton, mélangés principalement ou uniquement avec des fibres synthétiques ou artificielles, blanchis, teints, imprimés ou autrement traités, d'un poids n'excédant pas  200 g/m2</t>
  </si>
  <si>
    <t xml:space="preserve">6534</t>
  </si>
  <si>
    <t xml:space="preserve">Tissus de fibres synthétiques discontinues, contenant moins de 85 p. 100 en poids de ces fibres, mélangés principalement ou uniquement avec des fibres autres que de coton (autres que les velours, peluches, tissus bouclés et tissus de chenille)</t>
  </si>
  <si>
    <t xml:space="preserve">6529</t>
  </si>
  <si>
    <t xml:space="preserve">Autres tissus de coton</t>
  </si>
  <si>
    <t xml:space="preserve">2649</t>
  </si>
  <si>
    <t xml:space="preserve">Jute et autres fibres textiles libériennes, autres que bruts ou rouis, décortiqués ou autrement traités, mais non filés; étoupes et déchets de ces fibres (y compris les déchets de fibres et les effilochés)</t>
  </si>
  <si>
    <t xml:space="preserve">8139</t>
  </si>
  <si>
    <t xml:space="preserve">Parties, n.d.a., des articles des sous-groupes 813.1 et 813.2</t>
  </si>
  <si>
    <t xml:space="preserve">7852</t>
  </si>
  <si>
    <t xml:space="preserve">Bicyclettes et autres cycles (y compris les triporteurs) sans moteur</t>
  </si>
  <si>
    <t xml:space="preserve">7757</t>
  </si>
  <si>
    <t xml:space="preserve">Appareils électromécaniques à moteur électrique incorporé, à usage domestique, et leurs parties et pièces détachées</t>
  </si>
  <si>
    <t xml:space="preserve">6649</t>
  </si>
  <si>
    <t xml:space="preserve">Verre, n.d.a.</t>
  </si>
  <si>
    <t xml:space="preserve">0019</t>
  </si>
  <si>
    <t xml:space="preserve">Animaux vivants, n.d.a.</t>
  </si>
  <si>
    <t xml:space="preserve">0371</t>
  </si>
  <si>
    <t xml:space="preserve">Préparations ou conserves de poisson, n.d.a.; caviar et ses succédanés, préparés à partir d'oeufs de poisson</t>
  </si>
  <si>
    <t xml:space="preserve">0361</t>
  </si>
  <si>
    <t xml:space="preserve">Crustacés congelés</t>
  </si>
  <si>
    <t xml:space="preserve">0345</t>
  </si>
  <si>
    <t xml:space="preserve">Filets de poisson, frais ou réfrigérés, et autre chair de posson (même hachée), frais, réfrigérés ou congelés</t>
  </si>
  <si>
    <t xml:space="preserve">8512</t>
  </si>
  <si>
    <t xml:space="preserve">Chaussures de sport</t>
  </si>
  <si>
    <t xml:space="preserve">6589</t>
  </si>
  <si>
    <t xml:space="preserve">Articles confectionnés en matières textiles, n.d.a.</t>
  </si>
  <si>
    <t xml:space="preserve">8963</t>
  </si>
  <si>
    <t xml:space="preserve">Productions originales de l’art statuaire ou de la sculpture, en toute matière</t>
  </si>
  <si>
    <t xml:space="preserve">7431</t>
  </si>
  <si>
    <t xml:space="preserve">Pompes à l'air ou à vide, compresseurs d'air ou d'autres gaz, hottes aspirantes à extraction ou à recyclage (autres que les hottes à usage domestique) à ventilateur incorporé</t>
  </si>
  <si>
    <t xml:space="preserve">0352</t>
  </si>
  <si>
    <t xml:space="preserve">Poissons salés, mais non séchés ou fumés, et poissons en saumure</t>
  </si>
  <si>
    <t xml:space="preserve">8921</t>
  </si>
  <si>
    <t xml:space="preserve">Livres, brochures, ouvrages cartographiques et globes, imprimés (ne contenant pas de publicité)</t>
  </si>
  <si>
    <t xml:space="preserve">2225</t>
  </si>
  <si>
    <t xml:space="preserve">Graines de sésame</t>
  </si>
  <si>
    <t xml:space="preserve">3354</t>
  </si>
  <si>
    <t xml:space="preserve">Bitume de pétrole, coke de pétrole et mélanges bitumineux, n.d.a.</t>
  </si>
  <si>
    <t xml:space="preserve">0423</t>
  </si>
  <si>
    <t xml:space="preserve">Riz semi-blanchi, même poli, glacé, étuvé ou converti (y compris le riz en brisures)</t>
  </si>
  <si>
    <t xml:space="preserve">5922</t>
  </si>
  <si>
    <t xml:space="preserve">Matières albuminoïdes; amidons et fécules modifiés; colles</t>
  </si>
  <si>
    <t xml:space="preserve">5416</t>
  </si>
  <si>
    <t xml:space="preserve">Hétérosides; glandes et autres organes et leurs extraits; sérums, vaccins et produits similaires</t>
  </si>
  <si>
    <t xml:space="preserve">Total</t>
  </si>
  <si>
    <t xml:space="preserve">Code</t>
  </si>
  <si>
    <t xml:space="preserve">Valeur</t>
  </si>
  <si>
    <t xml:space="preserve">Poids</t>
  </si>
  <si>
    <t xml:space="preserve">Part</t>
  </si>
  <si>
    <t xml:space="preserve">0422</t>
  </si>
  <si>
    <t xml:space="preserve">Riz décortiqué sans autre préparation (riz cargo ou riz brun)</t>
  </si>
  <si>
    <t xml:space="preserve">0612</t>
  </si>
  <si>
    <t xml:space="preserve">Autres sucres de canne ou de betterave, et saccharose chimiquement put, à l'état solide</t>
  </si>
  <si>
    <t xml:space="preserve">0341</t>
  </si>
  <si>
    <t xml:space="preserve">Poissons frais (vivants ou morts) ou réfrigérés (à l'exclusion des filets et du poisson haché)</t>
  </si>
  <si>
    <t xml:space="preserve">6624</t>
  </si>
  <si>
    <t xml:space="preserve">Briques, tuiles, tuyaux et éléments similaires, en céramique non réfractaire</t>
  </si>
  <si>
    <t xml:space="preserve">3425</t>
  </si>
  <si>
    <t xml:space="preserve">Butanes liquéfiés</t>
  </si>
  <si>
    <t xml:space="preserve">5421</t>
  </si>
  <si>
    <t xml:space="preserve">Contenant des antibiotiques ou leurs dérivés</t>
  </si>
  <si>
    <t xml:space="preserve">3212</t>
  </si>
  <si>
    <t xml:space="preserve">Autres houlles, même pulvérisées</t>
  </si>
  <si>
    <t xml:space="preserve">7853</t>
  </si>
  <si>
    <t xml:space="preserve">Fauteuils roulants et autres véhicules pour invalides, même avec moteur ou autre mécanisme de propulsion; parties et pièces détachées des articles du groupe 785</t>
  </si>
  <si>
    <t xml:space="preserve">0985</t>
  </si>
  <si>
    <t xml:space="preserve">Préparations pour soupes, potages ou bouillons; soupes, potages ou bouillons préparés</t>
  </si>
  <si>
    <t xml:space="preserve">6581</t>
  </si>
  <si>
    <t xml:space="preserve">Sacs et sachets d'emballage en matières textiles</t>
  </si>
  <si>
    <t xml:space="preserve">0483</t>
  </si>
  <si>
    <t xml:space="preserve">Macaronis, spaghettis et produits similaires (pâtes alimentaires) non cuits, non farcis ni autrement préparés</t>
  </si>
  <si>
    <t xml:space="preserve">4213</t>
  </si>
  <si>
    <t xml:space="preserve">Huile d'arachide et ses fractions</t>
  </si>
  <si>
    <t xml:space="preserve">6252</t>
  </si>
  <si>
    <t xml:space="preserve">Pneumatiques neufs des types utilisés pour autocars ou camions</t>
  </si>
  <si>
    <t xml:space="preserve">2783</t>
  </si>
  <si>
    <t xml:space="preserve">Chlorure de sodium pur et sel commun (y compris le sel préparé pour la table et le sel dénaturé), même en solution aqueuse ou additionnés d'hydrofuges; eau de mer</t>
  </si>
  <si>
    <t xml:space="preserve">7711</t>
  </si>
  <si>
    <t xml:space="preserve">Transformateurs électriques</t>
  </si>
  <si>
    <t xml:space="preserve">8984</t>
  </si>
  <si>
    <t xml:space="preserve">Bandes magnétiques pour l'enregistrement du son ou pour enregistrements analogues</t>
  </si>
  <si>
    <t xml:space="preserve">0222</t>
  </si>
  <si>
    <t xml:space="preserve">Lait et crème de lait, concentrés ou sucrés</t>
  </si>
  <si>
    <t xml:space="preserve">0412</t>
  </si>
  <si>
    <t xml:space="preserve">Autres froments (y compris l'épeautre) et méteil, non moulus</t>
  </si>
  <si>
    <t xml:space="preserve">7616</t>
  </si>
  <si>
    <t xml:space="preserve">Appareils récepteur de télévision, même incorporant sous la même enveloppe</t>
  </si>
  <si>
    <t xml:space="preserve">0482</t>
  </si>
  <si>
    <t xml:space="preserve">Malt, même torréfié (y compris la farine de malt)</t>
  </si>
  <si>
    <t xml:space="preserve">6842</t>
  </si>
  <si>
    <t xml:space="preserve">Aluminium et alliages d'aluminium, ouvrés</t>
  </si>
  <si>
    <t xml:space="preserve">2732</t>
  </si>
  <si>
    <t xml:space="preserve">Gypse, plâtres, castines et pierres à chaux ou à ciment</t>
  </si>
  <si>
    <t xml:space="preserve">0462</t>
  </si>
  <si>
    <t xml:space="preserve">Gruaux, semoules et granulés (pellets) de blé</t>
  </si>
  <si>
    <t xml:space="preserve">6429</t>
  </si>
  <si>
    <t xml:space="preserve">Ouvrages en pâte à papier, papier, carton ou ouate de cellulose, n.d.a.</t>
  </si>
  <si>
    <t xml:space="preserve">5542</t>
  </si>
  <si>
    <t xml:space="preserve">Agents de surfaces organiques (autres que les savons); préparations tensio-actives, préparations pour lessive (y compris les préparations auxiliaires de lavage) et préparations de nettoyage, même contenant du savon, n.d.a.</t>
  </si>
  <si>
    <t xml:space="preserve">8131</t>
  </si>
  <si>
    <t xml:space="preserve">Appareils d'éclairage (y compris les projecteurs), n.d.a.</t>
  </si>
  <si>
    <t xml:space="preserve">7763</t>
  </si>
  <si>
    <t xml:space="preserve">Diodes, transistors et dispositifs similaires à semi-conducteur; dispositifs photosensibles à semi-conducteur, diodes émettrices de lumière</t>
  </si>
  <si>
    <t xml:space="preserve">0172</t>
  </si>
  <si>
    <t xml:space="preserve">Saucisses, saucissons et similaires, de viandes, d'abats ou de sang; préparations alimentaires de ces produits</t>
  </si>
  <si>
    <t xml:space="preserve">6532</t>
  </si>
  <si>
    <t xml:space="preserve">Tissus de fibres synthétiques discontinues contenant au moins 85 p. 100 en poids de ces fibres (autres que les velours, peluches, tissus bouclés et tissus de chenille)</t>
  </si>
  <si>
    <t xml:space="preserve">5986</t>
  </si>
  <si>
    <t xml:space="preserve">6921</t>
  </si>
  <si>
    <t xml:space="preserve">Réservoirs, foudres, cuves et récipients similaires pour toutes matières (à l'exclusion des gaz comprimés ou liquéfiés), en fonte, fer, acier ou aluminium, d'une contenance supérieure à 300 litres, sans dispositifs mécaniques ou thermiques, même avec revê</t>
  </si>
  <si>
    <t xml:space="preserve">6582</t>
  </si>
  <si>
    <t xml:space="preserve">Bâches, voiles pour embarcations, planches à voile ou chars à voile, stores d'extérieur, tentes et articles de campement</t>
  </si>
  <si>
    <t xml:space="preserve">7712</t>
  </si>
  <si>
    <t xml:space="preserve">Autres machines et appareils pour la production et la transformation de l'électricité; parties et pièces détachées, n.d.a., des machines et appareils pour la production et la transformation de l'électricité du groupe 771</t>
  </si>
  <si>
    <t xml:space="preserve">7439</t>
  </si>
  <si>
    <t xml:space="preserve">Parties et pièces détachées des machines et appareils des sous-groupes 743.5 et 743.6</t>
  </si>
  <si>
    <t xml:space="preserve">6996</t>
  </si>
  <si>
    <t xml:space="preserve">Ouvrages en fonte, fer ou acier, n.d.a.</t>
  </si>
  <si>
    <t xml:space="preserve">7478</t>
  </si>
  <si>
    <t xml:space="preserve">Articles de robinetterie et dispositifs similaires, n.d.a.</t>
  </si>
  <si>
    <t xml:space="preserve">5731</t>
  </si>
  <si>
    <t xml:space="preserve">Polychlorure de vinyle</t>
  </si>
  <si>
    <t xml:space="preserve">7426</t>
  </si>
  <si>
    <t xml:space="preserve">Pompes centrifuges, n.d.a.</t>
  </si>
  <si>
    <t xml:space="preserve">8513</t>
  </si>
  <si>
    <t xml:space="preserve">Chaussures, n.d.a., à semelles extérieures et dessus en caoutchouc ou en matière plastique</t>
  </si>
  <si>
    <t xml:space="preserve">6912</t>
  </si>
  <si>
    <t xml:space="preserve">Constructions (à l'exclusion des constructions préfabriquées du groupe 811) et parties de constructions (ponts et éléments de ponts, tours, pylônes, piliers, colonnes, charpentes, toitures, portes et fenêtres et leurs cadres, chambranles et seuils, balust</t>
  </si>
  <si>
    <t xml:space="preserve">0622</t>
  </si>
  <si>
    <t xml:space="preserve">Sucreries sans cacao (y compris le chocolat blanc)</t>
  </si>
  <si>
    <t xml:space="preserve">5121</t>
  </si>
  <si>
    <t xml:space="preserve">Monoalcools acycliques</t>
  </si>
  <si>
    <t xml:space="preserve">1121</t>
  </si>
  <si>
    <t xml:space="preserve">Vins de raisins frais (y compris les vins enrichis en alcool); moûts de raisins partiellement fermentés ou mutés</t>
  </si>
  <si>
    <t xml:space="preserve">8731</t>
  </si>
  <si>
    <t xml:space="preserve">Compteurs de gaz, de liquides ou d'électricité (y compris les compteurs pour leur étalonnage)</t>
  </si>
  <si>
    <t xml:space="preserve">0986</t>
  </si>
  <si>
    <t xml:space="preserve">Levures (vivantes ou mortes); autres micro-organismes monocellulaires morts (à l'exclusion des vaccins du No 541.63); poudres à lever préparées</t>
  </si>
  <si>
    <t xml:space="preserve">8722</t>
  </si>
  <si>
    <t xml:space="preserve">Instruments et appareils pour la médecine, la chirurgie ou l'art vétérinaire (y compris les appareils pour tests visuels, mais à l'exclusion des instruments et appareils d'électrodiagnostic et de radiologie)</t>
  </si>
  <si>
    <t xml:space="preserve">7831</t>
  </si>
  <si>
    <t xml:space="preserve">Véhicules automobiles pour le transport en commun de personnes</t>
  </si>
  <si>
    <t xml:space="preserve">2786</t>
  </si>
  <si>
    <t xml:space="preserve">Scories, laitiers, battitures et autres déchets similaires, n.d.a.</t>
  </si>
  <si>
    <t xml:space="preserve">6343</t>
  </si>
  <si>
    <t xml:space="preserve">Bois contre-plaqués constitués exclusivement de feuilles de bois dont chacune a une épaisseur égale ou inférieure à 6 mm</t>
  </si>
  <si>
    <t xml:space="preserve">1124</t>
  </si>
  <si>
    <t xml:space="preserve">Eaux-de-vie (autres que celles de la position 512.16); liqueurs et autres boissons spiritueuses, n.d.a.; préparations alcooliques composées, des types utilisés pour la fabrication des boissons</t>
  </si>
  <si>
    <t xml:space="preserve">7244</t>
  </si>
  <si>
    <t xml:space="preserve">Machines et appareils pour le filage (extrusion), l'étirage, la texturation ou le tranchage des matières textiles; machines pour la préparation des matières textiles; machines pour la filature, le doublage ou le retordage des matières textiles et autres m</t>
  </si>
  <si>
    <t xml:space="preserve">7868</t>
  </si>
  <si>
    <t xml:space="preserve">Autres véhicules non automobiles, et parties et pièces détachées, de remorques, semi-remorques et véhicules non automobiles</t>
  </si>
  <si>
    <t xml:space="preserve">7169</t>
  </si>
  <si>
    <t xml:space="preserve">Parties et pièces détachées, n.d.a., exclusivement ou principalement destinées aux machines du groupe 716</t>
  </si>
  <si>
    <t xml:space="preserve">8939</t>
  </si>
  <si>
    <t xml:space="preserve">Articles en matières plastiques, n.d.a.</t>
  </si>
  <si>
    <t xml:space="preserve">8482</t>
  </si>
  <si>
    <t xml:space="preserve">Vêtements et accessoires du vêtement (y compris les gants), pour tous usages, en matières plastiques ou en caoutchouc vulcanisé non durci</t>
  </si>
  <si>
    <t xml:space="preserve">0421</t>
  </si>
  <si>
    <t xml:space="preserve">Riz non décortiqué (riz paddy ou en paille)</t>
  </si>
  <si>
    <t xml:space="preserve">8122</t>
  </si>
  <si>
    <t xml:space="preserve">Eviers, lavabos, colonnes de lavabos, baignoires, bidets, cuvettes d'aisance, réservoirs de chasse, urinoirs et appareils fixes similaires pour usages sanitaires, en céramique</t>
  </si>
  <si>
    <t xml:space="preserve">7449</t>
  </si>
  <si>
    <t xml:space="preserve">Parties et pièces détachées reconnaissables comme étant exclusivement ou principalement destinées aux machines et appareils des rubriques 744.11, 744.12, 744.13, 744.2, 744.4, 744.7 et 744.8</t>
  </si>
  <si>
    <t xml:space="preserve">7414</t>
  </si>
  <si>
    <t xml:space="preserve">Réfrigérateurs, congélateurs-conservateuers et autres matériel, machines et appareils pour la production du froid (à équipement électrique ou autre) autres que les réfrigérateurs et congélateurs-conservateurs de type ménager; parties et pièces détachées d</t>
  </si>
  <si>
    <t xml:space="preserve">0984</t>
  </si>
  <si>
    <t xml:space="preserve">Préparations pour sauces et sauces préparées; condiments et assaisonnements composés; farine de moutarde et moutarde préparée; vinaigres et succédanés de vinaigre obtenus à partir d'acide acétique</t>
  </si>
  <si>
    <t xml:space="preserve">8462</t>
  </si>
  <si>
    <t xml:space="preserve">Collants (bas-culottes), bas, mi-bas, chaussettes et autres articles chaussants (y compris les bas à varices), en bonneterie</t>
  </si>
  <si>
    <t xml:space="preserve">5711</t>
  </si>
  <si>
    <t xml:space="preserve">Polyéthylène</t>
  </si>
  <si>
    <t xml:space="preserve">5331</t>
  </si>
  <si>
    <t xml:space="preserve">Autres matières colorantes; préparations à base de matières colorantes, n.d.a.; produits inorganiques des types utilisés comme luminophores, de constitution chimique définie ou non</t>
  </si>
  <si>
    <t xml:space="preserve">6575</t>
  </si>
  <si>
    <t xml:space="preserve">Ficelles, cordes et cordages et articles fabriqués en ficelles, cordes et cordages (filets de pêche, articles de corderie, par exemple)</t>
  </si>
  <si>
    <t xml:space="preserve">5226</t>
  </si>
  <si>
    <t xml:space="preserve">Autres bases inorganiques et oxydes, hydroxydes et peroxydes métalliques</t>
  </si>
  <si>
    <t xml:space="preserve">5822</t>
  </si>
  <si>
    <t xml:space="preserve">Autres plaques, feuilles, pellicules, bandes et lames en matières plastiques non alvéolaires, non renforcées ni stratifiées, ni pareillement associées à d'autres matières, sans support</t>
  </si>
  <si>
    <t xml:space="preserve">6644</t>
  </si>
  <si>
    <t xml:space="preserve">Glace (verre flotté et verre douci ou poli sur une ou deux faces) en plaques ou en feuilles, même à couche absorbante ou réfléchissante, mais non autrement travaillée</t>
  </si>
  <si>
    <t xml:space="preserve">8993</t>
  </si>
  <si>
    <t xml:space="preserve">Bougies et chandelles; allumettes, alliages pyrophoriques, articles en matières inflammables; services de fumeurs</t>
  </si>
  <si>
    <t xml:space="preserve">7234</t>
  </si>
  <si>
    <t xml:space="preserve">Machines et appareils utilisés pour la construction et l'industrie minière, n.d.a.</t>
  </si>
  <si>
    <t xml:space="preserve">6423</t>
  </si>
  <si>
    <t xml:space="preserve">Registres, livres comptables, carnets (de notes, de commandes, de quittances), agendas, blocs-mémorandums, blocs de papier à lettres et ouvrages similaires, cahiers, sous-main, classeurs, reliures (à feuillets mobiles ou autres), chemises et couvertures à</t>
  </si>
  <si>
    <t xml:space="preserve">7224</t>
  </si>
  <si>
    <t xml:space="preserve">Tracteurs à roues (autres que ceux des positions 744.14 et 744.15)</t>
  </si>
  <si>
    <t xml:space="preserve">8311</t>
  </si>
  <si>
    <t xml:space="preserve">Sacs à main, même à bandoulière (y compris ceux sans poignée)</t>
  </si>
  <si>
    <t xml:space="preserve">5534</t>
  </si>
  <si>
    <t xml:space="preserve">Préparations pour l'hygiène buccale ou dentaire, y compris les poudres et crèmes pour faciliter l'adhérence des dentiers</t>
  </si>
  <si>
    <t xml:space="preserve">7862</t>
  </si>
  <si>
    <t xml:space="preserve">Remorques et semi-remorques pour le transport de marchandises</t>
  </si>
  <si>
    <t xml:space="preserve">6514</t>
  </si>
  <si>
    <t xml:space="preserve">Fils à coudre de fibres synthétiques ou artificielles, même conditionnés pour la vente au détail</t>
  </si>
  <si>
    <t xml:space="preserve">7522</t>
  </si>
  <si>
    <t xml:space="preserve">Machines automatiques de traitement de l'information, numériques, comportant sous une même enveloppe une unité centrale de traitement et, qu'ils soient ou non combinés, un dispositif d'entrée et au moins un dispositif de sortie</t>
  </si>
  <si>
    <t xml:space="preserve">0249</t>
  </si>
  <si>
    <t xml:space="preserve">Autres fromates et caillebotte</t>
  </si>
  <si>
    <t xml:space="preserve">8952</t>
  </si>
  <si>
    <t xml:space="preserve">Plumes à écrire, crayons et stylographes</t>
  </si>
  <si>
    <t xml:space="preserve">7758</t>
  </si>
  <si>
    <t xml:space="preserve">Appareils électrothermiques, n.d.a.</t>
  </si>
  <si>
    <t xml:space="preserve">6942</t>
  </si>
  <si>
    <t xml:space="preserve">Vis, boulons, écrous, tire-fond, crochets à pas de vis, rivets, goupilles, chevilles, clavettes, rondelles (y compris les rondelles destinées à faire ressort) et articles similaires, en fonte, fer ou acier</t>
  </si>
  <si>
    <t xml:space="preserve">7436</t>
  </si>
  <si>
    <t xml:space="preserve">Appareils pour la filtration ou l'épuration des liquides ou des gaz</t>
  </si>
  <si>
    <t xml:space="preserve">6613</t>
  </si>
  <si>
    <t xml:space="preserve">Pierres de taille ou de construction travaillées et ouvrage en ces pierres</t>
  </si>
  <si>
    <t xml:space="preserve">1222</t>
  </si>
  <si>
    <t xml:space="preserve">Cigarettes contenant du tabac</t>
  </si>
  <si>
    <t xml:space="preserve">0221</t>
  </si>
  <si>
    <t xml:space="preserve">Lait (y compris le lait écrémé) et crème de lait, no nconcentrés ni sucrés</t>
  </si>
  <si>
    <t xml:space="preserve">5148</t>
  </si>
  <si>
    <t xml:space="preserve">Autres composés à fonction azotée</t>
  </si>
  <si>
    <t xml:space="preserve">7266</t>
  </si>
  <si>
    <t xml:space="preserve">Autres machines et appareils pour l'imprimerie et les arts graphiques; appareils auxiliaires d'imprimerie</t>
  </si>
  <si>
    <t xml:space="preserve">8218</t>
  </si>
  <si>
    <t xml:space="preserve">Parties des meubles des sous-groupes 821.3, 821.5 et 821.7</t>
  </si>
  <si>
    <t xml:space="preserve">0713</t>
  </si>
  <si>
    <t xml:space="preserve">Extraits, essences et concentrés de café et préparations à base de ces produits ou à base de café; succédanés du café et leurs extraits, essences et concentrés</t>
  </si>
  <si>
    <t xml:space="preserve">6299</t>
  </si>
  <si>
    <t xml:space="preserve">Caoutchouc durci; ouvrages en caoutchouc durci ou en caoutchouc vulcanisé non durci, n.d.a.</t>
  </si>
  <si>
    <t xml:space="preserve">6652</t>
  </si>
  <si>
    <t xml:space="preserve">Objets en verre pour le service de la table, pour la cuisine, la toilette, le bureau, l'ornementation des appartements ou usages similaires (autres que ceux des positions 665.11, 665.92 ou 665.93)</t>
  </si>
  <si>
    <t xml:space="preserve">7724</t>
  </si>
  <si>
    <t xml:space="preserve">Appareillage pour la coupure, le sectionnement, la protection, le branchement, le raccordement ou la connexion des circuits électriques (interrupteurs, commutateurs, coupe-circuits, parafoudres, limiteurs de tension, étaleurs d'ondes, prises de courant, b</t>
  </si>
  <si>
    <t xml:space="preserve">7434</t>
  </si>
  <si>
    <t xml:space="preserve">Ventilateurs et hottes à ventilateur incorporé, à usage domestique</t>
  </si>
  <si>
    <t xml:space="preserve">5743</t>
  </si>
  <si>
    <t xml:space="preserve">Polycarbonates, résines alkydes et autres polyesters</t>
  </si>
  <si>
    <t xml:space="preserve">8721</t>
  </si>
  <si>
    <t xml:space="preserve">Instruments et appareils pour l'art dentaire, n.d.a.</t>
  </si>
  <si>
    <t xml:space="preserve">0910</t>
  </si>
  <si>
    <t xml:space="preserve">Margarine; mélanges ou préparations alimentaires de graisses ou d'huiles animales ou végétales ou de leurs fractions, autres que les graisses et huiles végétales du sous-groupe 431.2 et leurs fractions</t>
  </si>
  <si>
    <t xml:space="preserve">6584</t>
  </si>
  <si>
    <t xml:space="preserve">Linge de lit, de table, de toilette ou de cuisine</t>
  </si>
  <si>
    <t xml:space="preserve">6292</t>
  </si>
  <si>
    <t xml:space="preserve">Courroies transporteuses ou de transmission, en caoutchouc vulcanisé</t>
  </si>
  <si>
    <t xml:space="preserve">8448</t>
  </si>
  <si>
    <t xml:space="preserve">Combinaisons ou fonds de robes, jupons, slips, chemises de nuit, pyjamas, deshabillés, peignoirs de bain, robes de chambre et articles similaires</t>
  </si>
  <si>
    <t xml:space="preserve">5621</t>
  </si>
  <si>
    <t xml:space="preserve">Engrais minéraux ou chimiques azotés</t>
  </si>
  <si>
    <t xml:space="preserve">7456</t>
  </si>
  <si>
    <t xml:space="preserve">Appareils mécaniques, même à main, à projeter, disperser ou pulvériser des matières liquides ou en poudre; pistolets aérographes et appareils similaires; machines et appareils à jet de sable, à jet de vapeur et appareils à jet similaires; leurs parties et</t>
  </si>
  <si>
    <t xml:space="preserve">8414</t>
  </si>
  <si>
    <t xml:space="preserve">Pantalons, salopettes, culottes et shorts pour hommes ou garçons, en matières textiles autres que de bonneterie</t>
  </si>
  <si>
    <t xml:space="preserve">7139</t>
  </si>
  <si>
    <t xml:space="preserve">Parties et pièces détachées, n.d.a., des moteurs à explosion ou à combustion interne, à pistons, des sous-groupes 713.2, 713.3 et 713.8</t>
  </si>
  <si>
    <t xml:space="preserve">8110</t>
  </si>
  <si>
    <t xml:space="preserve">Constructions préfabriquées</t>
  </si>
  <si>
    <t xml:space="preserve">5237</t>
  </si>
  <si>
    <t xml:space="preserve">Carbonates; péroxocarbonates (percarbonates); carbonate d'ammonium du commerce contenant du carbamate d'ammonium</t>
  </si>
  <si>
    <t xml:space="preserve">6251</t>
  </si>
  <si>
    <t xml:space="preserve">Pneumatiques neufs des types utilisés pour les automobiles (y compris les breaks et les voitures de course)</t>
  </si>
  <si>
    <t xml:space="preserve">8999</t>
  </si>
  <si>
    <t xml:space="preserve">Ouvrages divers, n.d.a.</t>
  </si>
  <si>
    <t xml:space="preserve">5977</t>
  </si>
  <si>
    <t xml:space="preserve">Préparations lubrifiantes (y compris les huiles de coupe, les préparations pour le dégrippage des écrous, les préparations antirouille ou anticorrosion et les préparations pour le démoulage, à base de lubrifiants) et préparations des types utilisés pour l</t>
  </si>
  <si>
    <t xml:space="preserve">6254</t>
  </si>
  <si>
    <t xml:space="preserve">Pneumatiques neufs des types utilisés pour motocycles ou bicyclettes</t>
  </si>
  <si>
    <t xml:space="preserve">0733</t>
  </si>
  <si>
    <t xml:space="preserve">Autres préparations alimentaires contenant du cacao en pains, barres ou plaques, même fourrées</t>
  </si>
  <si>
    <t xml:space="preserve">0541</t>
  </si>
  <si>
    <t xml:space="preserve">Pommes de terre à l'état frais ou réfrigéré (à l'exclusion des patates douces)</t>
  </si>
  <si>
    <t xml:space="preserve">8484</t>
  </si>
  <si>
    <t xml:space="preserve">Coiffures et parties de coiffures, n.d.a.</t>
  </si>
  <si>
    <t xml:space="preserve">6533</t>
  </si>
  <si>
    <t xml:space="preserve">Tissus de fibres synthétiques discontinues, contenant moins de 85 p. 100 en poids de ces fibres, mélangés principalement ou uniquement avec du coton (autres que les velours, peluches, tissus bouclés et tissus de chenille)</t>
  </si>
  <si>
    <t xml:space="preserve">8212</t>
  </si>
  <si>
    <t xml:space="preserve">Sommiers, articles de literie et articles similaires (matelas, couvre-pieds, édredons, coussins, poufs, oreillers, par exemple) comportant des ressorts ou bien rembourrés ou garnis intérieurement de toutes matières, y compris ceux en caoutchouc ou matière</t>
  </si>
  <si>
    <t xml:space="preserve">7483</t>
  </si>
  <si>
    <t xml:space="preserve">Chaînes à maillons articulés et leurs parties en fonte, fer ou acier</t>
  </si>
  <si>
    <t xml:space="preserve">4223</t>
  </si>
  <si>
    <t xml:space="preserve">Huile de coco (huile de coprah) et ses fractions</t>
  </si>
  <si>
    <t xml:space="preserve">7492</t>
  </si>
  <si>
    <t xml:space="preserve">Joints métalloplastiques; jeux ou assortiments de joints de composition différente présentés en pochettes, enveloppes ou emballages analogues</t>
  </si>
  <si>
    <t xml:space="preserve">0449</t>
  </si>
  <si>
    <t xml:space="preserve">Autres maïs non usinés</t>
  </si>
  <si>
    <t xml:space="preserve">7788</t>
  </si>
  <si>
    <t xml:space="preserve">Machines et appareils électriques, n.d.a.</t>
  </si>
  <si>
    <t xml:space="preserve">7418</t>
  </si>
  <si>
    <t xml:space="preserve">Autres appareils et dispositifs, même chauffés électriquement, pour le traitement de matières par des opérations impliquant un changement de température, autres que les appareils domestiques; chauffe-eau non électriques, à chauffage instantané ou à accumu</t>
  </si>
  <si>
    <t xml:space="preserve">6413</t>
  </si>
  <si>
    <t xml:space="preserve">Papiers et cartons, des types utilisés pour l'écriture, l'impression ou d'autres fins graphiques, couchés, enduits, imprégnés, coloriés en surface, décorés en surface ou imprimés (autres que ceux du groupe 892), en rouleaux ou en feuilles</t>
  </si>
  <si>
    <t xml:space="preserve">0230</t>
  </si>
  <si>
    <t xml:space="preserve">Beurre et autres matières grasses du lait</t>
  </si>
  <si>
    <t xml:space="preserve">7783</t>
  </si>
  <si>
    <t xml:space="preserve">Equipement électrique, n.d.a., pour moteurs à explosion ou à combustion interne et pour véhicules, et leurs parties et pièces détachées</t>
  </si>
  <si>
    <t xml:space="preserve">7643</t>
  </si>
  <si>
    <t xml:space="preserve">Appareils d'émission pour la radiotéléphonie, la radiotélégraphie, la radiodiffusion ou la télévision, même comportant un appareil de réception ou un appareil d'enregistrement ou de reproduction du son</t>
  </si>
  <si>
    <t xml:space="preserve">2734</t>
  </si>
  <si>
    <t xml:space="preserve">Cailloux, graviers, pierres concassées, des types généralement utilisés pour le bétonnage ou pour l'empierrement des routes, des voies ferrées ou autres ballasts; galets et silex, même traités thermiquement; macadam de laitier, de scories ou de déchets in</t>
  </si>
  <si>
    <t xml:space="preserve">0566</t>
  </si>
  <si>
    <t xml:space="preserve">Légumes préparés ou conservés autrement qu'au vinaigre ou à l'acide acétique, n.d.a., congelés</t>
  </si>
  <si>
    <t xml:space="preserve">6973</t>
  </si>
  <si>
    <t xml:space="preserve">Appareils de cuisson ou de chauffage à usage domestique, non électriques, ainsi que leurs parties, en fonte, fer ou acier ou en cuivre</t>
  </si>
  <si>
    <t xml:space="preserve">5931</t>
  </si>
  <si>
    <t xml:space="preserve">Poudres à tirer et autres explosifs préparés</t>
  </si>
  <si>
    <t xml:space="preserve">7528</t>
  </si>
  <si>
    <t xml:space="preserve">Autres unités de machines automatiques de traitement de l’information</t>
  </si>
  <si>
    <t xml:space="preserve">5741</t>
  </si>
  <si>
    <t xml:space="preserve">Polyacétals et autres polyéthers</t>
  </si>
  <si>
    <t xml:space="preserve">5249</t>
  </si>
  <si>
    <t xml:space="preserve">Produits chimiques inorganiques, n.d.a.</t>
  </si>
  <si>
    <t xml:space="preserve">5535</t>
  </si>
  <si>
    <t xml:space="preserve">Préparations pour le prérasage, le rasage ou l'après-rasage, désodorisants corporels, préparations pour bains, dépilatoires, autres produits de parfumerie ou de toilette préparés et autres préparations cosmétiques, n.d.a.; désodorisants de locaux préparés</t>
  </si>
  <si>
    <t xml:space="preserve">6345</t>
  </si>
  <si>
    <t xml:space="preserve">Panneaux de fibres de bois ou d'autres matières ligneuses, même agglomérés avec des résines ou d'autres liants organiques</t>
  </si>
  <si>
    <t xml:space="preserve">5752</t>
  </si>
  <si>
    <t xml:space="preserve">Polymères acryliques</t>
  </si>
  <si>
    <t xml:space="preserve">6416</t>
  </si>
  <si>
    <t xml:space="preserve">Papiers et cartons ondulés, crêpés, plissés, qaufrés, estampés ou perforés, en rouleaux ou en feuilles</t>
  </si>
  <si>
    <t xml:space="preserve">6415</t>
  </si>
  <si>
    <t xml:space="preserve">Papiers et cartons, non couchés ni enduits, en rouleaux ou en feuilles, n.d.a.</t>
  </si>
  <si>
    <t xml:space="preserve">5531</t>
  </si>
  <si>
    <t xml:space="preserve">Parfums et eaux de toilette</t>
  </si>
  <si>
    <t xml:space="preserve">0574</t>
  </si>
  <si>
    <t xml:space="preserve">Pommes fraîches</t>
  </si>
  <si>
    <t xml:space="preserve">3330</t>
  </si>
  <si>
    <t xml:space="preserve">Huiles brutes de pétrole ou de minéraux bitumineux</t>
  </si>
  <si>
    <t xml:space="preserve">7628</t>
  </si>
  <si>
    <t xml:space="preserve">Autres appareils récepteurs de radiodiffusion (y compris les appareils pouvant recevoir également la radiotéléphonie ou la radiotélégraphie)</t>
  </si>
  <si>
    <t xml:space="preserve">5422</t>
  </si>
  <si>
    <t xml:space="preserve">Contenant des hormones ou d'autres produits du sous-groupe 541.5, mais ne contenant ni antibiotiques ni dérivés d'antibiotiques</t>
  </si>
  <si>
    <t xml:space="preserve">7412</t>
  </si>
  <si>
    <t xml:space="preserve">Brûleurs pour l'alimentation des foyers, à combustibles liquides, à combustibles solides pulvérisés ou à gaz; foyers automatiques, y compris leurs avant-foyers, leurs grilles mécaniques, leurs dispositifs mécaniques pour l'évacuation des cendres et dispos</t>
  </si>
  <si>
    <t xml:space="preserve">6577</t>
  </si>
  <si>
    <t xml:space="preserve">Ouates, mèches et tissus et articles textiles pour usages techniques</t>
  </si>
  <si>
    <t xml:space="preserve">7642</t>
  </si>
  <si>
    <t xml:space="preserve">Microphones et leurs supports; haut-parleurs, même montés dans leurs enceintes; écoteurs, même combinés avec un microphone; amplificateurs électriques de basse fréquence; appareils électriques d'amplification du son</t>
  </si>
  <si>
    <t xml:space="preserve">7219</t>
  </si>
  <si>
    <t xml:space="preserve">Machines, appareils et engins pour l'agriculture, l'horticulture, la sylviculture, l'aviculture ou l'apiculture, n.d.a., et leurs parties et pièces détachées, n.d.a.</t>
  </si>
  <si>
    <t xml:space="preserve">8743</t>
  </si>
  <si>
    <t xml:space="preserve">Instruments et appareils pour la mesure ou le contrôle du débit, du niveau, de la pression ou d'autres caractéristiques variables des liquides ou des gaz (débitmètres, indicateurs de niveau, manomètres, compteurs de chaleur, par exemple), à l'exclusion de</t>
  </si>
  <si>
    <t xml:space="preserve">6424</t>
  </si>
  <si>
    <t xml:space="preserve">Papiers et cartons découpés en vue d'un usage déterminé, n.d.a.</t>
  </si>
  <si>
    <t xml:space="preserve">7782</t>
  </si>
  <si>
    <t xml:space="preserve">Lampes et tubes électriques à incandescence ou à décharge (y compris les articles dits "phares et projecteurs scellés" et les lampes et tubes à rayons ultraviolets ou infrarouges); lampes à arc, et leurs parties et pièces détachées</t>
  </si>
  <si>
    <t xml:space="preserve">0739</t>
  </si>
  <si>
    <t xml:space="preserve">Préparations alimentaires contenant du cacao, n.d.a.</t>
  </si>
  <si>
    <t xml:space="preserve">5821</t>
  </si>
  <si>
    <t xml:space="preserve">Plaques, feuilles, bandes, rubans, pellicules et autres formes plates, auto-adhésifs, en matières plastiques, même en rouleaux, autres que les revêtements de sol, de mur ou de plafond de la position 893.31</t>
  </si>
  <si>
    <t xml:space="preserve">6214</t>
  </si>
  <si>
    <t xml:space="preserve">Tubes et guyaux en caoutchouc vulcanisé non durci, même pourvus de leurs accessoires (joints, coudes, raccords, par exemple)</t>
  </si>
  <si>
    <t xml:space="preserve">5913</t>
  </si>
  <si>
    <t xml:space="preserve">Herbicides, inhibiteurs de germination et régulateurs de la croissance des végétaux, conditionnés pour la vente au détail, à l'état de préparations ou sous forme d'articles </t>
  </si>
  <si>
    <t xml:space="preserve">6255</t>
  </si>
  <si>
    <t xml:space="preserve">Autres pneumatiques</t>
  </si>
  <si>
    <t xml:space="preserve">6966</t>
  </si>
  <si>
    <t xml:space="preserve">Cuillers, fourchettes, louches, écumoires, pelles à tartes, couteaux spéciaux à poisson ou à beurre, pinces à sucre et articles similaires</t>
  </si>
  <si>
    <t xml:space="preserve">8451</t>
  </si>
  <si>
    <t xml:space="preserve">Vêtements et accessoires du vêtement pour bébés</t>
  </si>
  <si>
    <t xml:space="preserve">6623</t>
  </si>
  <si>
    <t xml:space="preserve">Briques réfractaires et autres matériaux de construction réfractaires</t>
  </si>
  <si>
    <t xml:space="preserve">0711</t>
  </si>
  <si>
    <t xml:space="preserve">Café, non torréfié, même décaféiné; coques et pellicules de café</t>
  </si>
  <si>
    <t xml:space="preserve">7119</t>
  </si>
  <si>
    <t xml:space="preserve">Parties et pièces détachées, n.d.a., des chaudières et des appareils auxiliaires des sous-groupes 711.1 et 711.2</t>
  </si>
  <si>
    <t xml:space="preserve">0546</t>
  </si>
  <si>
    <t xml:space="preserve">Légumes non cuits ou cuits à l'eau ou à la vapeur, congelés</t>
  </si>
  <si>
    <t xml:space="preserve">7473</t>
  </si>
  <si>
    <t xml:space="preserve">Clapets et soupapes de retenue</t>
  </si>
  <si>
    <t xml:space="preserve">7285</t>
  </si>
  <si>
    <t xml:space="preserve">Parties et pièces détachées, n.d.a., des machines, appareils et engins mécaniques des positions 723.48, 727.21 et 728.41 à 728.49</t>
  </si>
  <si>
    <t xml:space="preserve">6417</t>
  </si>
  <si>
    <t xml:space="preserve">Papiers, cartons, ouate de cellulose et nappes de fibres de cellulose, couchés, enduits, imprégnés, recouverts, colori´€s en surface, décorés en surface ou imprimés (autres que ceux du groupe 892), n.d.a., en rouleaux ou en feuilles</t>
  </si>
  <si>
    <t xml:space="preserve">7444</t>
  </si>
  <si>
    <t xml:space="preserve">Crics et vérins pour véhicules</t>
  </si>
  <si>
    <t xml:space="preserve">5912</t>
  </si>
  <si>
    <t xml:space="preserve">Fongicides conditionnés pour la vente au détail, à l'état de préparations ou sous forme d'articles</t>
  </si>
  <si>
    <t xml:space="preserve">8514</t>
  </si>
  <si>
    <t xml:space="preserve">Autres chaussures à dessus en cuir naturel ou reconstitué</t>
  </si>
  <si>
    <t xml:space="preserve">5817</t>
  </si>
  <si>
    <t xml:space="preserve">Accessoires pour tubes et tuyaux, en matières plastiques (joints, coudes, raccords, p. Ex.)</t>
  </si>
  <si>
    <t xml:space="preserve">7728</t>
  </si>
  <si>
    <t xml:space="preserve">Parties et pièces détachées reconnaissables comme étant exclusivement ou principalement destinées aux appareils des sous-groupes 772.4, 772.5 et 772.6</t>
  </si>
  <si>
    <t xml:space="preserve">7243</t>
  </si>
  <si>
    <t xml:space="preserve">Machines à coudre (autres que les machines à coudre les feuillets de la position 726.81); meubles, embases et couvercles spécialement conçus pour machines à coudre; aiguilles pour machines à coudre; et parties det pièces détachées de ces machines à coudre</t>
  </si>
  <si>
    <t xml:space="preserve">7451</t>
  </si>
  <si>
    <t xml:space="preserve">Outils pneumatiques ou à moteur autre qu'électrique incorporé, pour emploi à la main, et leurs parties et pièces détachées, n.d.a.</t>
  </si>
  <si>
    <t xml:space="preserve">5223</t>
  </si>
  <si>
    <t xml:space="preserve">Acides inorganiques et composés oxygénés inorganiques des éléments non métalliques</t>
  </si>
  <si>
    <t xml:space="preserve">5146</t>
  </si>
  <si>
    <t xml:space="preserve">Composés amines à fonctions oxygénées</t>
  </si>
  <si>
    <t xml:space="preserve">6661</t>
  </si>
  <si>
    <t xml:space="preserve">Vaisselle, autres articles de ménage ou d'économie domestique et articles d'hygiène ou de toilette en céramique</t>
  </si>
  <si>
    <t xml:space="preserve">6997</t>
  </si>
  <si>
    <t xml:space="preserve">Ouvrages, n.d.a., en cuivre, nickel, aluminium, plomb, zinc et étain</t>
  </si>
  <si>
    <t xml:space="preserve">0175</t>
  </si>
  <si>
    <t xml:space="preserve">Viandes et abats (autres que foies)</t>
  </si>
  <si>
    <t xml:space="preserve">8437</t>
  </si>
  <si>
    <t xml:space="preserve">0981</t>
  </si>
  <si>
    <t xml:space="preserve">Préparations alimentaires homogénéisées</t>
  </si>
  <si>
    <t xml:space="preserve">6411</t>
  </si>
  <si>
    <t xml:space="preserve">Papier journal, en rouleaux ou en feuilles</t>
  </si>
  <si>
    <t xml:space="preserve">6531</t>
  </si>
  <si>
    <t xml:space="preserve">Tissus de fils de filaments synthétiques (y compris les tissus obtenus à partir des produits de la position 651.88), autres que les velours, peluches, tissus bouclés et tissus de chenille</t>
  </si>
  <si>
    <t xml:space="preserve">5759</t>
  </si>
  <si>
    <t xml:space="preserve">Matières plastiques, n.d.a.</t>
  </si>
  <si>
    <t xml:space="preserve">7648</t>
  </si>
  <si>
    <t xml:space="preserve">Equipement de télécommunication, n.d.a.</t>
  </si>
  <si>
    <t xml:space="preserve">0619</t>
  </si>
  <si>
    <t xml:space="preserve">Autres sucres (y compris le lactose, le maltose, le glucose et le fructose purs), à l'état solide; sirops de sucre sans addition d'aromatisants ou de colorants; succédanés du miel (même mélangés de miel naturel); sucres et mélasses caramélisés</t>
  </si>
  <si>
    <t xml:space="preserve">7932</t>
  </si>
  <si>
    <t xml:space="preserve">Navires et bateaux (à l'exception des embarcations de plaisance, des remorqueurs, des bateaux-pousseurs, des bateaux pour usages spéciaux et des bateaux à dépecer)</t>
  </si>
  <si>
    <t xml:space="preserve">6422</t>
  </si>
  <si>
    <t xml:space="preserve">Enveloppes, cartes-lettres, cartes postales non illustrées et cartes pour correspondance, en papier ou carton; boîtes, pochettes et présentations similaires, en papier ou carton, renfermant un assortiment d'articles de correspondance</t>
  </si>
  <si>
    <t xml:space="preserve">5816</t>
  </si>
  <si>
    <t xml:space="preserve">Autres tubes et tuyaux</t>
  </si>
  <si>
    <t xml:space="preserve">7485</t>
  </si>
  <si>
    <t xml:space="preserve">Volants et poulies (y compris les moufles)</t>
  </si>
  <si>
    <t xml:space="preserve">7272</t>
  </si>
  <si>
    <t xml:space="preserve">Autres machines et appareils pour l'industrie alimentaire et leurs parties et pièces détachées, n.d.a.</t>
  </si>
  <si>
    <t xml:space="preserve">8994</t>
  </si>
  <si>
    <t xml:space="preserve">Parapluies, ombrelles et parasols, cannes et articles similaires et leurs parties</t>
  </si>
  <si>
    <t xml:space="preserve">8746</t>
  </si>
  <si>
    <t xml:space="preserve">Instruments et appareils pour la régulation ou le contrôle automatiques</t>
  </si>
  <si>
    <t xml:space="preserve">6611</t>
  </si>
  <si>
    <t xml:space="preserve">Chaux ordinaire (vive ou éteinte); chaux hydraulique (à l'exclusion de l'oxyde et de l'hydroxyde de calcium du sous-groupe 522.6)</t>
  </si>
  <si>
    <t xml:space="preserve">7481</t>
  </si>
  <si>
    <t xml:space="preserve">Arbres de transmission (y compris les arbres à cames et les vilebrequins) et manivelles</t>
  </si>
  <si>
    <t xml:space="preserve">8517</t>
  </si>
  <si>
    <t xml:space="preserve">Chaussures, n.d.a.</t>
  </si>
  <si>
    <t xml:space="preserve">5233</t>
  </si>
  <si>
    <t xml:space="preserve">Hypochlorites; hypochlorite de calcium du commerce; chlorites; hypobromites; chlorates et perchlorates; bromates et perbromates; iodates et périodates</t>
  </si>
  <si>
    <t xml:space="preserve">0481</t>
  </si>
  <si>
    <t xml:space="preserve">Grains de céréales travaillés ou préparés sous une forme n.d.a. ("préparations pour le petit déjeuner")</t>
  </si>
  <si>
    <t xml:space="preserve">6659</t>
  </si>
  <si>
    <t xml:space="preserve">Articles fabriqués en verre, n.d.a.</t>
  </si>
  <si>
    <t xml:space="preserve">8998</t>
  </si>
  <si>
    <t xml:space="preserve">Articles de mercerie et articles de toilette, n.d.a.; tamis; mannequins, etc.</t>
  </si>
  <si>
    <t xml:space="preserve">5729</t>
  </si>
  <si>
    <t xml:space="preserve">Autres polymères du styrène</t>
  </si>
  <si>
    <t xml:space="preserve">2924</t>
  </si>
  <si>
    <t xml:space="preserve">Plantes et parties de plantes, graines et fruits des espèces utilisées principalement en parfumerie, en médecine ou à usages insecticides, parasiticides ou similaires, frais ou secs, même coupés, concassés ou pulvérisés</t>
  </si>
  <si>
    <t xml:space="preserve">7461</t>
  </si>
  <si>
    <t xml:space="preserve">Roulements à billes</t>
  </si>
  <si>
    <t xml:space="preserve">8459</t>
  </si>
  <si>
    <t xml:space="preserve">Autres vêtements en bonneterie</t>
  </si>
  <si>
    <t xml:space="preserve">8723</t>
  </si>
  <si>
    <t xml:space="preserve">Appareils de mécanothérapie; appareils de massage; appareils de psychotechnie; appareils d'ozonothérapie, d'oxygéno-thérapie, d'aérosolthérapie, appareils respiratoires de réanimation et autres appareils de thérapie respiratoire; autres appareils respirat</t>
  </si>
  <si>
    <t xml:space="preserve">1122</t>
  </si>
  <si>
    <t xml:space="preserve">Boissons fermentées, n.d.a. (cidre, poiré, hydromel p. Ex.); mélanges de boissons fermentées et mélanges de boissons fermentées et de boissons non alcoolisées, n.d.a.</t>
  </si>
  <si>
    <t xml:space="preserve">7526</t>
  </si>
  <si>
    <t xml:space="preserve">Unités d'entrée ou de sortie, même présentées avec le reste d'un système et comportant ou non des unités de mémoire sous la même enveloppe</t>
  </si>
  <si>
    <t xml:space="preserve">6572</t>
  </si>
  <si>
    <t xml:space="preserve">Non-tissés, même imprégnés, enduits, recouverts ou stratifiés, n.d.a.</t>
  </si>
  <si>
    <t xml:space="preserve">8132</t>
  </si>
  <si>
    <t xml:space="preserve">Lampes-réclames, enseignes lumineuses, plaques indicatrices lumineuses et articles similaires</t>
  </si>
  <si>
    <t xml:space="preserve">8724</t>
  </si>
  <si>
    <t xml:space="preserve">Mobilier pour la médecine, la chirurgie, l’art dentaire ou l’art vétérinaire (tables d’opération, tables d’examen, lits à mécanisme pour usages cliniques, fauteuils de dentistes, p. Ex.) ; fauteuils pour salons de coiffure et fauteuils similaires, avec di</t>
  </si>
  <si>
    <t xml:space="preserve">3347</t>
  </si>
  <si>
    <t xml:space="preserve">Déchets d’huile</t>
  </si>
  <si>
    <t xml:space="preserve">7252</t>
  </si>
  <si>
    <t xml:space="preserve">Autres machines et appareils pour le travail de la pâte à papier, du papier ou du carton (y compris les coupeuses de tous types)</t>
  </si>
  <si>
    <t xml:space="preserve">7265</t>
  </si>
  <si>
    <t xml:space="preserve">Machines et appareils à imprimer offset</t>
  </si>
  <si>
    <t xml:space="preserve">6931</t>
  </si>
  <si>
    <t xml:space="preserve">Torons, câbles, tresses, élingues et articles similaires, en fer, acier, cuivre ou aluminium, non isolés pour l'électricité</t>
  </si>
  <si>
    <t xml:space="preserve">0224</t>
  </si>
  <si>
    <t xml:space="preserve">Lactosérum; produits consistant en composants naturels du lait, n.d.a.</t>
  </si>
  <si>
    <t xml:space="preserve">7784</t>
  </si>
  <si>
    <t xml:space="preserve">Outils électromécaniques à moteur électrique incorporé, pour emploi à la main; leurs parties et pièces détachées</t>
  </si>
  <si>
    <t xml:space="preserve">7482</t>
  </si>
  <si>
    <t xml:space="preserve">Paliers et coussinets</t>
  </si>
  <si>
    <t xml:space="preserve">5751</t>
  </si>
  <si>
    <t xml:space="preserve">Polymères du propylène ou d'autres oléfines</t>
  </si>
  <si>
    <t xml:space="preserve">5755</t>
  </si>
  <si>
    <t xml:space="preserve">Cellulose et ses dérivés chimiques, n.d.a.</t>
  </si>
  <si>
    <t xml:space="preserve">8744</t>
  </si>
  <si>
    <t xml:space="preserve">Instruments et appareils pour analyses physiques ou chimiques (polarimètres, réfractomètres, spectromètres, analyseurs de gaz ou de fumées, par exemple); instruments et appareils pour essais de viscosité, de porosité, de dilatation, de tension superficiel</t>
  </si>
  <si>
    <t xml:space="preserve">7424</t>
  </si>
  <si>
    <t xml:space="preserve">Pompes volumétriques alternatives, n.d.a.</t>
  </si>
  <si>
    <t xml:space="preserve">7421</t>
  </si>
  <si>
    <t xml:space="preserve">Pompes comportant un dispositif mesureur ou conçues pour comporter un tel dispositif</t>
  </si>
  <si>
    <t xml:space="preserve">2112</t>
  </si>
  <si>
    <t xml:space="preserve">Peaux entières de bovins, d'un poids unitaire n'excédant pas 8 kg lorsqu'elles sont simplement séchées, 10 kg lorsqu'elles sont salées à sec et 14 kg lorsqu'elles sont fraîches, salées en saumure ou autrement conservées</t>
  </si>
  <si>
    <t xml:space="preserve">8947</t>
  </si>
  <si>
    <t xml:space="preserve">Articles de sport</t>
  </si>
  <si>
    <t xml:space="preserve">7599</t>
  </si>
  <si>
    <t xml:space="preserve">Parties, pièces détachées et accessoires (autres que les coffrets, housses et similaires) reconnaissables comme étant exclusivement ou principalement destinés aux machines et appareils des rubriques 751.1, 751.2, 751.9 et 752</t>
  </si>
  <si>
    <t xml:space="preserve">7149</t>
  </si>
  <si>
    <t xml:space="preserve">Parties et pièces détachées des moteurs de la position 714.41 et du sous-groupe 714.8</t>
  </si>
  <si>
    <t xml:space="preserve">6823</t>
  </si>
  <si>
    <t xml:space="preserve">Barres et profilés en cuivre</t>
  </si>
  <si>
    <t xml:space="preserve">5112</t>
  </si>
  <si>
    <t xml:space="preserve">Hydrocarbures cycliques</t>
  </si>
  <si>
    <t xml:space="preserve">7741</t>
  </si>
  <si>
    <t xml:space="preserve">Appareils d'électrodiagnostic (autres que les appareils de radiologie)</t>
  </si>
  <si>
    <t xml:space="preserve">7429</t>
  </si>
  <si>
    <t xml:space="preserve">Parties et pièces détachées des pompes et élévateurs à liquides du groupe 742</t>
  </si>
  <si>
    <t xml:space="preserve">6291</t>
  </si>
  <si>
    <t xml:space="preserve">Articles d'hygiène ou de pharmacie (y compris les tétines), en caoutchouc vulcanisé non durci, même avec parties en caoutchouc durci</t>
  </si>
  <si>
    <t xml:space="preserve">2782</t>
  </si>
  <si>
    <t xml:space="preserve">Argiles et autres minéraux réfractaires, n.d.a.</t>
  </si>
  <si>
    <t xml:space="preserve">0814</t>
  </si>
  <si>
    <t xml:space="preserve">Farines, poudres et agglomérés sous forme de pellets, de viandes ,d'abats, de poissons ou de crustacés, de mollusques ou d'autres invertébrés aquatiques, impropres à l'alimentation humaine; cretons</t>
  </si>
  <si>
    <t xml:space="preserve">6955</t>
  </si>
  <si>
    <t xml:space="preserve">Lames de scies de toutes sortes (y compris les fraises- scies et les lames non dentées pour le sciage)</t>
  </si>
  <si>
    <t xml:space="preserve">6791</t>
  </si>
  <si>
    <t xml:space="preserve">Tubes, tuyaux et profilés creux, sans soudure, en fer ou en acier</t>
  </si>
  <si>
    <t xml:space="preserve">7484</t>
  </si>
  <si>
    <t xml:space="preserve">Engrenages et roues de friction (à l'exclusion des roues simples et autres organes élémentaires de transmission); broches filetées à billes ("vis à billes"); réducteurs, multiplicateurs et variateurs de vitesse (y compris les convertisseurs de couple)</t>
  </si>
  <si>
    <t xml:space="preserve">6524</t>
  </si>
  <si>
    <t xml:space="preserve">Autres tissus, contenant au moins 85 p. 100 en poids de coton, blanchis, teints, imprimés ou autrement trait´€s, d'un poids excédant 200 g/m2</t>
  </si>
  <si>
    <t xml:space="preserve">6635</t>
  </si>
  <si>
    <t xml:space="preserve">Laines de laitier, de scories, de roche et laines minérales similaires; vermiculite expansée, argiles expansées, mousse de scories et produits minéraux similaires expansés; mélanges et ouvrages en matières minérales à usages d'isolants thermiques ou sonor</t>
  </si>
  <si>
    <t xml:space="preserve">5423</t>
  </si>
  <si>
    <t xml:space="preserve">Contenant des alcaloïdes ou leurs dérivés, mais ne contenant ni hormones ni d'autres produits du sous-groupe 541.5, ni antibiotiques ni dérivés d'antibiotiques</t>
  </si>
  <si>
    <t xml:space="preserve">6573</t>
  </si>
  <si>
    <t xml:space="preserve">Tissus et articles en matières textiles, imprégnés ou enduits, n.d.a.</t>
  </si>
  <si>
    <t xml:space="preserve">7211</t>
  </si>
  <si>
    <t xml:space="preserve">Machines, appareils et engins agricoles, horticoles ou sylvicoles pour la préparation ou le travail du sol ou pour la culture; rouleaux pour pelouses ou terrains de sport; leurs parties et pièces détachées</t>
  </si>
  <si>
    <t xml:space="preserve">6953</t>
  </si>
  <si>
    <t xml:space="preserve">Clés de serrage à main (y compris les clés dynamométriques) ; douilles de serrage interchangeables, même avec manches</t>
  </si>
  <si>
    <t xml:space="preserve">7284</t>
  </si>
  <si>
    <t xml:space="preserve">Machines,, appareils et engins mécaniques spécialisés pour industries particulières, n.d.a.</t>
  </si>
  <si>
    <t xml:space="preserve">7742</t>
  </si>
  <si>
    <t xml:space="preserve">Appareils à rayons X, alpha, bêta ou gamma, même à usage médical, chirurgical, dentaire ou vétérinaire (y compris les appareils de radiophotographie ou de radiothérapie); tubes à rayons X et autres dispositifs générateurs de rayons X; générateurs de tensi</t>
  </si>
  <si>
    <t xml:space="preserve">8741</t>
  </si>
  <si>
    <t xml:space="preserve">Boussoles; autres instruments et appareils de navigation, de géodésie, de topographie, d'arpentage, de nivellement, de photogrammétrie, d'hydrographie, d'océanographie, d'hydrologie, de météorologie ou de géophysique, télémètres</t>
  </si>
  <si>
    <t xml:space="preserve">2821</t>
  </si>
  <si>
    <t xml:space="preserve">Déchets et débris de fonte</t>
  </si>
  <si>
    <t xml:space="preserve">6526</t>
  </si>
  <si>
    <t xml:space="preserve">Autres tissus de coton, contenant moins de 85 p. 100 en poids de coton, mélangés principalement ou uniquement avec des fibres synthétiques ou artificielles, blanchis, teints, imprimés ou autrement traités, d'un poids excédant 200 g/m2</t>
  </si>
  <si>
    <t xml:space="preserve">6594</t>
  </si>
  <si>
    <t xml:space="preserve">Tapis et autres revêtements de sol en matières textiles, touffetès, même confectionnés</t>
  </si>
  <si>
    <t xml:space="preserve">7448</t>
  </si>
  <si>
    <t xml:space="preserve">Machines et appareils de levage, de chargement, de déchargement ou de manutention, n.d.a.</t>
  </si>
  <si>
    <t xml:space="preserve">6648</t>
  </si>
  <si>
    <t xml:space="preserve">Miroirs en verre, même encadrés (y compris les miroirs rétroviseurs)</t>
  </si>
  <si>
    <t xml:space="preserve">8458</t>
  </si>
  <si>
    <t xml:space="preserve">Autres vêtements, autres qu'en bonneterie</t>
  </si>
  <si>
    <t xml:space="preserve">7486</t>
  </si>
  <si>
    <t xml:space="preserve">Embrayages et dispositifs d'accouplement (y compris les joints d'articulation)</t>
  </si>
  <si>
    <t xml:space="preserve">5137</t>
  </si>
  <si>
    <t xml:space="preserve">Acides monocarboxyliques et leurs anhydrides, halogénures, peroxydes et peroxyacides; leurs dérivés halogénés, sulfonés, nitrés ou nitrosés</t>
  </si>
  <si>
    <t xml:space="preserve">6994</t>
  </si>
  <si>
    <t xml:space="preserve">Ressorts et lames de ressorts, en fer, en acier ou en cuivre</t>
  </si>
  <si>
    <t xml:space="preserve">0174</t>
  </si>
  <si>
    <t xml:space="preserve">Viandes et abats (à l'exception des foies) de volailles du No 001.4, préparées ou en conserve, n.d.a.</t>
  </si>
  <si>
    <t xml:space="preserve">8841</t>
  </si>
  <si>
    <t xml:space="preserve">Fibres optiques et  faisceaux de fibres optiques; câbles de fibres optiques autres que ceux du sous-groupe 773.1; matières polarisantes en feuilles ou en plaques; lentilles (y compris les verres de contact), prismes, miroirs et autres éléments d'optique e</t>
  </si>
  <si>
    <t xml:space="preserve">7315</t>
  </si>
  <si>
    <t xml:space="preserve">Machines à fraiser, fileter ou tarauder par enlèvement de métal (autres que les tours du sous-groupe 731.3 ou les machines-outils des sous-groupes 731.1, 731.2 ou 731.4)</t>
  </si>
  <si>
    <t xml:space="preserve">7132</t>
  </si>
  <si>
    <t xml:space="preserve">Moteurs à explosion ou à combustion interne, à pistons, pour la propulsion des véhicules de la division 78, du groupe 722 et des positions 744.14, 744.15 et 891.11</t>
  </si>
  <si>
    <t xml:space="preserve">5311</t>
  </si>
  <si>
    <t xml:space="preserve">Matières colorantes organiques synthétiques et préparations à base de ces produits</t>
  </si>
  <si>
    <t xml:space="preserve">0581</t>
  </si>
  <si>
    <t xml:space="preserve">Confitures, gelées, marmelades, purées et pâtes de fruits, obtenues par cuisson, avec ou sans addition de sucre ou d'autres édulcorants, non compris les préparations homogénéisées</t>
  </si>
  <si>
    <t xml:space="preserve">7638</t>
  </si>
  <si>
    <t xml:space="preserve">Appareils d'enregistrement du son et autres appareils de reproduction du son; appareils d'enregistrement ou de reproduction vidéophoniques</t>
  </si>
  <si>
    <t xml:space="preserve">0573</t>
  </si>
  <si>
    <t xml:space="preserve">Bananes (y compris les plantains), fraîches ou séchées</t>
  </si>
  <si>
    <t xml:space="preserve">5981</t>
  </si>
  <si>
    <t xml:space="preserve">Produits chimuiques à base de bois et de résine</t>
  </si>
  <si>
    <t xml:space="preserve">0712</t>
  </si>
  <si>
    <t xml:space="preserve">Café torréfié</t>
  </si>
  <si>
    <t xml:space="preserve">5983</t>
  </si>
  <si>
    <t xml:space="preserve">Cires artificielles et cires préparées</t>
  </si>
  <si>
    <t xml:space="preserve">6975</t>
  </si>
  <si>
    <t xml:space="preserve">Articles d'hygiène ou de toilette et leurs parties, n.d.a, en fonte, fer, acier, cuivre ou aluminium</t>
  </si>
  <si>
    <t xml:space="preserve">5154</t>
  </si>
  <si>
    <t xml:space="preserve">Thiocomposés organiques</t>
  </si>
  <si>
    <t xml:space="preserve">0731</t>
  </si>
  <si>
    <t xml:space="preserve">Poudre de cacao additionnée de sucre ou d'autres édulcorants</t>
  </si>
  <si>
    <t xml:space="preserve">7189</t>
  </si>
  <si>
    <t xml:space="preserve">Moteurs et machines motrices, n.d.a. (moteurs éoliens, moteurs à air chaud, par exemple); parties et pièces détachées de ces moteurs et machines motrices, et des moteurs à réaction de la position 714.49</t>
  </si>
  <si>
    <t xml:space="preserve">6935</t>
  </si>
  <si>
    <t xml:space="preserve">Toiles métalliques (y compris les oiles continues ou sans fin), grillages et treillis en fils de fer, d'acier ou de vuivre; tôles et bandes déployées, en fer, en acier ou en cuivre</t>
  </si>
  <si>
    <t xml:space="preserve">7622</t>
  </si>
  <si>
    <t xml:space="preserve">Appareils récepteurs de radiodiffusion pouvant fonctionner sans source d'énergie extérieure (y compris les appareils pouvant recevoir également la radiotéléphonie ou la radiotélégraphie)</t>
  </si>
  <si>
    <t xml:space="preserve">0471</t>
  </si>
  <si>
    <t xml:space="preserve">Farines de céréales autres que de froment ou de méteil)</t>
  </si>
  <si>
    <t xml:space="preserve">6633</t>
  </si>
  <si>
    <t xml:space="preserve">Ouvrages en matières minérales (autres que la céramique), n.d.a.</t>
  </si>
  <si>
    <t xml:space="preserve">5919</t>
  </si>
  <si>
    <t xml:space="preserve">Autres produits du groupe 591, n.d.a., conditionnés pour la vente au détail, à l’état de préparations ou sous forme d’articles</t>
  </si>
  <si>
    <t xml:space="preserve">6579</t>
  </si>
  <si>
    <t xml:space="preserve">Produits spéciaux en matières textiles</t>
  </si>
  <si>
    <t xml:space="preserve">6782</t>
  </si>
  <si>
    <t xml:space="preserve">Fils d'aciers inoxydables ou d'autres aciers alliés</t>
  </si>
  <si>
    <t xml:space="preserve">5533</t>
  </si>
  <si>
    <t xml:space="preserve">Préparations capillaires</t>
  </si>
  <si>
    <t xml:space="preserve">7359</t>
  </si>
  <si>
    <t xml:space="preserve">Parties, pièces détachées et accessoires, n.d.a., reconnaissables comme étant exclusivement ou principalement destinés aux machines-outils des groupes 731 et 733</t>
  </si>
  <si>
    <t xml:space="preserve">5332</t>
  </si>
  <si>
    <t xml:space="preserve">Encres d'imprimerie</t>
  </si>
  <si>
    <t xml:space="preserve">8959</t>
  </si>
  <si>
    <t xml:space="preserve">Autres articles de papeterie et fournitures de bureau</t>
  </si>
  <si>
    <t xml:space="preserve">5238</t>
  </si>
  <si>
    <t xml:space="preserve">Autres sels et persels (peroxosels) métalliques des acides inorganiques</t>
  </si>
  <si>
    <t xml:space="preserve">7413</t>
  </si>
  <si>
    <t xml:space="preserve">Fours industriels ou de laboratoires et leurs parties et pièces détachées</t>
  </si>
  <si>
    <t xml:space="preserve">5411</t>
  </si>
  <si>
    <t xml:space="preserve">Provitamines et vitamines naturelles ou reproduites par synthèse (y compris les concentrats naturels), ainsi que leurs dérivés utilisés principalement en tant que vitamines, mélangés ou non entre eux, même en solutions quelconques, non présentés comme les</t>
  </si>
  <si>
    <t xml:space="preserve">6753</t>
  </si>
  <si>
    <t xml:space="preserve">Produits laminés plats, en aciers inoxydables, simplement laminés à chaud</t>
  </si>
  <si>
    <t xml:space="preserve">8823</t>
  </si>
  <si>
    <t xml:space="preserve">Pellicules photographiques sensibilisées, non exposées, en rouleaux, en autres matières que le papier, le carton ou le tissu ; pellicules photographiques à développement et tirage instantanés, en rouleaux, sensibilisées, non exposées</t>
  </si>
  <si>
    <t xml:space="preserve">8822</t>
  </si>
  <si>
    <t xml:space="preserve">Plaques et pellicules photographiques non enroulées, sensibilisées, non exposées, en autres matières que le papier, le carton ou le tissu ; pellicules photographiques non enroulées à développement et tirage instantanés, sensibilisées, non exposées, en cha</t>
  </si>
  <si>
    <t xml:space="preserve">5814</t>
  </si>
  <si>
    <t xml:space="preserve">Autres tubes et tuyaux, non renforcés d'autres matières ni autrement associés à d'autres matières, sans accessoires</t>
  </si>
  <si>
    <t xml:space="preserve">8426</t>
  </si>
  <si>
    <t xml:space="preserve">Pantalons, salopettes, culottes autres que de lingerie et shorts pour femmes ou jeunes filles, en matières textiles autres que de bonneterie</t>
  </si>
  <si>
    <t xml:space="preserve">8922</t>
  </si>
  <si>
    <t xml:space="preserve">Journaux et publications périodiques imprimés, même illustrés ou contenant de la publicité</t>
  </si>
  <si>
    <t xml:space="preserve">7313</t>
  </si>
  <si>
    <t xml:space="preserve">Tours travaillant par enlèvement de métal (autres que ceux des sous-groupes 731.1, 731.2 ou 733.9)</t>
  </si>
  <si>
    <t xml:space="preserve">6647</t>
  </si>
  <si>
    <t xml:space="preserve">Verre de sécurité, consistant en verres trempés ou formés de feuilles contre-collées</t>
  </si>
  <si>
    <t xml:space="preserve">7474</t>
  </si>
  <si>
    <t xml:space="preserve">Soupapes de trop-plein ou de sûreté</t>
  </si>
  <si>
    <t xml:space="preserve">8992</t>
  </si>
  <si>
    <t xml:space="preserve">Fleurs, fleurages et fruits artificiels et leurs parties; articles confectionnés en fleurs, feuillages ou fruits artificiels</t>
  </si>
  <si>
    <t xml:space="preserve">8943</t>
  </si>
  <si>
    <t xml:space="preserve">Articles pour jeux de société, y compris les jeux à moteur ou à mouvement, les billards, les tables spéciales pour jeux de casino et les jeux de quilles automatiques ("bowlings")</t>
  </si>
  <si>
    <t xml:space="preserve">8747</t>
  </si>
  <si>
    <t xml:space="preserve">Oscilloscopes, analyseurs de spectre et autres instruments et appareils pour la mesure ou le contôle de grandeurs électriques (autres que les compteurs du sous-groupe 873.1); instruments et appareils pour la mesure ou la détection des rayonnements alpha, </t>
  </si>
  <si>
    <t xml:space="preserve">0121</t>
  </si>
  <si>
    <t xml:space="preserve">Viandes des animaux des espèces ovine ou caprine, fraîches, réfrigérées ou congelées</t>
  </si>
  <si>
    <t xml:space="preserve">7755</t>
  </si>
  <si>
    <t xml:space="preserve">Aspirateurs</t>
  </si>
  <si>
    <t xml:space="preserve">8821</t>
  </si>
  <si>
    <t xml:space="preserve">Préparations chimiques à usages photographiques (autres que les vernis, colles, adhésifs et préparations similaires) ; produits non mélangés, soit dosés en vue d’usages photographiques, soit conditionnés pour la vente au détail pour ces mêmes usages et pr</t>
  </si>
  <si>
    <t xml:space="preserve">6359</t>
  </si>
  <si>
    <t xml:space="preserve">Articles manufacturés en bois n.d.a.</t>
  </si>
  <si>
    <t xml:space="preserve">7479</t>
  </si>
  <si>
    <t xml:space="preserve">Parties et pièces détachées des articles du groupe 747</t>
  </si>
  <si>
    <t xml:space="preserve">0472</t>
  </si>
  <si>
    <t xml:space="preserve">Gruaux, semoules et pellets de céréales autres que le froment</t>
  </si>
  <si>
    <t xml:space="preserve">7453</t>
  </si>
  <si>
    <t xml:space="preserve">Appareils et instruments de pesage (à l'exclusion des balances sensibles à un poids de 5 cg ou moins), y compris les bascules et balances à vérifier les pièces usinées; poids pour toutes balances; parties et pièces détachées</t>
  </si>
  <si>
    <t xml:space="preserve">6827</t>
  </si>
  <si>
    <t xml:space="preserve">Tubes, tuyaux et accessoires de tuyauterie (raccords, coudes, manchons, par exemple), en cuivre</t>
  </si>
  <si>
    <t xml:space="preserve">5225</t>
  </si>
  <si>
    <t xml:space="preserve">Oxydes métalliques de zinc, de chrome, de manganèse, de fer, de cobalt, de titane et de plomb</t>
  </si>
  <si>
    <t xml:space="preserve">6957</t>
  </si>
  <si>
    <t xml:space="preserve">Outils d’au moins deux des numéros des sous-groupes 695.2 à 695.5, conditionnés en assortiments pour la vente au détail</t>
  </si>
  <si>
    <t xml:space="preserve">6341</t>
  </si>
  <si>
    <t xml:space="preserve">Feuilles de placage et feuilles pour contre-plaqués (même jointées) et autres bois sci´€s, longitudinalement, tranchés ou déroulés, même rabotés, poncés ou collés par jointure digitale, d'une épaisseur égale ou inférieure à 6 mm</t>
  </si>
  <si>
    <t xml:space="preserve">1223</t>
  </si>
  <si>
    <t xml:space="preserve">Autres tabacs fabriqués (y compris le tabac à fumer, à chiquer, à priser); extraits et sauces de tabac</t>
  </si>
  <si>
    <t xml:space="preserve">7861</t>
  </si>
  <si>
    <t xml:space="preserve">Remorques et semi-remorques pour l'habitation ou le camping, du type caravane</t>
  </si>
  <si>
    <t xml:space="preserve">5543</t>
  </si>
  <si>
    <t xml:space="preserve">Cirages et crèmes pour chaussures, encaustiques, brillants pour carrosseries, verre ou métaux, pâtes et poudres à récurer et préparations similaires (même sous forme de papier, ouates, feutres, nontissés, matière plastique ou caoutchouc alvéolaires, impré</t>
  </si>
  <si>
    <t xml:space="preserve">8714</t>
  </si>
  <si>
    <t xml:space="preserve">Microscopes optiques (y compris les microscopes pour la microphotographie, la microcinématographie ou la microprojection)</t>
  </si>
  <si>
    <t xml:space="preserve">5113</t>
  </si>
  <si>
    <t xml:space="preserve">Dérivés halogénés des hydrocarbures</t>
  </si>
  <si>
    <t xml:space="preserve">6951</t>
  </si>
  <si>
    <t xml:space="preserve">Bêches, pelles, pioches, pics, houes, binettes, fourches, râteaux et racloirs ; haches, serpes et outils similaires à taillants ; sécateurs de tous types ; faux et faucilles, couteaux à foin ou à paille, cisailles à haies, coins et autres outils agricoles</t>
  </si>
  <si>
    <t xml:space="preserve">0014</t>
  </si>
  <si>
    <t xml:space="preserve">Volailles vivantes (coqs, poules, canards, oies, dindons, dindes et pintades, des espèces domestiques)</t>
  </si>
  <si>
    <t xml:space="preserve">2641</t>
  </si>
  <si>
    <t xml:space="preserve">Jute et autres fibres textiles libériennes, bruts ou rouis</t>
  </si>
  <si>
    <t xml:space="preserve">0353</t>
  </si>
  <si>
    <t xml:space="preserve">Poissons (y compris filets) fumés, même cuits avant ou pendant le fumage</t>
  </si>
  <si>
    <t xml:space="preserve">0743</t>
  </si>
  <si>
    <t xml:space="preserve">Maté; extraits, essences et concentrés de thé ou de maté et préparations à base de thé, de maté, ou de leurs extraits, essences ou concentrés</t>
  </si>
  <si>
    <t xml:space="preserve">0129</t>
  </si>
  <si>
    <t xml:space="preserve">Autres viandes et abats comestibles, frais, réfrigérés ou congelés, n.d.a.</t>
  </si>
  <si>
    <t xml:space="preserve">7282</t>
  </si>
  <si>
    <t xml:space="preserve">Machines et appareils utilisés exclusivement ou principalement pour la fabrication des lingots ou des plaquettes ou des dispositifs à semi-conducteur ou à circuits intégrés électroniques ou des dispositifs d’affichage à écran plat; leurs parties, pièces d</t>
  </si>
  <si>
    <t xml:space="preserve">7438</t>
  </si>
  <si>
    <t xml:space="preserve">Parties et pièces détachées des pompes, compresseurs, ventilateurs et hottes des sous-groupes 743.1 et 743.4</t>
  </si>
  <si>
    <t xml:space="preserve">5933</t>
  </si>
  <si>
    <t xml:space="preserve">Articles pour feux d'artifice, fusées de signalisation ou paragrêles et similaires, pétards et autres articles de pyrotechnie</t>
  </si>
  <si>
    <t xml:space="preserve">6332</t>
  </si>
  <si>
    <t xml:space="preserve">Liège aggloméré (avec ou sans liant) et ouvrages en liège aggloméré</t>
  </si>
  <si>
    <t xml:space="preserve">7271</t>
  </si>
  <si>
    <t xml:space="preserve">Machines et appareils pour la minoterie ou le traitement des céréales ou légumes secs (autres que les machines et appareils du type fermier)</t>
  </si>
  <si>
    <t xml:space="preserve">5914</t>
  </si>
  <si>
    <t xml:space="preserve">Désinfectants, antirongeurs et produits similaires, conditionnés pour la vente au détail, à l'état de préparations ou sous forme d'articles</t>
  </si>
  <si>
    <t xml:space="preserve">3352</t>
  </si>
  <si>
    <t xml:space="preserve">Goudrons minéraux et produits de leur distillation (y compris les produits analogues obtenus par la cyclisation du pétrole ou par tout autre procédé)</t>
  </si>
  <si>
    <t xml:space="preserve">7465</t>
  </si>
  <si>
    <t xml:space="preserve">Autres roulements à galets cylindriques</t>
  </si>
  <si>
    <t xml:space="preserve">2789</t>
  </si>
  <si>
    <t xml:space="preserve">Minéraux bruts, n.d.a.</t>
  </si>
  <si>
    <t xml:space="preserve">6541</t>
  </si>
  <si>
    <t xml:space="preserve">Tissus de soie ou de déchets de soie</t>
  </si>
  <si>
    <t xml:space="preserve">6595</t>
  </si>
  <si>
    <t xml:space="preserve">Tapis et autres revêtements de sol en matières textiles, tissés, n.d.a., même confectionnés</t>
  </si>
  <si>
    <t xml:space="preserve">7753</t>
  </si>
  <si>
    <t xml:space="preserve">Machines à laver la vaisselle, de ménage</t>
  </si>
  <si>
    <t xml:space="preserve">5829</t>
  </si>
  <si>
    <t xml:space="preserve">Autres plaques, feuilles, pellicules, bandes et lames en matières plastiques</t>
  </si>
  <si>
    <t xml:space="preserve">4214</t>
  </si>
  <si>
    <t xml:space="preserve">Huile d'olive et autres huiles obtenues à partir d'olives</t>
  </si>
  <si>
    <t xml:space="preserve">8515</t>
  </si>
  <si>
    <t xml:space="preserve">Autres chaussures, à dessus en matières textiles</t>
  </si>
  <si>
    <t xml:space="preserve">0251</t>
  </si>
  <si>
    <t xml:space="preserve">Oeufs d'oiseaux en coquille, frais, en conserve ou cuits</t>
  </si>
  <si>
    <t xml:space="preserve">7468</t>
  </si>
  <si>
    <t xml:space="preserve">Autres roulements à billes ou à galets (y compris les roulements combinés)</t>
  </si>
  <si>
    <t xml:space="preserve">7471</t>
  </si>
  <si>
    <t xml:space="preserve">Détendeurs</t>
  </si>
  <si>
    <t xml:space="preserve">6943</t>
  </si>
  <si>
    <t xml:space="preserve">Pointes, clous, punaises, agrafes (autres que celles de la position 895.12) et articles similaires, en cuivre, en fer ou en acier, avec tête en cuivre; vis, boulons, écrous, crochets à pas de vis, rivets, goupilles, chevilles, clavettes, rondelles (y comp</t>
  </si>
  <si>
    <t xml:space="preserve">4215</t>
  </si>
  <si>
    <t xml:space="preserve">Huile de tournesol ou de carthame et leurs fractions</t>
  </si>
  <si>
    <t xml:space="preserve">7633</t>
  </si>
  <si>
    <t xml:space="preserve">Tourne-disques et électrophones ne comportant pas de dispositif d'enregistrement du son</t>
  </si>
  <si>
    <t xml:space="preserve">0571</t>
  </si>
  <si>
    <t xml:space="preserve">Oranges, mandarines, clémentines, et autres hybrides similaires d'agrumes, frais ou secs</t>
  </si>
  <si>
    <t xml:space="preserve">7249</t>
  </si>
  <si>
    <t xml:space="preserve">Parties et pièces détachées des machines et appareils des sous-groupes 724.7 et 775.1</t>
  </si>
  <si>
    <t xml:space="preserve">6963</t>
  </si>
  <si>
    <t xml:space="preserve">Rasoirs et leurs lames (y compris les ébauches en bandes)</t>
  </si>
  <si>
    <t xml:space="preserve">5629</t>
  </si>
  <si>
    <t xml:space="preserve">Engrais, n.d.a.</t>
  </si>
  <si>
    <t xml:space="preserve">7317</t>
  </si>
  <si>
    <t xml:space="preserve">Machines à raboter, étaux-limeurs, machines à mortaiser, brocher, tailler les engrenages, finir les engrenages, scier, tronçonner et autres machines-outils travaillant par enlèvement de métal, de carbures métalliques frittés ou de cermets, n.d.a.</t>
  </si>
  <si>
    <t xml:space="preserve">7751</t>
  </si>
  <si>
    <t xml:space="preserve">Machines à laver et sèchoirs à usage domestique, électriques ou non, n.d.a.</t>
  </si>
  <si>
    <t xml:space="preserve">0575</t>
  </si>
  <si>
    <t xml:space="preserve">Raisins frais ou secs</t>
  </si>
  <si>
    <t xml:space="preserve">7223</t>
  </si>
  <si>
    <t xml:space="preserve">Tracteurs à chenilles</t>
  </si>
  <si>
    <t xml:space="preserve">8912</t>
  </si>
  <si>
    <t xml:space="preserve">Bombes, grenades, torpilles, mines, missiles, cartouches et autres munitions et projectiles, et leurs parties, y compris les chevrotines, plombs de chasse et bourres pour cartouches</t>
  </si>
  <si>
    <t xml:space="preserve">5124</t>
  </si>
  <si>
    <t xml:space="preserve">Phénols et phénols-alcools et leurs dérivés halogénés, sulfonés, nitrés ou nitrosés</t>
  </si>
  <si>
    <t xml:space="preserve">5157</t>
  </si>
  <si>
    <t xml:space="preserve">Autres composés hétérocycliques; acides nucléiques</t>
  </si>
  <si>
    <t xml:space="preserve">7621</t>
  </si>
  <si>
    <t xml:space="preserve">du son ou de l’image</t>
  </si>
  <si>
    <t xml:space="preserve">7245</t>
  </si>
  <si>
    <t xml:space="preserve">Métiers à tisser, machines et métiers à bonneterie, de couture-tricotage, à guipure, à tulle, à dentelle, à broderie, à passementerie, à tresses, à filet, à touffeter ou pour la fabrication de nontissés; machines pour la préparation des fils textiles en v</t>
  </si>
  <si>
    <t xml:space="preserve">2733</t>
  </si>
  <si>
    <t xml:space="preserve">Sables naturels de toutes espèces, même colorés (à l'exclusion des sables métallifères de la division 28)</t>
  </si>
  <si>
    <t xml:space="preserve">7419</t>
  </si>
  <si>
    <t xml:space="preserve">Parties et pièces détachées, n.d.a., des appareils et dispositifs des sous-groupes 741.7 et 741.8</t>
  </si>
  <si>
    <t xml:space="preserve">7417</t>
  </si>
  <si>
    <t xml:space="preserve">Générateurs de gaz, appareils de distillation ou de rectification, échangeurs de chaleur et appareils et dispositifs pour la liquéfaction de l'air ou des gaz</t>
  </si>
  <si>
    <t xml:space="preserve">7162</t>
  </si>
  <si>
    <t xml:space="preserve">Moteurs (à l'exclusion des moteurs d'une puissance n'excédant pas 37,5 W) et génératrices, à courant continu</t>
  </si>
  <si>
    <t xml:space="preserve">6978</t>
  </si>
  <si>
    <t xml:space="preserve">Articles de ménage, objets d'ornement intérieur, cardres et miroiterie, en metaux communs, n.d.a.</t>
  </si>
  <si>
    <t xml:space="preserve">5972</t>
  </si>
  <si>
    <t xml:space="preserve">Préparations antidétonantes, inhibiteurs d'oxydation, additifs peptisants, améliorants de viscosité, additifs anticorrosifs et autres additifs préparés pour huiles minérales (y compris l'essence) ou pour autres liquides utilisés aux mêmes fins que les hui</t>
  </si>
  <si>
    <t xml:space="preserve">6211</t>
  </si>
  <si>
    <t xml:space="preserve">Caoutchouc mélangé, non vulcanisé, sous formes primaires ou en plaques, feuilles ou bandes</t>
  </si>
  <si>
    <t xml:space="preserve">7311</t>
  </si>
  <si>
    <t xml:space="preserve">Machines-outils travaillant par enlèvement de toute matière et opérant par laser ou autre faisceau de lumière ou de photons, par ultra-sons, par électro-érosion, par procédés électrochimiques, par faisceaux d'électrons, par faisceaux ioniques ou par jet d</t>
  </si>
  <si>
    <t xml:space="preserve">8944</t>
  </si>
  <si>
    <t xml:space="preserve">Articles pour fêtes, carnaval ou autres divertissements (articles de magie et articles-surprises, par exemple), y compris les articles et accessoires pour arbres de Noël et articles similaires pour fêtes de Noël (arbres de Noël artificiels, crèches, garni</t>
  </si>
  <si>
    <t xml:space="preserve">0242</t>
  </si>
  <si>
    <t xml:space="preserve">Fromages fondus, autres que râpés ou en poudre</t>
  </si>
  <si>
    <t xml:space="preserve">7732</t>
  </si>
  <si>
    <t xml:space="preserve">Equipement pour l'isolation électrique</t>
  </si>
  <si>
    <t xml:space="preserve">8996</t>
  </si>
  <si>
    <t xml:space="preserve">Articles et appareils d'orthopédie (y compris les ceintures et bandages médico-chirurgicaux et les béquilles); attelles, gouttières et autres articles et appareils pour fractures; articles et appareils de prothèse; appareils de prothese auditive et autres</t>
  </si>
  <si>
    <t xml:space="preserve">6419</t>
  </si>
  <si>
    <t xml:space="preserve">Papiers et cartons transformés, n.d.a.</t>
  </si>
  <si>
    <t xml:space="preserve">8461</t>
  </si>
  <si>
    <t xml:space="preserve">Accessoires du vêtement (autres que ceux pour bébés) autres qu'en bonneterie</t>
  </si>
  <si>
    <t xml:space="preserve">7469</t>
  </si>
  <si>
    <t xml:space="preserve">Parties et pièces détachées de roulements</t>
  </si>
  <si>
    <t xml:space="preserve">7512</t>
  </si>
  <si>
    <t xml:space="preserve">Machines à calculer; machines comptables, caisses enregistreuses, machines à affranchir, à établir les tickets et machines similaires, comportant un dispositif de calcul</t>
  </si>
  <si>
    <t xml:space="preserve">7472</t>
  </si>
  <si>
    <t xml:space="preserve">Valves pour transmissions oléohydrauliques ou pneumatiques</t>
  </si>
  <si>
    <t xml:space="preserve">6632</t>
  </si>
  <si>
    <t xml:space="preserve">Abrasifs naturels ou artificiels en poudre ou en grains, appliqués sur produits textiles, papier, carton ou autres matières, mâme découpés, cousus ou autrement assemblés</t>
  </si>
  <si>
    <t xml:space="preserve">6645</t>
  </si>
  <si>
    <t xml:space="preserve">Verre dit "coulé", en plaques, feuilles ou profilés, même à couche absorbante ou réfléchissante, mais non autrement travaillé</t>
  </si>
  <si>
    <t xml:space="preserve">0168</t>
  </si>
  <si>
    <t xml:space="preserve">Viandes et abats comestibles, n.d.a., salés ou en saumure, séchés ou fumés; farines et poudre sde viandes ou d'abats</t>
  </si>
  <si>
    <t xml:space="preserve">8824</t>
  </si>
  <si>
    <t xml:space="preserve">Papiers, cartons et tissus photographiques sensibilisés non exposés</t>
  </si>
  <si>
    <t xml:space="preserve">0344</t>
  </si>
  <si>
    <t xml:space="preserve">Filets de poisson congelés</t>
  </si>
  <si>
    <t xml:space="preserve">8924</t>
  </si>
  <si>
    <t xml:space="preserve">Cartes postales, cartes de voeux, faire-part et décalcomaines, obtenus par tous procédés</t>
  </si>
  <si>
    <t xml:space="preserve">0485</t>
  </si>
  <si>
    <t xml:space="preserve">Préparations et pâtes pour la confection des produits de la boulangerie du sous-groupe 048.4</t>
  </si>
  <si>
    <t xml:space="preserve">5234</t>
  </si>
  <si>
    <t xml:space="preserve">Sulfures, polysulfures, dithionites, sulfoxylates, sulfites, thiosulfates, sulfates et aluns</t>
  </si>
  <si>
    <t xml:space="preserve">8972</t>
  </si>
  <si>
    <t xml:space="preserve">Bijouterie de fantaisie</t>
  </si>
  <si>
    <t xml:space="preserve">5232</t>
  </si>
  <si>
    <t xml:space="preserve">Chlorures, oxychlorures et hydroxychlorures; bromures et oxybromures; iodures et oxyiodures</t>
  </si>
  <si>
    <t xml:space="preserve">6564</t>
  </si>
  <si>
    <t xml:space="preserve">Tulles, tulle-bobinots et tissus à mailles nouées; dentelles en pièces, en bandes ou en motifs</t>
  </si>
  <si>
    <t xml:space="preserve">7499</t>
  </si>
  <si>
    <t xml:space="preserve">Parties et pièces détachées de machines ou d'appareils ne comportant pas de connexions électriques, de parties isolées électriquement, de bobinages, de contacts ni d'autres caractéristiques électriques, n.d.a.</t>
  </si>
  <si>
    <t xml:space="preserve">6561</t>
  </si>
  <si>
    <t xml:space="preserve">Rubanerie (autre que les articles du sous-groupe 656.2); rubans sans trame, en fils ou fibres parallélisés et encollés (bolducs)</t>
  </si>
  <si>
    <t xml:space="preserve">8857</t>
  </si>
  <si>
    <t xml:space="preserve">Horloges</t>
  </si>
  <si>
    <t xml:space="preserve">6562</t>
  </si>
  <si>
    <t xml:space="preserve">Etiquettes, écussons et articles similaires en matières textiles, en pièces, en rubans, ou découpés, non brodés</t>
  </si>
  <si>
    <t xml:space="preserve">6354</t>
  </si>
  <si>
    <t xml:space="preserve">Articles manufacturés en bois pour usage domestique ou décoratif (à l'exclusion des meubles)</t>
  </si>
  <si>
    <t xml:space="preserve">0176</t>
  </si>
  <si>
    <t xml:space="preserve">Viandes et abats (autres que les foies) de bovins, préparés ou en conserve, n.d.a.</t>
  </si>
  <si>
    <t xml:space="preserve">0161</t>
  </si>
  <si>
    <t xml:space="preserve">Lard entrelardé, jambons et autres viandes des animaux de l'espèce porcine domestique, séchées, salées ou fumées</t>
  </si>
  <si>
    <t xml:space="preserve">7615</t>
  </si>
  <si>
    <t xml:space="preserve">Projecteurs</t>
  </si>
  <si>
    <t xml:space="preserve">6993</t>
  </si>
  <si>
    <t xml:space="preserve">Epingles et aiguilles en fer ou en acier; perles métalliques et paillettes métalliques découpées, en métaux communs; et accessoires en métaux communs habituellement utilisés dans la confection des articles d'habillement et de voyage et des sacs à main, et</t>
  </si>
  <si>
    <t xml:space="preserve">6932</t>
  </si>
  <si>
    <t xml:space="preserve">Ronces artificielles en fer ou en acier ; torsades, barbelées ou non, en fils ou en  feuillards de fer ou d’acier, des types utilisés pour les clôtures</t>
  </si>
  <si>
    <t xml:space="preserve">5312</t>
  </si>
  <si>
    <t xml:space="preserve">Produits organiques synthétiques des types utilisés comme agents d'avivage fluorescents ou luminophores, de constitution chimique définie ou non; laques colorantes et préparations à base de ces laques</t>
  </si>
  <si>
    <t xml:space="preserve">8469</t>
  </si>
  <si>
    <t xml:space="preserve">Autres accessoires du vêtement confectionnés; parties de vêtements ou d'accessoires du vêtement</t>
  </si>
  <si>
    <t xml:space="preserve">8511</t>
  </si>
  <si>
    <t xml:space="preserve">Chaussures comportant à l'avant une coquille de protection en métal</t>
  </si>
  <si>
    <t xml:space="preserve">6944</t>
  </si>
  <si>
    <t xml:space="preserve">Pointes, clous, agrafes (autres que celles du No 895.12), vis, boulons, écrous, crochets à pas de vis, rivets, goupilles, chevilles, clavettes, rondelles et articles similaires, en aluminium</t>
  </si>
  <si>
    <t xml:space="preserve">6662</t>
  </si>
  <si>
    <t xml:space="preserve">Statuettes et autres objets d'ornementation en céramique</t>
  </si>
  <si>
    <t xml:space="preserve">8842</t>
  </si>
  <si>
    <t xml:space="preserve">Lunettes et montures de lunettes</t>
  </si>
  <si>
    <t xml:space="preserve">0363</t>
  </si>
  <si>
    <t xml:space="preserve">Mollusques et invertébrés aquatiques frais, réfrigérés, congelés, séchés, salés ou en saumure</t>
  </si>
  <si>
    <t xml:space="preserve">1212</t>
  </si>
  <si>
    <t xml:space="preserve">Tabacs partiellement ou totalement écotés</t>
  </si>
  <si>
    <t xml:space="preserve">5139</t>
  </si>
  <si>
    <t xml:space="preserve">Acides carboxyliques contenant des fonctions oxygénées supplémentaires et leurs anhydrides, halogénures, peroxydes et peroxyacides; leurs dérivés halogénés, sulfonés, nitrés ou nitrosés</t>
  </si>
  <si>
    <t xml:space="preserve">0544</t>
  </si>
  <si>
    <t xml:space="preserve">Tomates fraîches ou réfrigérées</t>
  </si>
  <si>
    <t xml:space="preserve">6968</t>
  </si>
  <si>
    <t xml:space="preserve">Couteaux (autres que ceux du No 695.61) à lame tranchante ou dentée, y compris les serpettes fermantes, et leurs lames</t>
  </si>
  <si>
    <t xml:space="preserve">5754</t>
  </si>
  <si>
    <t xml:space="preserve">Résines aminiques, résines phénoliques et polyurhéthanes</t>
  </si>
  <si>
    <t xml:space="preserve">7331</t>
  </si>
  <si>
    <t xml:space="preserve">Machines (y compris les presses) à forger ou à estamper, moutons, marteaux-pilons et martinets pour le travail des métaux; machines (y compris les presses) à rouler, cintrer, plier, planer, cisailler, poinçonner ou gruger les métaux; presses pour le trava</t>
  </si>
  <si>
    <t xml:space="preserve">8519</t>
  </si>
  <si>
    <t xml:space="preserve">Parties de chaussures (y compris dessus attachés ou non à une semelle intérieure) ; semelles intérieures amovibles, talonnettes et articles similaires amovibles ; guêtres, jambières et articles similaires, et leurs parties</t>
  </si>
  <si>
    <t xml:space="preserve">5236</t>
  </si>
  <si>
    <t xml:space="preserve">Phosphinates (hypophosphites), phosphonates (phosphites), phosphates et polyphosphates</t>
  </si>
  <si>
    <t xml:space="preserve">7435</t>
  </si>
  <si>
    <t xml:space="preserve">Centrifugeuses (y compris les essoreuses centrifuges), n.d.a.</t>
  </si>
  <si>
    <t xml:space="preserve">8481</t>
  </si>
  <si>
    <t xml:space="preserve">Vêtements et accessoires du vêtement en cuir naturel ou reconstitué (à l'exclusion des gants et moufles de la position 894.77)</t>
  </si>
  <si>
    <t xml:space="preserve">7463</t>
  </si>
  <si>
    <t xml:space="preserve">Roulements à galets sphériques</t>
  </si>
  <si>
    <t xml:space="preserve">5813</t>
  </si>
  <si>
    <t xml:space="preserve">Tubes et tuyaux souples pouvant supporter au minimum une pression de 27,6 Mpa</t>
  </si>
  <si>
    <t xml:space="preserve">6964</t>
  </si>
  <si>
    <t xml:space="preserve">Ciseaux à doubles branches et leurs lames</t>
  </si>
  <si>
    <t xml:space="preserve">5162</t>
  </si>
  <si>
    <t xml:space="preserve">Composés à fonction aldéhyde, à fonction cétone ou à fonction quinone</t>
  </si>
  <si>
    <t xml:space="preserve">6519</t>
  </si>
  <si>
    <t xml:space="preserve">Fils de fibres textiles, n.d.a. (y compris les fils de papier et les fils, mèches et "rovings" de fibres de verre)</t>
  </si>
  <si>
    <t xml:space="preserve">7723</t>
  </si>
  <si>
    <t xml:space="preserve">Résistances électriques non chauffantes (y compris les rhéostats et les potentiomètres), et leurs parties et pièces détachées</t>
  </si>
  <si>
    <t xml:space="preserve">7911</t>
  </si>
  <si>
    <t xml:space="preserve">Locomotives et locotracteurs à source extérieure d'électricité ou à accumulateurs électriques</t>
  </si>
  <si>
    <t xml:space="preserve">7931</t>
  </si>
  <si>
    <t xml:space="preserve">Yachts et atures bateaux et embarcations de plaisance ou de sport; bateaux à rames et canoës</t>
  </si>
  <si>
    <t xml:space="preserve">6551</t>
  </si>
  <si>
    <t xml:space="preserve">Velours, peluches (y compris les étoffes dites "à longs poils") et étoffes bouclées, en bonneterie, même imprégnés, enduits, recouverts ou stratifiés</t>
  </si>
  <si>
    <t xml:space="preserve">8732</t>
  </si>
  <si>
    <t xml:space="preserve">Autres compteurs (compteurs de tours, compteurs de production, taximètres, totalisateurs de chemin parcouru, podomètres, par exemple); indicateurs de vitesse et tachymètres (atures que ceux du sous-groupe 874.1); stroboscopes</t>
  </si>
  <si>
    <t xml:space="preserve">2226</t>
  </si>
  <si>
    <t xml:space="preserve">Graines de navette, de colza ou de moutarde</t>
  </si>
  <si>
    <t xml:space="preserve">7754</t>
  </si>
  <si>
    <t xml:space="preserve">Rasoirs et tondeuses à moteur électrique incorporé et leurs parties et pièces détachées (à l'exclusion des lames et têtes de rasoir)</t>
  </si>
  <si>
    <t xml:space="preserve">8982</t>
  </si>
  <si>
    <t xml:space="preserve">Instruments de musique (à l'exclusion des pianos et autres instruments de musique à cordes)</t>
  </si>
  <si>
    <t xml:space="preserve">6213</t>
  </si>
  <si>
    <t xml:space="preserve">Fils et cordes de caoutchouc vulcanisé; plaques, feuilles, bandes, baguettes et profilés en caoutchouc vulcanisé non durci</t>
  </si>
  <si>
    <t xml:space="preserve">6538</t>
  </si>
  <si>
    <t xml:space="preserve">Tissus de fibres artificielles discontinues, contenant moins de 85 p. 100 en poids de ces fibres (autres que les velours, peluches, tissus bouclés et tissus de chenille)</t>
  </si>
  <si>
    <t xml:space="preserve">0725</t>
  </si>
  <si>
    <t xml:space="preserve">Coques, pelures, pellicules et autres déchets de cacao</t>
  </si>
  <si>
    <t xml:space="preserve">2511</t>
  </si>
  <si>
    <t xml:space="preserve">Déchets et rebuts de papier ou de carton</t>
  </si>
  <si>
    <t xml:space="preserve">8719</t>
  </si>
  <si>
    <t xml:space="preserve">Dispositifs à cristaux liquides, n.d.a.; lasers (autres que les diodes laser); autres appareils et instruments d'optique, n.d.a.</t>
  </si>
  <si>
    <t xml:space="preserve">8453</t>
  </si>
  <si>
    <t xml:space="preserve">Chandails, pull-overs, cardigans, gilets et articles similaires en bonneterie</t>
  </si>
  <si>
    <t xml:space="preserve">0593</t>
  </si>
  <si>
    <t xml:space="preserve">Jus de tout autre agrume</t>
  </si>
  <si>
    <t xml:space="preserve">6351</t>
  </si>
  <si>
    <t xml:space="preserve">Emballages; tambours (tourets) pour câbles; palettes-caisses et autres, en bois</t>
  </si>
  <si>
    <t xml:space="preserve">6578</t>
  </si>
  <si>
    <t xml:space="preserve">Fils et cordes de caoutchouc, recouverts de textiles; fils textiles, lames et formes similaires des positions 651.77 ou 651.88, imprégnés, enduits, recouverts ou gainés de caoutchouc ou de matière plastique</t>
  </si>
  <si>
    <t xml:space="preserve">7314</t>
  </si>
  <si>
    <t xml:space="preserve">Unités d'usinage à glissières; autres machines-outils à percer ou à aléser</t>
  </si>
  <si>
    <t xml:space="preserve">6965</t>
  </si>
  <si>
    <t xml:space="preserve">Autres articles de coutellerie (tondeuses, fendoirs, couperets, hachoires de bouchers ou de cuisine et coupe-papier, par exemple); outils et assortiments d'outils de manucures ou de pédicures (y compris les limes à ongles)</t>
  </si>
  <si>
    <t xml:space="preserve">0372</t>
  </si>
  <si>
    <t xml:space="preserve">Préparations ou conserves de crustacés, mollusques et autres invertébrés aquatiques, n.d.a.</t>
  </si>
  <si>
    <t xml:space="preserve">6596</t>
  </si>
  <si>
    <t xml:space="preserve">Tapis et autres revêtements de sol en matières textiles, n.d.a.</t>
  </si>
  <si>
    <t xml:space="preserve">8853</t>
  </si>
  <si>
    <t xml:space="preserve">Montres-bracelets, montres de poche et montres similaires (y compris les compteurs de temps des mêmes types), avec boîte entièrement ou partiellement en métaux précieux ou en plaqués ou doublés de métaux précieux</t>
  </si>
  <si>
    <t xml:space="preserve">8438</t>
  </si>
  <si>
    <t xml:space="preserve">Slips, caleçons, chemises de nuit, pyjamas, peignoirs de bain, robes de chambre et articles similaires</t>
  </si>
  <si>
    <t xml:space="preserve">6992</t>
  </si>
  <si>
    <t xml:space="preserve">Chaînes (autres que les chaînes à maillons articulés), chaînettes et leurs parties, en fonte, fer ou acier</t>
  </si>
  <si>
    <t xml:space="preserve">8422</t>
  </si>
  <si>
    <t xml:space="preserve">Costumes tailleurs et ensembles</t>
  </si>
  <si>
    <t xml:space="preserve">0173</t>
  </si>
  <si>
    <t xml:space="preserve">Foies de n'importe quel animal, préparés ou en conserve, n.d.a.</t>
  </si>
  <si>
    <t xml:space="preserve">0583</t>
  </si>
  <si>
    <t xml:space="preserve">Fruits, cuits ou non à l'eau ou à la vapeur, congelés, même additionnés de sucre ou d'autres édulcorants</t>
  </si>
  <si>
    <t xml:space="preserve">0616</t>
  </si>
  <si>
    <t xml:space="preserve">Miel naturel</t>
  </si>
  <si>
    <t xml:space="preserve">7247</t>
  </si>
  <si>
    <t xml:space="preserve">Machines et appareils (autres que ceux du sous-groupe 775.1) pour le lavage, le nettoyage, l'essorage, le séchage, le repassage, le pressage (y compris les presses à fixer), le blanchiment, la teinture, l'apprêt, le finissage, l'enduction ou l'imprégnatio</t>
  </si>
  <si>
    <t xml:space="preserve">8424</t>
  </si>
  <si>
    <t xml:space="preserve">Robes pour femmes ou jeunes filles, en matières textiles autres que de bonneterie</t>
  </si>
  <si>
    <t xml:space="preserve">8941</t>
  </si>
  <si>
    <t xml:space="preserve">Landaus, poussettes et voitures similaires et leurs parties, n.d.a., pour le transport des enfants</t>
  </si>
  <si>
    <t xml:space="preserve">8412</t>
  </si>
  <si>
    <t xml:space="preserve">Costumes ou complets et ensembles</t>
  </si>
  <si>
    <t xml:space="preserve">0112</t>
  </si>
  <si>
    <t xml:space="preserve">Viandes congelées</t>
  </si>
  <si>
    <t xml:space="preserve">7764</t>
  </si>
  <si>
    <t xml:space="preserve">Circuits intégrés et micro-assemblages électroniques</t>
  </si>
  <si>
    <t xml:space="preserve">6824</t>
  </si>
  <si>
    <t xml:space="preserve">Fils de cuivre</t>
  </si>
  <si>
    <t xml:space="preserve">4111</t>
  </si>
  <si>
    <t xml:space="preserve">Graisses et huiles et leurs fractions, de poissons ou de mammifères marins, même raffinées, mais non chimiquement modifiées</t>
  </si>
  <si>
    <t xml:space="preserve">8423</t>
  </si>
  <si>
    <t xml:space="preserve">Jaquettes et blazers pour femmes ou jeunes filles, en matières textiles autres que de bonneterie</t>
  </si>
  <si>
    <t xml:space="preserve">8431</t>
  </si>
  <si>
    <t xml:space="preserve">Manteaux, cabans, capes, anoraks (y compris de ski), blousons et articles similaires (sauf ceux du No 843.23) pour hommes ou garçons, en bonneterie textile (sauf ceux du sous-groupe 845.2)</t>
  </si>
  <si>
    <t xml:space="preserve">7464</t>
  </si>
  <si>
    <t xml:space="preserve">Roulements à aiguilles</t>
  </si>
  <si>
    <t xml:space="preserve">6638</t>
  </si>
  <si>
    <t xml:space="preserve">Articles en amiante; garnitures de friction</t>
  </si>
  <si>
    <t xml:space="preserve">6131</t>
  </si>
  <si>
    <t xml:space="preserve">Pelleteries entières, même sans les têtes, queues ou pattes, non assemblées</t>
  </si>
  <si>
    <t xml:space="preserve">6543</t>
  </si>
  <si>
    <t xml:space="preserve">Tissus de laine ou de poils fins, n.d.a.</t>
  </si>
  <si>
    <t xml:space="preserve">2311</t>
  </si>
  <si>
    <t xml:space="preserve">Latex de caoutchouc naturel, même prévulcanisé</t>
  </si>
  <si>
    <t xml:space="preserve">6552</t>
  </si>
  <si>
    <t xml:space="preserve">Autres étoffes de bonneterie, non imprégnées, ni enduites, ni recouvertes, ni stratifiées</t>
  </si>
  <si>
    <t xml:space="preserve">6517</t>
  </si>
  <si>
    <t xml:space="preserve">Fils de filaments artificiels (autres que les fils à coudre); monofilaments artificiels, n.d.a.; lames et formes similaires de matières textiles artificielles, n.d.a.</t>
  </si>
  <si>
    <t xml:space="preserve">4225</t>
  </si>
  <si>
    <t xml:space="preserve">Huile de ricin et ses fractions</t>
  </si>
  <si>
    <t xml:space="preserve">8962</t>
  </si>
  <si>
    <t xml:space="preserve">Gravures, estampes et lithographies originales</t>
  </si>
  <si>
    <t xml:space="preserve">6643</t>
  </si>
  <si>
    <t xml:space="preserve">Verre étiré ou soufflé, en feuilles, même à couche absorbante ou réfléchissante, mais non autrement travaillé</t>
  </si>
  <si>
    <t xml:space="preserve">0592</t>
  </si>
  <si>
    <t xml:space="preserve">Jus de pamplemousses</t>
  </si>
  <si>
    <t xml:space="preserve">0355</t>
  </si>
  <si>
    <t xml:space="preserve">Farines et paillettes de poisson propres à la consommation humaine</t>
  </si>
  <si>
    <t xml:space="preserve">8455</t>
  </si>
  <si>
    <t xml:space="preserve">Soutiens-gorge, gaines, corsets, bretelles, jarretelles, jarretières et articles similaires, même en bonneterie</t>
  </si>
  <si>
    <t xml:space="preserve">7269</t>
  </si>
  <si>
    <t xml:space="preserve">Parties et pièces détachées des machines et appareils des rubriques 726.31, 726.5 et 726.6</t>
  </si>
  <si>
    <t xml:space="preserve">6714</t>
  </si>
  <si>
    <t xml:space="preserve">Ferromanganèse</t>
  </si>
  <si>
    <t xml:space="preserve">6574</t>
  </si>
  <si>
    <t xml:space="preserve">Produits textiles en pièce, constitués d’une ou plusieurs couches de matières textiles associées à une matière de rembourrage, piqués, capitonnés ou autrement cloisonnés, n.d.a.</t>
  </si>
  <si>
    <t xml:space="preserve">1221</t>
  </si>
  <si>
    <t xml:space="preserve">Cigares (y compris à bouts coupés) et cigarillos, contenant du tabac</t>
  </si>
  <si>
    <t xml:space="preserve">0012</t>
  </si>
  <si>
    <t xml:space="preserve">Animaux vivants des espèces ovine ou caprine</t>
  </si>
  <si>
    <t xml:space="preserve">5791</t>
  </si>
  <si>
    <t xml:space="preserve">Déchets, rognures et débris de polymères de l'éthylène</t>
  </si>
  <si>
    <t xml:space="preserve">7863</t>
  </si>
  <si>
    <t xml:space="preserve">Cadres et conteneurs (y compris les conteneurs-citernes et les conteneurs-réservoirs) spécialement conçus et équipés pour un ou plusieurs modes de transport</t>
  </si>
  <si>
    <t xml:space="preserve">6513</t>
  </si>
  <si>
    <t xml:space="preserve">Fils de coton autres que les fils à coudre</t>
  </si>
  <si>
    <t xml:space="preserve">6542</t>
  </si>
  <si>
    <t xml:space="preserve">Tissus contenant au moins 85 p. 100 en poils de laine ou de poils fins (autres que les velours, peluches, tissus bouclés et tissus de chenille)</t>
  </si>
  <si>
    <t xml:space="preserve">6742</t>
  </si>
  <si>
    <t xml:space="preserve">Produits laminés plats, en fer ou en aciers non alliés, étamés</t>
  </si>
  <si>
    <t xml:space="preserve">8447</t>
  </si>
  <si>
    <t xml:space="preserve">Chemisiers, blouses-chemisiers et chemisettes pour femmes ou jeunes filles, en bonneterie textile</t>
  </si>
  <si>
    <t xml:space="preserve">0243</t>
  </si>
  <si>
    <t xml:space="preserve">Fromages à pâte persillée</t>
  </si>
  <si>
    <t xml:space="preserve">5721</t>
  </si>
  <si>
    <t xml:space="preserve">Polystyrène</t>
  </si>
  <si>
    <t xml:space="preserve">8812</t>
  </si>
  <si>
    <t xml:space="preserve">Caméras et projecteurs cinématographiques, même incorporant des appareils d'enregistrement ou de reproduction du son; leurs parties, pièces détachées et accessoires</t>
  </si>
  <si>
    <t xml:space="preserve">6591</t>
  </si>
  <si>
    <t xml:space="preserve">Linoléums et revêtements de sol similaires</t>
  </si>
  <si>
    <t xml:space="preserve">0241</t>
  </si>
  <si>
    <t xml:space="preserve">Fromages râpés ou en poudre de tous types</t>
  </si>
  <si>
    <t xml:space="preserve">0179</t>
  </si>
  <si>
    <t xml:space="preserve">Autres viandes ou abats préparés ou en conserve (y compris les préparations de sang de n'importe quel animal)</t>
  </si>
  <si>
    <t xml:space="preserve">6563</t>
  </si>
  <si>
    <t xml:space="preserve">Fils guipés, lames et formes similaires des positions 651.77 ou 651.88, guipées (autres que ceux guipés de métal et autres que les fils de crin guipés); fils de chenille; fils dits "de chaînette"; tresses en pièces; articles de passementerie et articles o</t>
  </si>
  <si>
    <t xml:space="preserve">6770</t>
  </si>
  <si>
    <t xml:space="preserve">Rails et éléments de voies ferrées, en fonte, fer ou acier</t>
  </si>
  <si>
    <t xml:space="preserve">6832</t>
  </si>
  <si>
    <t xml:space="preserve">Nickel et alliages de nickel, ouvrés (à l'exclusion des anodes pour nickelage)</t>
  </si>
  <si>
    <t xml:space="preserve">6539</t>
  </si>
  <si>
    <t xml:space="preserve">Velours et peluches tissés et tissus de chenille de fibres synthétiques ou artificielles (autres que ceux du groupe 652 ou 656)</t>
  </si>
  <si>
    <t xml:space="preserve">7161</t>
  </si>
  <si>
    <t xml:space="preserve">Moteurs électriques d'une puissance n'excédant pas 37,5 W</t>
  </si>
  <si>
    <t xml:space="preserve">2772</t>
  </si>
  <si>
    <t xml:space="preserve">Abrasifs naturels, n.d.a.</t>
  </si>
  <si>
    <t xml:space="preserve">6536</t>
  </si>
  <si>
    <t xml:space="preserve">Tissus contenant au moins 85 % en poids de fibres artificielles discontinues</t>
  </si>
  <si>
    <t xml:space="preserve">6671</t>
  </si>
  <si>
    <t xml:space="preserve">Perles fines ou de culture, même travaillées ou assorties mais non enfilées, ni montées ni serties; perles fines ou de culture, non assorties, enfilées temporairement pour la facilité du transport</t>
  </si>
  <si>
    <t xml:space="preserve">2450</t>
  </si>
  <si>
    <t xml:space="preserve">Bois de chauffage (à l'exclusion des déchets de bois) et charbon de bois</t>
  </si>
  <si>
    <t xml:space="preserve">4217</t>
  </si>
  <si>
    <t xml:space="preserve">Huile de navette, de colza ou de moutarde et leurs fractions</t>
  </si>
  <si>
    <t xml:space="preserve">7722</t>
  </si>
  <si>
    <t xml:space="preserve">Circuits imprimés</t>
  </si>
  <si>
    <t xml:space="preserve">6512</t>
  </si>
  <si>
    <t xml:space="preserve">Fils à coudre de coton, même conditionnés pour la vente au détail</t>
  </si>
  <si>
    <t xml:space="preserve">6639</t>
  </si>
  <si>
    <t xml:space="preserve">Articles en céramique, n.d.a.</t>
  </si>
  <si>
    <t xml:space="preserve">6583</t>
  </si>
  <si>
    <t xml:space="preserve">Couvertures (autres que les couvertures chauffantes électriques)</t>
  </si>
  <si>
    <t xml:space="preserve">2117</t>
  </si>
  <si>
    <t xml:space="preserve">Peaux brutes épilées d'ovins, fraîches ou salées, séchées, chaulées, picklées ou autrement conservées, mais non tannées ni parcheminées, ni autrement préparées, même refendues</t>
  </si>
  <si>
    <t xml:space="preserve">5839</t>
  </si>
  <si>
    <t xml:space="preserve">Monofilaments dont la plus grande dimension de la coupe transversale excède 1 mm (monofils), joncs, baguettes et profilés, même ouvrés en surface mais non autrement travaillés, en autres matières plastiques</t>
  </si>
  <si>
    <t xml:space="preserve">7462</t>
  </si>
  <si>
    <t xml:space="preserve">Roulements à galets coniques (y compris les assemblages de cônes et galets coniques)</t>
  </si>
  <si>
    <t xml:space="preserve">8854</t>
  </si>
  <si>
    <t xml:space="preserve">Montres-bracelets, montres de poche et montres similaires (y compris les compteurs de temps des mêmes types), autres que celles du sous-groupe 885.3</t>
  </si>
  <si>
    <t xml:space="preserve">5322</t>
  </si>
  <si>
    <t xml:space="preserve">Extraits tannants d'origine végétale; tannins et leurs dérivés; matières colorantes d'origine végétale ou animale et préparations à base de ces matières</t>
  </si>
  <si>
    <t xml:space="preserve">1211</t>
  </si>
  <si>
    <t xml:space="preserve">Tabacs, non écotés</t>
  </si>
  <si>
    <t xml:space="preserve">8711</t>
  </si>
  <si>
    <t xml:space="preserve">Jumelles, longues-vues, lunettes astronomiques, télescopes optiques, et leurs bâtis; autres instruments d'astronomie et leurs bâtis (à l'exclusion des appareils de radio-astronomie)</t>
  </si>
  <si>
    <t xml:space="preserve">2687</t>
  </si>
  <si>
    <t xml:space="preserve">Laines ou atures poils fins ou grossiers, cardés ou peignés</t>
  </si>
  <si>
    <t xml:space="preserve">6414</t>
  </si>
  <si>
    <t xml:space="preserve">Papiers et cartons Kraft, non couchés ni enduits, n.d.a., en rouleaux ou en feuilles</t>
  </si>
  <si>
    <t xml:space="preserve">6571</t>
  </si>
  <si>
    <t xml:space="preserve">Feutres, même imprégnés, enduits, recouverts ou stratifiés, n.d.a.</t>
  </si>
  <si>
    <t xml:space="preserve">7912</t>
  </si>
  <si>
    <t xml:space="preserve">Autres locomotives et locotracteurs; tenders</t>
  </si>
  <si>
    <t xml:space="preserve">6511</t>
  </si>
  <si>
    <t xml:space="preserve">Fils de laine ou de poils [non compris les rubans de laine peignée enroulés en boules (tops)]</t>
  </si>
  <si>
    <t xml:space="preserve">2462</t>
  </si>
  <si>
    <t xml:space="preserve">Sciure, déchets et débris de bois, même agglomérés en rondins, briquettes, boulettes ou formes similaires</t>
  </si>
  <si>
    <t xml:space="preserve">6544</t>
  </si>
  <si>
    <t xml:space="preserve">Tissus de lin</t>
  </si>
  <si>
    <t xml:space="preserve">6212</t>
  </si>
  <si>
    <t xml:space="preserve">Autres formes (baguettes, tubes, profilés, par exemple) et articles (disques, rondelles, par exemple) en caoutchouc non vulcanisé</t>
  </si>
  <si>
    <t xml:space="preserve">6592</t>
  </si>
  <si>
    <t xml:space="preserve">Tapis et autres revêtements de sol en matières textiles, à points noués ou enroulés, même confectionnés</t>
  </si>
  <si>
    <t xml:space="preserve">8456</t>
  </si>
  <si>
    <t xml:space="preserve">Maillots, culottes et slips de bains</t>
  </si>
  <si>
    <t xml:space="preserve">6549</t>
  </si>
  <si>
    <t xml:space="preserve">Tissus, n.d.a.</t>
  </si>
  <si>
    <t xml:space="preserve">Pays</t>
  </si>
  <si>
    <t xml:space="preserve">part</t>
  </si>
  <si>
    <t xml:space="preserve">Bangladesh</t>
  </si>
  <si>
    <t xml:space="preserve">Vietnam</t>
  </si>
  <si>
    <t xml:space="preserve">Nigéria</t>
  </si>
  <si>
    <t xml:space="preserve">Inde</t>
  </si>
  <si>
    <t xml:space="preserve">Egypte</t>
  </si>
  <si>
    <t xml:space="preserve">Malaisie</t>
  </si>
  <si>
    <t xml:space="preserve">Chine</t>
  </si>
  <si>
    <t xml:space="preserve">Niger</t>
  </si>
  <si>
    <t xml:space="preserve">Singapour</t>
  </si>
  <si>
    <t xml:space="preserve">Emirats Arabes Unis</t>
  </si>
  <si>
    <t xml:space="preserve">Etats-Unis</t>
  </si>
  <si>
    <t xml:space="preserve">Turquie</t>
  </si>
  <si>
    <t xml:space="preserve">Burkina Faso</t>
  </si>
  <si>
    <t xml:space="preserve">Danemark</t>
  </si>
  <si>
    <t xml:space="preserve">Côte d'Ivoire</t>
  </si>
  <si>
    <t xml:space="preserve">Togo</t>
  </si>
  <si>
    <t xml:space="preserve">Indonésie</t>
  </si>
  <si>
    <t xml:space="preserve">Tchad</t>
  </si>
  <si>
    <t xml:space="preserve">France</t>
  </si>
  <si>
    <t xml:space="preserve">Ukraine</t>
  </si>
  <si>
    <t xml:space="preserve">Pays-bas</t>
  </si>
  <si>
    <t xml:space="preserve">Mali</t>
  </si>
  <si>
    <t xml:space="preserve">Afrique du Sud</t>
  </si>
  <si>
    <t xml:space="preserve">Corée, République de</t>
  </si>
  <si>
    <t xml:space="preserve">Liban</t>
  </si>
  <si>
    <t xml:space="preserve">Sénégal</t>
  </si>
  <si>
    <t xml:space="preserve">Portugal</t>
  </si>
  <si>
    <t xml:space="preserve">Corée, Rép. Populaire Démocratique</t>
  </si>
  <si>
    <t xml:space="preserve">Cameroun</t>
  </si>
  <si>
    <t xml:space="preserve">Mozambique</t>
  </si>
  <si>
    <t xml:space="preserve">Belgique</t>
  </si>
  <si>
    <t xml:space="preserve">Bahreïn</t>
  </si>
  <si>
    <t xml:space="preserve">Canada</t>
  </si>
  <si>
    <t xml:space="preserve">Moldova, République de</t>
  </si>
  <si>
    <t xml:space="preserve">Congo, République Démocratique</t>
  </si>
  <si>
    <t xml:space="preserve">Mauritanie</t>
  </si>
  <si>
    <t xml:space="preserve">Ghana</t>
  </si>
  <si>
    <t xml:space="preserve">Gabon</t>
  </si>
  <si>
    <t xml:space="preserve">Royaume-Uni</t>
  </si>
  <si>
    <t xml:space="preserve">Suisse</t>
  </si>
  <si>
    <t xml:space="preserve">Roumanie</t>
  </si>
  <si>
    <t xml:space="preserve">Italie</t>
  </si>
  <si>
    <t xml:space="preserve">Allemagne</t>
  </si>
  <si>
    <t xml:space="preserve">Guinée</t>
  </si>
  <si>
    <t xml:space="preserve">Thaïlande</t>
  </si>
  <si>
    <t xml:space="preserve">Espagne</t>
  </si>
  <si>
    <t xml:space="preserve">Congo (Brazzaville)</t>
  </si>
  <si>
    <t xml:space="preserve">Iran, République Islqmique d'</t>
  </si>
  <si>
    <t xml:space="preserve">Guinée Equatoriale</t>
  </si>
  <si>
    <t xml:space="preserve">Pologne</t>
  </si>
  <si>
    <t xml:space="preserve">Angola</t>
  </si>
  <si>
    <t xml:space="preserve">Sri Lanka</t>
  </si>
  <si>
    <t xml:space="preserve">Libéria</t>
  </si>
  <si>
    <t xml:space="preserve">Taïwan, Province de Chine</t>
  </si>
  <si>
    <t xml:space="preserve">Russie, Fédération de</t>
  </si>
  <si>
    <t xml:space="preserve">Ouganda</t>
  </si>
  <si>
    <t xml:space="preserve">Equateur</t>
  </si>
  <si>
    <t xml:space="preserve">Ethiopie</t>
  </si>
  <si>
    <t xml:space="preserve">Centrafricaine, République</t>
  </si>
  <si>
    <t xml:space="preserve">Japon</t>
  </si>
  <si>
    <t xml:space="preserve">Haïti</t>
  </si>
  <si>
    <t xml:space="preserve">Koweit</t>
  </si>
  <si>
    <t xml:space="preserve">Luxembourg</t>
  </si>
  <si>
    <t xml:space="preserve">Slovaquie</t>
  </si>
  <si>
    <t xml:space="preserve">Brésil</t>
  </si>
  <si>
    <t xml:space="preserve">Norvège</t>
  </si>
  <si>
    <t xml:space="preserve">Pakistan</t>
  </si>
  <si>
    <t xml:space="preserve">Maroc</t>
  </si>
  <si>
    <t xml:space="preserve">Suède</t>
  </si>
  <si>
    <t xml:space="preserve">Hong-Kong</t>
  </si>
  <si>
    <t xml:space="preserve">Antilles Néerlandaises</t>
  </si>
  <si>
    <t xml:space="preserve">Autriche</t>
  </si>
  <si>
    <t xml:space="preserve">Tunisie</t>
  </si>
  <si>
    <t xml:space="preserve">Irlande</t>
  </si>
  <si>
    <t xml:space="preserve">Venezuela</t>
  </si>
  <si>
    <t xml:space="preserve">Lituanie</t>
  </si>
  <si>
    <t xml:space="preserve">Arabie Saoudite</t>
  </si>
  <si>
    <t xml:space="preserve">Uruguay</t>
  </si>
  <si>
    <t xml:space="preserve">Argentine</t>
  </si>
  <si>
    <t xml:space="preserve">Australie</t>
  </si>
  <si>
    <t xml:space="preserve">Algérie</t>
  </si>
  <si>
    <t xml:space="preserve">Chili</t>
  </si>
  <si>
    <t xml:space="preserve">Hongrie</t>
  </si>
  <si>
    <t xml:space="preserve">Chypre</t>
  </si>
  <si>
    <t xml:space="preserve">Myanmar</t>
  </si>
  <si>
    <t xml:space="preserve">Turks et Caïques, îles</t>
  </si>
  <si>
    <t xml:space="preserve">Mexique</t>
  </si>
  <si>
    <t xml:space="preserve">Bulgarie</t>
  </si>
  <si>
    <t xml:space="preserve">Jordanie</t>
  </si>
  <si>
    <t xml:space="preserve">Sainte-Hélène</t>
  </si>
  <si>
    <t xml:space="preserve">Lettonie</t>
  </si>
  <si>
    <t xml:space="preserve">Nouvelle-Zélande</t>
  </si>
  <si>
    <t xml:space="preserve">Namibie</t>
  </si>
  <si>
    <t xml:space="preserve">Réunion</t>
  </si>
  <si>
    <t xml:space="preserve">Cambodge</t>
  </si>
  <si>
    <t xml:space="preserve">Croatie</t>
  </si>
  <si>
    <t xml:space="preserve">Swaziland</t>
  </si>
  <si>
    <t xml:space="preserve">Gibraltar</t>
  </si>
  <si>
    <t xml:space="preserve">Islande</t>
  </si>
  <si>
    <t xml:space="preserve">Honduras</t>
  </si>
  <si>
    <t xml:space="preserve">Panama</t>
  </si>
  <si>
    <t xml:space="preserve">Philippines</t>
  </si>
  <si>
    <t xml:space="preserve">Estonie</t>
  </si>
  <si>
    <t xml:space="preserve">Israël</t>
  </si>
  <si>
    <t xml:space="preserve">Tokelau</t>
  </si>
  <si>
    <t xml:space="preserve">Botswana</t>
  </si>
  <si>
    <t xml:space="preserve">Grèce</t>
  </si>
  <si>
    <t xml:space="preserve">Libyenne, Jamahiriya Arabe</t>
  </si>
  <si>
    <t xml:space="preserve">Finlande</t>
  </si>
  <si>
    <t xml:space="preserve">Marshall, îles</t>
  </si>
  <si>
    <t xml:space="preserve">Tchèque, République</t>
  </si>
  <si>
    <t xml:space="preserve">Géorgie</t>
  </si>
  <si>
    <t xml:space="preserve">Colombie</t>
  </si>
  <si>
    <t xml:space="preserve">Grenade</t>
  </si>
  <si>
    <t xml:space="preserve">Rwanda</t>
  </si>
  <si>
    <t xml:space="preserve">Kenya</t>
  </si>
  <si>
    <t xml:space="preserve">Qatar</t>
  </si>
  <si>
    <t xml:space="preserve">Macao</t>
  </si>
  <si>
    <t xml:space="preserve">Echanges</t>
  </si>
  <si>
    <t xml:space="preserve">2017_T1</t>
  </si>
  <si>
    <t xml:space="preserve">2017_T2</t>
  </si>
  <si>
    <t xml:space="preserve">2017_T3</t>
  </si>
  <si>
    <t xml:space="preserve">2017_T4</t>
  </si>
  <si>
    <t xml:space="preserve">2018_T1</t>
  </si>
  <si>
    <t xml:space="preserve">Valeurs des Exportations Totale</t>
  </si>
  <si>
    <t xml:space="preserve">Valeurs des Importations</t>
  </si>
  <si>
    <t xml:space="preserve">Quantité des Exportations Totales</t>
  </si>
  <si>
    <t xml:space="preserve">Quantité des Importations</t>
  </si>
  <si>
    <t xml:space="preserve">Valeurs Unitaires</t>
  </si>
  <si>
    <t xml:space="preserve">Valeurs Unitaires des Exportations Totales</t>
  </si>
  <si>
    <t xml:space="preserve">Valeurs Unitaires des Importations</t>
  </si>
  <si>
    <t xml:space="preserve">2018_T1_A</t>
  </si>
  <si>
    <t xml:space="preserve">Valeurs des Exportations Totales</t>
  </si>
  <si>
    <t xml:space="preserve">Section CTCI4</t>
  </si>
  <si>
    <t xml:space="preserve">0</t>
  </si>
  <si>
    <t xml:space="preserve">Produits alimentaires et animaux vivants</t>
  </si>
  <si>
    <t xml:space="preserve">1</t>
  </si>
  <si>
    <t xml:space="preserve">Boissons et Tabacs</t>
  </si>
  <si>
    <t xml:space="preserve">2</t>
  </si>
  <si>
    <t xml:space="preserve">Matières brutes non comestibles, à l'exception des carburants</t>
  </si>
  <si>
    <t xml:space="preserve">3</t>
  </si>
  <si>
    <t xml:space="preserve">Combustibles minéraux, lubrifiants et produits annexes</t>
  </si>
  <si>
    <t xml:space="preserve">4</t>
  </si>
  <si>
    <t xml:space="preserve">Huiles, graisses et cires d'origine animale ou végétale</t>
  </si>
  <si>
    <t xml:space="preserve">5</t>
  </si>
  <si>
    <t xml:space="preserve">Produits chimiques et produits connexes, n.d.a.</t>
  </si>
  <si>
    <t xml:space="preserve">6</t>
  </si>
  <si>
    <t xml:space="preserve">Articles manufacturés classés principalement d'après la matière première</t>
  </si>
  <si>
    <t xml:space="preserve">7</t>
  </si>
  <si>
    <t xml:space="preserve">Machines et matériel de transport</t>
  </si>
  <si>
    <t xml:space="preserve">8</t>
  </si>
  <si>
    <t xml:space="preserve">Articles manifacturés divers</t>
  </si>
  <si>
    <t xml:space="preserve">9</t>
  </si>
  <si>
    <t xml:space="preserve">Articles et transactions non classés ailleurs dans la CTCI</t>
  </si>
  <si>
    <t xml:space="preserve">Ensemble</t>
  </si>
  <si>
    <t xml:space="preserve">Division CTCI4</t>
  </si>
  <si>
    <t xml:space="preserve">00</t>
  </si>
  <si>
    <t xml:space="preserve">Animaux vivants autres que ceux figurant dans la division 03</t>
  </si>
  <si>
    <t xml:space="preserve">01</t>
  </si>
  <si>
    <t xml:space="preserve">Viandes et preparations de viande</t>
  </si>
  <si>
    <t xml:space="preserve">02</t>
  </si>
  <si>
    <t xml:space="preserve">Produits laitiers et oeufs d'oiseaux</t>
  </si>
  <si>
    <t xml:space="preserve">03</t>
  </si>
  <si>
    <t xml:space="preserve">Poissons (a l'exclusion des mammiferes marins), crustaces, mollusques et autres invertebres aquatiques et leurs preparations</t>
  </si>
  <si>
    <t xml:space="preserve">04</t>
  </si>
  <si>
    <t xml:space="preserve">Cereales et preparations a base de cereales</t>
  </si>
  <si>
    <t xml:space="preserve">05</t>
  </si>
  <si>
    <t xml:space="preserve">Legumes et fruits</t>
  </si>
  <si>
    <t xml:space="preserve">06</t>
  </si>
  <si>
    <t xml:space="preserve">Sucres, preparations a base de sucre et miel</t>
  </si>
  <si>
    <t xml:space="preserve">07</t>
  </si>
  <si>
    <t xml:space="preserve">Cafe, the, cacao, epices, et produits derives</t>
  </si>
  <si>
    <t xml:space="preserve">08</t>
  </si>
  <si>
    <t xml:space="preserve">Nourriture destinee aux animaux (a l'exclusion des cereales non moulues)</t>
  </si>
  <si>
    <t xml:space="preserve">09</t>
  </si>
  <si>
    <t xml:space="preserve">Produits et préparations alimentaires divers</t>
  </si>
  <si>
    <t xml:space="preserve">11</t>
  </si>
  <si>
    <t xml:space="preserve">Boissons</t>
  </si>
  <si>
    <t xml:space="preserve">12</t>
  </si>
  <si>
    <t xml:space="preserve">Tabacs bruts et fabriques</t>
  </si>
  <si>
    <t xml:space="preserve">21</t>
  </si>
  <si>
    <t xml:space="preserve">Cuirs, peaux et pelleteries, bruts</t>
  </si>
  <si>
    <t xml:space="preserve">22</t>
  </si>
  <si>
    <t xml:space="preserve">Graines et fruits oleagineux</t>
  </si>
  <si>
    <t xml:space="preserve">24</t>
  </si>
  <si>
    <t xml:space="preserve">Liege et bois</t>
  </si>
  <si>
    <t xml:space="preserve">25</t>
  </si>
  <si>
    <t xml:space="preserve">Pates a papier et dechets de papier</t>
  </si>
  <si>
    <t xml:space="preserve">26</t>
  </si>
  <si>
    <t xml:space="preserve">Fibres textiles (a l'exception des laines en ruban (tops) et autres laines peignees) et leurs dechets (non transformes en fils ou en tissus)</t>
  </si>
  <si>
    <t xml:space="preserve">27</t>
  </si>
  <si>
    <t xml:space="preserve">Engrais bruts, autres que ceux de la division 56, et mineraux bruts (a l'exclusion du charbon, du petrole et des pierres precieuses)</t>
  </si>
  <si>
    <t xml:space="preserve">28</t>
  </si>
  <si>
    <t xml:space="preserve">Minerais métallifères et déchets de métaux</t>
  </si>
  <si>
    <t xml:space="preserve">29</t>
  </si>
  <si>
    <t xml:space="preserve">Matieres brutes d'origine animale ou vegetale, n.d.a.</t>
  </si>
  <si>
    <t xml:space="preserve">33</t>
  </si>
  <si>
    <t xml:space="preserve">Petrole, produits derives du petrole et produits connexes</t>
  </si>
  <si>
    <t xml:space="preserve">34</t>
  </si>
  <si>
    <t xml:space="preserve">Gaz naturel et gaz manufacture</t>
  </si>
  <si>
    <t xml:space="preserve">42</t>
  </si>
  <si>
    <t xml:space="preserve">Graisses et huiles vegetales fixes, brutes, raffinees ou fractionnees</t>
  </si>
  <si>
    <t xml:space="preserve">43</t>
  </si>
  <si>
    <t xml:space="preserve">Huiles et graisses animales ou vegetales, preparees; cires d'origine animale ou vegetale; melanges ou preparations non alimentaires de graisses ou d'huiles animales ou vegetales, n.d.a</t>
  </si>
  <si>
    <t xml:space="preserve">51</t>
  </si>
  <si>
    <t xml:space="preserve">Produits chimiques organiques</t>
  </si>
  <si>
    <t xml:space="preserve">52</t>
  </si>
  <si>
    <t xml:space="preserve">Produits chimiques inorganiques</t>
  </si>
  <si>
    <t xml:space="preserve">53</t>
  </si>
  <si>
    <t xml:space="preserve">Produits pour teinture et tannage et colorants</t>
  </si>
  <si>
    <t xml:space="preserve">54</t>
  </si>
  <si>
    <t xml:space="preserve">Produits medicinaux et pharmaceutiques</t>
  </si>
  <si>
    <t xml:space="preserve">55</t>
  </si>
  <si>
    <t xml:space="preserve">Huiles essentielles, resinoides et produits de parfumerie; preparations pour la toilette, produits d'entretien et detersifs</t>
  </si>
  <si>
    <t xml:space="preserve">56</t>
  </si>
  <si>
    <t xml:space="preserve">Engrais (autres que ceux du groupe 272)</t>
  </si>
  <si>
    <t xml:space="preserve">57</t>
  </si>
  <si>
    <t xml:space="preserve">Matieres plastiques sous formes primaires</t>
  </si>
  <si>
    <t xml:space="preserve">58</t>
  </si>
  <si>
    <t xml:space="preserve">Matieres plastiques sous formes autres que primaires</t>
  </si>
  <si>
    <t xml:space="preserve">59</t>
  </si>
  <si>
    <t xml:space="preserve">Matieres et produits chimiques, n.d.a.</t>
  </si>
  <si>
    <t xml:space="preserve">61</t>
  </si>
  <si>
    <t xml:space="preserve">Cuirs et peaux prepares et ouvrages en cuir, n.d.a., et pelleteries appretees</t>
  </si>
  <si>
    <t xml:space="preserve">62</t>
  </si>
  <si>
    <t xml:space="preserve">Caoutchouc manufacture, n.d.a.</t>
  </si>
  <si>
    <t xml:space="preserve">63</t>
  </si>
  <si>
    <t xml:space="preserve">Ouvrages en liege et en bois (a l’exclusion des meubles)</t>
  </si>
  <si>
    <t xml:space="preserve">64</t>
  </si>
  <si>
    <t xml:space="preserve">Papiers, cartons et ouvrages en pate de cellulose, en papier ou en carton</t>
  </si>
  <si>
    <t xml:space="preserve">65</t>
  </si>
  <si>
    <t xml:space="preserve">Fils, tissus, articles textiles faconnes, n.d.a., et produits connexes</t>
  </si>
  <si>
    <t xml:space="preserve">66</t>
  </si>
  <si>
    <t xml:space="preserve">Articles mineraux non metalliques manufactures, n.d.a.</t>
  </si>
  <si>
    <t xml:space="preserve">67</t>
  </si>
  <si>
    <t xml:space="preserve">Fer et acier</t>
  </si>
  <si>
    <t xml:space="preserve">68</t>
  </si>
  <si>
    <t xml:space="preserve">Metaux non ferreux</t>
  </si>
  <si>
    <t xml:space="preserve">69</t>
  </si>
  <si>
    <t xml:space="preserve">Articles manufactures en metal, n.d.a.</t>
  </si>
  <si>
    <t xml:space="preserve">71</t>
  </si>
  <si>
    <t xml:space="preserve">Machines génératrices, moteurs et leur équipement</t>
  </si>
  <si>
    <t xml:space="preserve">72</t>
  </si>
  <si>
    <t xml:space="preserve">Machines et appareils specialises pour industries particulieres</t>
  </si>
  <si>
    <t xml:space="preserve">73</t>
  </si>
  <si>
    <t xml:space="preserve">Machines et appareils pour le travail des metaux</t>
  </si>
  <si>
    <t xml:space="preserve">74</t>
  </si>
  <si>
    <t xml:space="preserve">Machines et appareils industriels d'application generale, n.d.a., et parties et pieces detachees, n.d.a., de machines, d'appareils et d'engins</t>
  </si>
  <si>
    <t xml:space="preserve">75</t>
  </si>
  <si>
    <t xml:space="preserve">Machines et appareils de bureau ou pour le traitement automatique de l'information</t>
  </si>
  <si>
    <t xml:space="preserve">76</t>
  </si>
  <si>
    <t xml:space="preserve">Appareils et equipement de telecommunication et pour l'enregistrement et la reproduction du son</t>
  </si>
  <si>
    <t xml:space="preserve">77</t>
  </si>
  <si>
    <t xml:space="preserve">Machines et appareils electriques, n.d.a., et leurs parties et pieces detachees electriques (y compris les equivalents non electriques, n.d.a., de machines et appareils electriques a usage domestique)</t>
  </si>
  <si>
    <t xml:space="preserve">78</t>
  </si>
  <si>
    <t xml:space="preserve">Vehicules routiers (y compris les vehicules a coussin d'air)</t>
  </si>
  <si>
    <t xml:space="preserve">79</t>
  </si>
  <si>
    <t xml:space="preserve">Autre materiel de transport</t>
  </si>
  <si>
    <t xml:space="preserve">81</t>
  </si>
  <si>
    <t xml:space="preserve">Constructions préfabriquées; appareils sanitaires et appareillage de plomberie, de chauffage et d'éclairage, n.d.a.</t>
  </si>
  <si>
    <t xml:space="preserve">82</t>
  </si>
  <si>
    <t xml:space="preserve">Meubles et leurs parties ; articles de literie, matelas, sommiers, coussins et articles similaires rembourres ou garnis interieurement</t>
  </si>
  <si>
    <t xml:space="preserve">83</t>
  </si>
  <si>
    <t xml:space="preserve">Articles de voyage, sacs a main et contenants similaires</t>
  </si>
  <si>
    <t xml:space="preserve">84</t>
  </si>
  <si>
    <t xml:space="preserve">Vetements et accessoires du vetement</t>
  </si>
  <si>
    <t xml:space="preserve">85</t>
  </si>
  <si>
    <t xml:space="preserve">Chaussures</t>
  </si>
  <si>
    <t xml:space="preserve">87</t>
  </si>
  <si>
    <t xml:space="preserve">Instruments et appareils professionnels, scientifiques et de vœux, n.d.a.</t>
  </si>
  <si>
    <t xml:space="preserve">88</t>
  </si>
  <si>
    <t xml:space="preserve">Appareils et fournitures de photographie et d’optique, n.d.a. ; montres et horloges</t>
  </si>
  <si>
    <t xml:space="preserve">89</t>
  </si>
  <si>
    <t xml:space="preserve">Articles manufactures divers, n.d.a.</t>
  </si>
  <si>
    <t xml:space="preserve">97</t>
  </si>
  <si>
    <t xml:space="preserve">23</t>
  </si>
  <si>
    <t xml:space="preserve">Caoutchouc brut (y compris le caoutchouc synthetique et le caoutchouc regenere)</t>
  </si>
  <si>
    <t xml:space="preserve">32</t>
  </si>
  <si>
    <t xml:space="preserve">Houilles, cokes et briquettes</t>
  </si>
  <si>
    <t xml:space="preserve">41</t>
  </si>
  <si>
    <t xml:space="preserve">Huiles et graisses d'origine animale</t>
  </si>
  <si>
    <t xml:space="preserve">Sous-continent</t>
  </si>
  <si>
    <t xml:space="preserve">Afrique occidentale</t>
  </si>
  <si>
    <t xml:space="preserve">Afrique orientale</t>
  </si>
  <si>
    <t xml:space="preserve">13</t>
  </si>
  <si>
    <t xml:space="preserve">Afrique septentrionale</t>
  </si>
  <si>
    <t xml:space="preserve">14</t>
  </si>
  <si>
    <t xml:space="preserve">Afrique centrale</t>
  </si>
  <si>
    <t xml:space="preserve">15</t>
  </si>
  <si>
    <t xml:space="preserve">Afrique australe</t>
  </si>
  <si>
    <t xml:space="preserve">Amérique du Sud</t>
  </si>
  <si>
    <t xml:space="preserve">Amérique centrale</t>
  </si>
  <si>
    <t xml:space="preserve">Caraïbes</t>
  </si>
  <si>
    <t xml:space="preserve">Amérique du Nord</t>
  </si>
  <si>
    <t xml:space="preserve">31</t>
  </si>
  <si>
    <t xml:space="preserve">Asie orientale</t>
  </si>
  <si>
    <t xml:space="preserve">Asie du Sud-Est</t>
  </si>
  <si>
    <t xml:space="preserve">Asie centrale</t>
  </si>
  <si>
    <t xml:space="preserve">Asie occidentale</t>
  </si>
  <si>
    <t xml:space="preserve">35</t>
  </si>
  <si>
    <t xml:space="preserve">Asie méridionale</t>
  </si>
  <si>
    <t xml:space="preserve">Europe méridionale</t>
  </si>
  <si>
    <t xml:space="preserve">Europe orientale</t>
  </si>
  <si>
    <t xml:space="preserve">Europe septentrionale</t>
  </si>
  <si>
    <t xml:space="preserve">44</t>
  </si>
  <si>
    <t xml:space="preserve">Europe occidentale</t>
  </si>
  <si>
    <t xml:space="preserve">Australie et Nouvelle-Zélande</t>
  </si>
  <si>
    <t xml:space="preserve">Micronésie</t>
  </si>
  <si>
    <t xml:space="preserve">Polynésie</t>
  </si>
  <si>
    <t xml:space="preserve">91</t>
  </si>
  <si>
    <t xml:space="preserve">Pays non défini</t>
  </si>
  <si>
    <t xml:space="preserve">Sous-Continent</t>
  </si>
  <si>
    <t xml:space="preserve">Regroupement économique</t>
  </si>
  <si>
    <t xml:space="preserve">ALADI</t>
  </si>
  <si>
    <t xml:space="preserve">Association latino-américaine d'intégration</t>
  </si>
  <si>
    <t xml:space="preserve">ALENA</t>
  </si>
  <si>
    <t xml:space="preserve">Accord de libre-échange Nord-américain</t>
  </si>
  <si>
    <t xml:space="preserve">ANASE</t>
  </si>
  <si>
    <t xml:space="preserve">Association des nations de l'Asie du Sud-est</t>
  </si>
  <si>
    <t xml:space="preserve">BANGKOK6</t>
  </si>
  <si>
    <t xml:space="preserve">Accdor de Bangkok6</t>
  </si>
  <si>
    <t xml:space="preserve">CEDEAO</t>
  </si>
  <si>
    <t xml:space="preserve">Communauté Economique des États de l'Afrique de l'Ouest</t>
  </si>
  <si>
    <t xml:space="preserve">CEEAC</t>
  </si>
  <si>
    <t xml:space="preserve">Communauté Economique des Etats de l'Afrique Centrale</t>
  </si>
  <si>
    <t xml:space="preserve">CEMAC</t>
  </si>
  <si>
    <t xml:space="preserve">Communauté Economique et Monétaire de l'Afrique Centrale</t>
  </si>
  <si>
    <t xml:space="preserve">CEPGL</t>
  </si>
  <si>
    <t xml:space="preserve">Communauté Economique des Pays des Grands Lacs</t>
  </si>
  <si>
    <t xml:space="preserve">COMESA</t>
  </si>
  <si>
    <t xml:space="preserve">Marché commun des Etats de l'Afrique de l'Est et du Sud</t>
  </si>
  <si>
    <t xml:space="preserve">EURO12</t>
  </si>
  <si>
    <t xml:space="preserve">Zone EURO</t>
  </si>
  <si>
    <t xml:space="preserve">SADC</t>
  </si>
  <si>
    <t xml:space="preserve">Communauté de développement de l´Afrique australe</t>
  </si>
  <si>
    <t xml:space="preserve">UE28</t>
  </si>
  <si>
    <t xml:space="preserve">Union européenne des 28</t>
  </si>
  <si>
    <t xml:space="preserve">UEMOA</t>
  </si>
  <si>
    <t xml:space="preserve">Union Economique et Monétaire Ouest Africaine</t>
  </si>
  <si>
    <t xml:space="preserve">UFM</t>
  </si>
  <si>
    <t xml:space="preserve">Union du Fleuve Mano</t>
  </si>
  <si>
    <t xml:space="preserve">UMA</t>
  </si>
  <si>
    <t xml:space="preserve">Union du Maghreb arabe</t>
  </si>
  <si>
    <t xml:space="preserve">Regroupement Economique</t>
  </si>
  <si>
    <t xml:space="preserve">Pays/Territoire</t>
  </si>
  <si>
    <t xml:space="preserve">Albanie</t>
  </si>
  <si>
    <t xml:space="preserve">Brunei Darussalam</t>
  </si>
  <si>
    <t xml:space="preserve">Comores</t>
  </si>
  <si>
    <t xml:space="preserve">Djibouti</t>
  </si>
  <si>
    <t xml:space="preserve">Gambie</t>
  </si>
  <si>
    <t xml:space="preserve">Guadeloupe</t>
  </si>
  <si>
    <t xml:space="preserve">Guinée-Bissau</t>
  </si>
  <si>
    <t xml:space="preserve">Kazakstan</t>
  </si>
  <si>
    <t xml:space="preserve">Madagascar</t>
  </si>
  <si>
    <t xml:space="preserve">Malawi</t>
  </si>
  <si>
    <t xml:space="preserve">Maurice, île</t>
  </si>
  <si>
    <t xml:space="preserve">Monaco</t>
  </si>
  <si>
    <t xml:space="preserve">Montserrat</t>
  </si>
  <si>
    <t xml:space="preserve">Océan indien,Territoire Britannique</t>
  </si>
  <si>
    <t xml:space="preserve">Sierra Leone</t>
  </si>
  <si>
    <t xml:space="preserve">Soudan</t>
  </si>
  <si>
    <t xml:space="preserve">Syrienne, République arabe</t>
  </si>
  <si>
    <t xml:space="preserve">Tanzanie</t>
  </si>
  <si>
    <t xml:space="preserve">Zambie</t>
  </si>
  <si>
    <t xml:space="preserve">Pays/ Territoire</t>
  </si>
  <si>
    <t xml:space="preserve">Andorre</t>
  </si>
  <si>
    <t xml:space="preserve">Anguilla</t>
  </si>
  <si>
    <t xml:space="preserve">Antigua et Barbuda</t>
  </si>
  <si>
    <t xml:space="preserve">Barbade</t>
  </si>
  <si>
    <t xml:space="preserve">Bélarus</t>
  </si>
  <si>
    <t xml:space="preserve">Belize</t>
  </si>
  <si>
    <t xml:space="preserve">Bosnie Herzégovine</t>
  </si>
  <si>
    <t xml:space="preserve">Burundi</t>
  </si>
  <si>
    <t xml:space="preserve">Cap-Vert</t>
  </si>
  <si>
    <t xml:space="preserve">Cuba</t>
  </si>
  <si>
    <t xml:space="preserve">Géorgie du Sud et îles sandwich sud</t>
  </si>
  <si>
    <t xml:space="preserve">Guatemala</t>
  </si>
  <si>
    <t xml:space="preserve">Guyane</t>
  </si>
  <si>
    <t xml:space="preserve">Lao, Rép. Démocratique Populaire</t>
  </si>
  <si>
    <t xml:space="preserve">Malte</t>
  </si>
  <si>
    <t xml:space="preserve">Oman</t>
  </si>
  <si>
    <t xml:space="preserve">Paraguay</t>
  </si>
  <si>
    <t xml:space="preserve">Pérou</t>
  </si>
  <si>
    <t xml:space="preserve">Seychelles</t>
  </si>
  <si>
    <t xml:space="preserve">Slovénie</t>
  </si>
  <si>
    <t xml:space="preserve">Somalie</t>
  </si>
  <si>
    <t xml:space="preserve">Suriname</t>
  </si>
  <si>
    <t xml:space="preserve">Tchécoslovaquie</t>
  </si>
  <si>
    <t xml:space="preserve">Yougoslavie</t>
  </si>
  <si>
    <t xml:space="preserve">Zimbabwe</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0%"/>
  </numFmts>
  <fonts count="6">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1" width="11.56"/>
    <col collapsed="false" customWidth="true" hidden="false" outlineLevel="0" max="3" min="3" style="1" width="118.7"/>
  </cols>
  <sheetData>
    <row r="1" customFormat="false" ht="15" hidden="false" customHeight="false" outlineLevel="0" collapsed="false">
      <c r="A1" s="0" t="s">
        <v>0</v>
      </c>
      <c r="B1" s="1" t="s">
        <v>1</v>
      </c>
      <c r="C1" s="1" t="s">
        <v>2</v>
      </c>
    </row>
    <row r="2" customFormat="false" ht="15" hidden="false" customHeight="false" outlineLevel="0" collapsed="false">
      <c r="A2" s="0" t="s">
        <v>3</v>
      </c>
      <c r="B2" s="2" t="s">
        <v>4</v>
      </c>
      <c r="C2" s="1" t="s">
        <v>5</v>
      </c>
    </row>
    <row r="3" customFormat="false" ht="15" hidden="false" customHeight="false" outlineLevel="0" collapsed="false">
      <c r="A3" s="0" t="s">
        <v>6</v>
      </c>
      <c r="B3" s="2" t="s">
        <v>4</v>
      </c>
      <c r="C3" s="1" t="s">
        <v>7</v>
      </c>
    </row>
    <row r="4" customFormat="false" ht="15" hidden="false" customHeight="false" outlineLevel="0" collapsed="false">
      <c r="A4" s="0" t="s">
        <v>8</v>
      </c>
      <c r="B4" s="2" t="s">
        <v>4</v>
      </c>
      <c r="C4" s="1" t="s">
        <v>9</v>
      </c>
    </row>
    <row r="5" customFormat="false" ht="15" hidden="false" customHeight="false" outlineLevel="0" collapsed="false">
      <c r="A5" s="0" t="s">
        <v>10</v>
      </c>
      <c r="B5" s="2" t="s">
        <v>4</v>
      </c>
      <c r="C5" s="1" t="s">
        <v>11</v>
      </c>
    </row>
    <row r="6" customFormat="false" ht="15" hidden="false" customHeight="false" outlineLevel="0" collapsed="false">
      <c r="A6" s="0" t="s">
        <v>12</v>
      </c>
      <c r="B6" s="3" t="s">
        <v>13</v>
      </c>
      <c r="C6" s="3" t="s">
        <v>14</v>
      </c>
    </row>
    <row r="7" customFormat="false" ht="15" hidden="false" customHeight="false" outlineLevel="0" collapsed="false">
      <c r="A7" s="0" t="s">
        <v>15</v>
      </c>
      <c r="B7" s="3" t="s">
        <v>16</v>
      </c>
      <c r="C7" s="3" t="s">
        <v>17</v>
      </c>
    </row>
    <row r="8" customFormat="false" ht="15" hidden="false" customHeight="false" outlineLevel="0" collapsed="false">
      <c r="A8" s="0" t="s">
        <v>18</v>
      </c>
      <c r="B8" s="3" t="s">
        <v>19</v>
      </c>
      <c r="C8" s="3" t="s">
        <v>20</v>
      </c>
    </row>
    <row r="9" customFormat="false" ht="15" hidden="false" customHeight="false" outlineLevel="0" collapsed="false">
      <c r="A9" s="0" t="s">
        <v>21</v>
      </c>
      <c r="B9" s="3" t="s">
        <v>22</v>
      </c>
      <c r="C9" s="3" t="s">
        <v>23</v>
      </c>
    </row>
    <row r="10" customFormat="false" ht="15" hidden="false" customHeight="false" outlineLevel="0" collapsed="false">
      <c r="A10" s="0" t="s">
        <v>24</v>
      </c>
      <c r="B10" s="3" t="s">
        <v>25</v>
      </c>
      <c r="C10" s="3" t="s">
        <v>26</v>
      </c>
    </row>
    <row r="11" customFormat="false" ht="15" hidden="false" customHeight="false" outlineLevel="0" collapsed="false">
      <c r="A11" s="0" t="s">
        <v>27</v>
      </c>
      <c r="B11" s="3" t="s">
        <v>28</v>
      </c>
      <c r="C11" s="3" t="s">
        <v>29</v>
      </c>
    </row>
    <row r="12" customFormat="false" ht="15" hidden="false" customHeight="false" outlineLevel="0" collapsed="false">
      <c r="A12" s="0" t="s">
        <v>30</v>
      </c>
      <c r="B12" s="3" t="s">
        <v>31</v>
      </c>
      <c r="C12" s="3" t="s">
        <v>32</v>
      </c>
    </row>
    <row r="13" customFormat="false" ht="15" hidden="false" customHeight="false" outlineLevel="0" collapsed="false">
      <c r="A13" s="0" t="s">
        <v>33</v>
      </c>
      <c r="B13" s="3" t="s">
        <v>34</v>
      </c>
      <c r="C13" s="3" t="s">
        <v>35</v>
      </c>
    </row>
    <row r="14" customFormat="false" ht="15" hidden="false" customHeight="false" outlineLevel="0" collapsed="false">
      <c r="A14" s="0" t="s">
        <v>36</v>
      </c>
      <c r="B14" s="3" t="s">
        <v>37</v>
      </c>
      <c r="C14" s="3" t="s">
        <v>38</v>
      </c>
    </row>
    <row r="15" customFormat="false" ht="15" hidden="false" customHeight="false" outlineLevel="0" collapsed="false">
      <c r="A15" s="0" t="s">
        <v>39</v>
      </c>
      <c r="B15" s="3" t="s">
        <v>40</v>
      </c>
      <c r="C15" s="3" t="s">
        <v>41</v>
      </c>
    </row>
    <row r="16" customFormat="false" ht="15" hidden="false" customHeight="false" outlineLevel="0" collapsed="false">
      <c r="A16" s="0" t="s">
        <v>42</v>
      </c>
      <c r="B16" s="3" t="s">
        <v>43</v>
      </c>
      <c r="C16" s="3" t="s">
        <v>44</v>
      </c>
    </row>
    <row r="17" customFormat="false" ht="15" hidden="false" customHeight="false" outlineLevel="0" collapsed="false">
      <c r="A17" s="0" t="s">
        <v>45</v>
      </c>
      <c r="B17" s="3" t="s">
        <v>46</v>
      </c>
      <c r="C17" s="3" t="s">
        <v>47</v>
      </c>
    </row>
    <row r="18" customFormat="false" ht="15" hidden="false" customHeight="false" outlineLevel="0" collapsed="false">
      <c r="A18" s="0" t="s">
        <v>48</v>
      </c>
      <c r="B18" s="3" t="s">
        <v>49</v>
      </c>
      <c r="C18" s="3" t="s">
        <v>50</v>
      </c>
    </row>
    <row r="19" customFormat="false" ht="15" hidden="false" customHeight="false" outlineLevel="0" collapsed="false">
      <c r="A19" s="0" t="s">
        <v>51</v>
      </c>
      <c r="B19" s="3" t="s">
        <v>52</v>
      </c>
      <c r="C19" s="3" t="s">
        <v>53</v>
      </c>
    </row>
    <row r="20" customFormat="false" ht="15" hidden="false" customHeight="false" outlineLevel="0" collapsed="false">
      <c r="A20" s="0" t="s">
        <v>54</v>
      </c>
      <c r="B20" s="3" t="s">
        <v>55</v>
      </c>
      <c r="C20" s="3" t="s">
        <v>56</v>
      </c>
    </row>
    <row r="21" customFormat="false" ht="15" hidden="false" customHeight="false" outlineLevel="0" collapsed="false">
      <c r="A21" s="0" t="s">
        <v>57</v>
      </c>
      <c r="B21" s="3" t="s">
        <v>58</v>
      </c>
      <c r="C21" s="3" t="s">
        <v>59</v>
      </c>
    </row>
    <row r="22" customFormat="false" ht="15" hidden="false" customHeight="false" outlineLevel="0" collapsed="false">
      <c r="A22" s="0" t="s">
        <v>60</v>
      </c>
      <c r="B22" s="3" t="s">
        <v>61</v>
      </c>
      <c r="C22" s="3" t="s">
        <v>62</v>
      </c>
    </row>
    <row r="23" customFormat="false" ht="15" hidden="false" customHeight="false" outlineLevel="0" collapsed="false">
      <c r="A23" s="0" t="s">
        <v>63</v>
      </c>
      <c r="B23" s="3" t="s">
        <v>64</v>
      </c>
      <c r="C23" s="3" t="s">
        <v>65</v>
      </c>
    </row>
    <row r="24" customFormat="false" ht="15" hidden="false" customHeight="false" outlineLevel="0" collapsed="false">
      <c r="A24" s="0" t="s">
        <v>66</v>
      </c>
      <c r="B24" s="3" t="s">
        <v>67</v>
      </c>
      <c r="C24" s="3" t="s">
        <v>68</v>
      </c>
    </row>
    <row r="25" customFormat="false" ht="15" hidden="false" customHeight="false" outlineLevel="0" collapsed="false">
      <c r="A25" s="0" t="s">
        <v>69</v>
      </c>
      <c r="B25" s="3" t="s">
        <v>70</v>
      </c>
      <c r="C25" s="3" t="s">
        <v>71</v>
      </c>
    </row>
    <row r="26" customFormat="false" ht="15" hidden="false" customHeight="false" outlineLevel="0" collapsed="false">
      <c r="A26" s="0" t="s">
        <v>72</v>
      </c>
      <c r="B26" s="3" t="s">
        <v>73</v>
      </c>
      <c r="C26" s="3" t="s">
        <v>74</v>
      </c>
    </row>
    <row r="27" customFormat="false" ht="15" hidden="false" customHeight="false" outlineLevel="0" collapsed="false">
      <c r="A27" s="0" t="s">
        <v>75</v>
      </c>
      <c r="B27" s="3" t="s">
        <v>76</v>
      </c>
      <c r="C27" s="3" t="s">
        <v>77</v>
      </c>
    </row>
    <row r="28" customFormat="false" ht="15" hidden="false" customHeight="false" outlineLevel="0" collapsed="false">
      <c r="A28" s="0" t="s">
        <v>78</v>
      </c>
      <c r="B28" s="3" t="s">
        <v>79</v>
      </c>
      <c r="C28" s="3" t="s">
        <v>80</v>
      </c>
    </row>
    <row r="29" customFormat="false" ht="15" hidden="false" customHeight="false" outlineLevel="0" collapsed="false">
      <c r="A29" s="0" t="s">
        <v>81</v>
      </c>
      <c r="B29" s="3" t="s">
        <v>82</v>
      </c>
      <c r="C29" s="3" t="s">
        <v>83</v>
      </c>
    </row>
    <row r="30" customFormat="false" ht="15" hidden="false" customHeight="false" outlineLevel="0" collapsed="false">
      <c r="A30" s="0" t="s">
        <v>84</v>
      </c>
      <c r="B30" s="3" t="s">
        <v>85</v>
      </c>
      <c r="C30" s="3" t="s">
        <v>86</v>
      </c>
    </row>
    <row r="31" customFormat="false" ht="15" hidden="false" customHeight="false" outlineLevel="0" collapsed="false">
      <c r="A31" s="0" t="s">
        <v>87</v>
      </c>
      <c r="B31" s="3" t="s">
        <v>88</v>
      </c>
      <c r="C31" s="3" t="s">
        <v>89</v>
      </c>
    </row>
    <row r="32" customFormat="false" ht="15" hidden="false" customHeight="false" outlineLevel="0" collapsed="false">
      <c r="A32" s="0" t="s">
        <v>90</v>
      </c>
      <c r="B32" s="3" t="s">
        <v>91</v>
      </c>
      <c r="C32" s="3" t="s">
        <v>92</v>
      </c>
    </row>
    <row r="33" customFormat="false" ht="15" hidden="false" customHeight="false" outlineLevel="0" collapsed="false">
      <c r="A33" s="0" t="s">
        <v>93</v>
      </c>
      <c r="B33" s="3" t="s">
        <v>94</v>
      </c>
      <c r="C33" s="3" t="s">
        <v>95</v>
      </c>
    </row>
    <row r="34" customFormat="false" ht="15" hidden="false" customHeight="false" outlineLevel="0" collapsed="false">
      <c r="A34" s="0" t="s">
        <v>96</v>
      </c>
      <c r="B34" s="3" t="s">
        <v>97</v>
      </c>
      <c r="C34" s="3" t="s">
        <v>98</v>
      </c>
    </row>
    <row r="35" customFormat="false" ht="15" hidden="false" customHeight="false" outlineLevel="0" collapsed="false">
      <c r="A35" s="0" t="s">
        <v>99</v>
      </c>
      <c r="B35" s="3" t="s">
        <v>100</v>
      </c>
      <c r="C35" s="3" t="s">
        <v>101</v>
      </c>
    </row>
    <row r="36" customFormat="false" ht="15" hidden="false" customHeight="false" outlineLevel="0" collapsed="false">
      <c r="A36" s="0" t="s">
        <v>102</v>
      </c>
      <c r="B36" s="3" t="s">
        <v>103</v>
      </c>
      <c r="C36" s="3" t="s">
        <v>104</v>
      </c>
    </row>
    <row r="37" customFormat="false" ht="15" hidden="false" customHeight="false" outlineLevel="0" collapsed="false">
      <c r="A37" s="0" t="s">
        <v>105</v>
      </c>
      <c r="B37" s="3" t="s">
        <v>106</v>
      </c>
      <c r="C37" s="3" t="s">
        <v>107</v>
      </c>
    </row>
    <row r="38" customFormat="false" ht="15" hidden="false" customHeight="false" outlineLevel="0" collapsed="false">
      <c r="A38" s="0" t="s">
        <v>108</v>
      </c>
      <c r="B38" s="3" t="s">
        <v>109</v>
      </c>
      <c r="C38" s="3" t="s">
        <v>110</v>
      </c>
    </row>
    <row r="39" customFormat="false" ht="15" hidden="false" customHeight="false" outlineLevel="0" collapsed="false">
      <c r="A39" s="0" t="s">
        <v>111</v>
      </c>
      <c r="B39" s="3" t="s">
        <v>112</v>
      </c>
      <c r="C39" s="3" t="s">
        <v>113</v>
      </c>
    </row>
    <row r="40" customFormat="false" ht="15" hidden="false" customHeight="false" outlineLevel="0" collapsed="false">
      <c r="A40" s="0" t="s">
        <v>114</v>
      </c>
      <c r="B40" s="3" t="s">
        <v>115</v>
      </c>
      <c r="C40" s="3" t="s">
        <v>116</v>
      </c>
    </row>
    <row r="41" customFormat="false" ht="15" hidden="false" customHeight="false" outlineLevel="0" collapsed="false">
      <c r="A41" s="0" t="s">
        <v>117</v>
      </c>
      <c r="B41" s="3" t="s">
        <v>118</v>
      </c>
      <c r="C41" s="3" t="s">
        <v>119</v>
      </c>
    </row>
    <row r="42" customFormat="false" ht="15" hidden="false" customHeight="false" outlineLevel="0" collapsed="false">
      <c r="A42" s="0" t="s">
        <v>120</v>
      </c>
      <c r="B42" s="3" t="s">
        <v>121</v>
      </c>
      <c r="C42" s="3" t="s">
        <v>122</v>
      </c>
    </row>
    <row r="43" customFormat="false" ht="15" hidden="false" customHeight="false" outlineLevel="0" collapsed="false">
      <c r="A43" s="0" t="s">
        <v>123</v>
      </c>
      <c r="B43" s="3" t="s">
        <v>124</v>
      </c>
      <c r="C43" s="3" t="s">
        <v>125</v>
      </c>
    </row>
    <row r="44" customFormat="false" ht="15" hidden="false" customHeight="false" outlineLevel="0" collapsed="false">
      <c r="A44" s="0" t="s">
        <v>126</v>
      </c>
      <c r="B44" s="3" t="s">
        <v>127</v>
      </c>
      <c r="C44" s="3" t="s">
        <v>128</v>
      </c>
    </row>
    <row r="45" customFormat="false" ht="15" hidden="false" customHeight="false" outlineLevel="0" collapsed="false">
      <c r="A45" s="0" t="s">
        <v>129</v>
      </c>
      <c r="B45" s="3" t="s">
        <v>130</v>
      </c>
      <c r="C45" s="3" t="s">
        <v>131</v>
      </c>
    </row>
    <row r="46" customFormat="false" ht="15" hidden="false" customHeight="false" outlineLevel="0" collapsed="false">
      <c r="A46" s="0" t="s">
        <v>132</v>
      </c>
      <c r="B46" s="3" t="s">
        <v>133</v>
      </c>
      <c r="C46" s="3" t="s">
        <v>134</v>
      </c>
    </row>
    <row r="47" customFormat="false" ht="15" hidden="false" customHeight="false" outlineLevel="0" collapsed="false">
      <c r="A47" s="0" t="s">
        <v>135</v>
      </c>
      <c r="B47" s="3" t="s">
        <v>136</v>
      </c>
      <c r="C47" s="3" t="s">
        <v>137</v>
      </c>
    </row>
    <row r="48" customFormat="false" ht="15" hidden="false" customHeight="false" outlineLevel="0" collapsed="false">
      <c r="A48" s="0" t="s">
        <v>138</v>
      </c>
      <c r="B48" s="3" t="s">
        <v>139</v>
      </c>
      <c r="C48" s="3" t="s">
        <v>140</v>
      </c>
    </row>
    <row r="49" customFormat="false" ht="15" hidden="false" customHeight="false" outlineLevel="0" collapsed="false">
      <c r="A49" s="0" t="s">
        <v>141</v>
      </c>
      <c r="B49" s="3" t="s">
        <v>142</v>
      </c>
      <c r="C49" s="3" t="s">
        <v>143</v>
      </c>
    </row>
    <row r="50" customFormat="false" ht="15" hidden="false" customHeight="false" outlineLevel="0" collapsed="false">
      <c r="A50" s="0" t="s">
        <v>144</v>
      </c>
      <c r="B50" s="3" t="s">
        <v>145</v>
      </c>
      <c r="C50" s="3" t="s">
        <v>146</v>
      </c>
    </row>
    <row r="51" customFormat="false" ht="15" hidden="false" customHeight="false" outlineLevel="0" collapsed="false">
      <c r="A51" s="0" t="s">
        <v>147</v>
      </c>
      <c r="B51" s="3" t="s">
        <v>148</v>
      </c>
      <c r="C51" s="3" t="s">
        <v>149</v>
      </c>
    </row>
    <row r="52" customFormat="false" ht="15" hidden="false" customHeight="false" outlineLevel="0" collapsed="false">
      <c r="A52" s="0" t="s">
        <v>150</v>
      </c>
      <c r="B52" s="3" t="s">
        <v>151</v>
      </c>
      <c r="C52" s="3" t="s">
        <v>152</v>
      </c>
    </row>
    <row r="53" customFormat="false" ht="15" hidden="false" customHeight="false" outlineLevel="0" collapsed="false">
      <c r="A53" s="0" t="s">
        <v>153</v>
      </c>
      <c r="B53" s="3" t="s">
        <v>154</v>
      </c>
      <c r="C53" s="3" t="s">
        <v>155</v>
      </c>
    </row>
    <row r="54" customFormat="false" ht="15" hidden="false" customHeight="false" outlineLevel="0" collapsed="false">
      <c r="A54" s="0" t="s">
        <v>156</v>
      </c>
      <c r="B54" s="3" t="s">
        <v>157</v>
      </c>
      <c r="C54" s="3" t="s">
        <v>158</v>
      </c>
    </row>
    <row r="55" customFormat="false" ht="15" hidden="false" customHeight="false" outlineLevel="0" collapsed="false">
      <c r="A55" s="0" t="s">
        <v>159</v>
      </c>
      <c r="B55" s="3" t="s">
        <v>160</v>
      </c>
      <c r="C55" s="3" t="s">
        <v>161</v>
      </c>
    </row>
    <row r="56" customFormat="false" ht="15" hidden="false" customHeight="false" outlineLevel="0" collapsed="false">
      <c r="A56" s="0" t="s">
        <v>162</v>
      </c>
      <c r="B56" s="3" t="s">
        <v>163</v>
      </c>
      <c r="C56" s="3" t="s">
        <v>164</v>
      </c>
    </row>
    <row r="57" customFormat="false" ht="15" hidden="false" customHeight="false" outlineLevel="0" collapsed="false">
      <c r="A57" s="0" t="s">
        <v>165</v>
      </c>
      <c r="B57" s="3" t="s">
        <v>166</v>
      </c>
      <c r="C57" s="3" t="s">
        <v>167</v>
      </c>
    </row>
    <row r="58" customFormat="false" ht="15" hidden="false" customHeight="false" outlineLevel="0" collapsed="false">
      <c r="A58" s="0" t="s">
        <v>168</v>
      </c>
      <c r="B58" s="3" t="s">
        <v>169</v>
      </c>
      <c r="C58" s="3" t="s">
        <v>170</v>
      </c>
    </row>
    <row r="59" customFormat="false" ht="15" hidden="false" customHeight="false" outlineLevel="0" collapsed="false">
      <c r="A59" s="0" t="s">
        <v>171</v>
      </c>
      <c r="B59" s="3" t="s">
        <v>172</v>
      </c>
      <c r="C59" s="3"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2"/>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49</v>
      </c>
      <c r="C1" s="8" t="s">
        <v>1735</v>
      </c>
      <c r="D1" s="8" t="s">
        <v>1736</v>
      </c>
      <c r="E1" s="8" t="s">
        <v>1737</v>
      </c>
      <c r="F1" s="8" t="s">
        <v>1738</v>
      </c>
      <c r="G1" s="8" t="s">
        <v>1739</v>
      </c>
      <c r="H1" s="13"/>
    </row>
    <row r="2" customFormat="false" ht="12.75" hidden="false" customHeight="false" outlineLevel="0" collapsed="false">
      <c r="A2" s="4" t="s">
        <v>1750</v>
      </c>
      <c r="B2" s="4" t="s">
        <v>1751</v>
      </c>
      <c r="C2" s="5" t="n">
        <v>17018.471313</v>
      </c>
      <c r="D2" s="5" t="n">
        <v>48031.024693</v>
      </c>
      <c r="E2" s="5" t="n">
        <v>8144.956329</v>
      </c>
      <c r="F2" s="5" t="n">
        <v>10702.75545</v>
      </c>
      <c r="G2" s="5" t="n">
        <v>16814.230172</v>
      </c>
    </row>
    <row r="3" customFormat="false" ht="12.75" hidden="false" customHeight="false" outlineLevel="0" collapsed="false">
      <c r="A3" s="4" t="s">
        <v>1752</v>
      </c>
      <c r="B3" s="4" t="s">
        <v>1753</v>
      </c>
      <c r="C3" s="5" t="n">
        <v>71.978436</v>
      </c>
      <c r="D3" s="5" t="n">
        <v>343.991601</v>
      </c>
      <c r="E3" s="5" t="n">
        <v>16.809699</v>
      </c>
      <c r="F3" s="5" t="n">
        <v>75.717573</v>
      </c>
      <c r="G3" s="5" t="n">
        <v>13.160525</v>
      </c>
    </row>
    <row r="4" customFormat="false" ht="12.75" hidden="false" customHeight="false" outlineLevel="0" collapsed="false">
      <c r="A4" s="4" t="s">
        <v>1754</v>
      </c>
      <c r="B4" s="4" t="s">
        <v>1755</v>
      </c>
      <c r="C4" s="5" t="n">
        <v>58538.638085</v>
      </c>
      <c r="D4" s="5" t="n">
        <v>98482.866039</v>
      </c>
      <c r="E4" s="5" t="n">
        <v>41354.375138</v>
      </c>
      <c r="F4" s="5" t="n">
        <v>31727.612724</v>
      </c>
      <c r="G4" s="5" t="n">
        <v>106210.35264</v>
      </c>
    </row>
    <row r="5" customFormat="false" ht="12.75" hidden="false" customHeight="false" outlineLevel="0" collapsed="false">
      <c r="A5" s="4" t="s">
        <v>1756</v>
      </c>
      <c r="B5" s="4" t="s">
        <v>1757</v>
      </c>
      <c r="C5" s="5" t="n">
        <v>2157.853352</v>
      </c>
      <c r="D5" s="5" t="n">
        <v>2167.4661608</v>
      </c>
      <c r="E5" s="5" t="n">
        <v>2074.97649</v>
      </c>
      <c r="F5" s="5" t="n">
        <v>4340.339658</v>
      </c>
      <c r="G5" s="5" t="n">
        <v>2940.15397</v>
      </c>
    </row>
    <row r="6" customFormat="false" ht="12.75" hidden="false" customHeight="false" outlineLevel="0" collapsed="false">
      <c r="A6" s="4" t="s">
        <v>1758</v>
      </c>
      <c r="B6" s="4" t="s">
        <v>1759</v>
      </c>
      <c r="C6" s="5" t="n">
        <v>3649.533288</v>
      </c>
      <c r="D6" s="5" t="n">
        <v>7152.451863</v>
      </c>
      <c r="E6" s="5" t="n">
        <v>7355.332022</v>
      </c>
      <c r="F6" s="5" t="n">
        <v>7505.214055</v>
      </c>
      <c r="G6" s="5" t="n">
        <v>6793.58663038</v>
      </c>
    </row>
    <row r="7" customFormat="false" ht="12.75" hidden="false" customHeight="false" outlineLevel="0" collapsed="false">
      <c r="A7" s="4" t="s">
        <v>1760</v>
      </c>
      <c r="B7" s="4" t="s">
        <v>1761</v>
      </c>
      <c r="C7" s="5" t="n">
        <v>1269.312609</v>
      </c>
      <c r="D7" s="5" t="n">
        <v>1775.960429</v>
      </c>
      <c r="E7" s="5" t="n">
        <v>1594.306211</v>
      </c>
      <c r="F7" s="5" t="n">
        <v>1547.12315</v>
      </c>
      <c r="G7" s="5" t="n">
        <v>995.892496</v>
      </c>
    </row>
    <row r="8" customFormat="false" ht="12.75" hidden="false" customHeight="false" outlineLevel="0" collapsed="false">
      <c r="A8" s="4" t="s">
        <v>1762</v>
      </c>
      <c r="B8" s="4" t="s">
        <v>1763</v>
      </c>
      <c r="C8" s="5" t="n">
        <v>5438.483847</v>
      </c>
      <c r="D8" s="5" t="n">
        <v>7736.617317</v>
      </c>
      <c r="E8" s="5" t="n">
        <v>9013.491681</v>
      </c>
      <c r="F8" s="5" t="n">
        <v>10342.464962</v>
      </c>
      <c r="G8" s="5" t="n">
        <v>9156.520543</v>
      </c>
    </row>
    <row r="9" customFormat="false" ht="12.75" hidden="false" customHeight="false" outlineLevel="0" collapsed="false">
      <c r="A9" s="4" t="s">
        <v>1764</v>
      </c>
      <c r="B9" s="4" t="s">
        <v>1765</v>
      </c>
      <c r="C9" s="5" t="n">
        <v>6386.09589039</v>
      </c>
      <c r="D9" s="5" t="n">
        <v>3205.145144</v>
      </c>
      <c r="E9" s="5" t="n">
        <v>3329.150167</v>
      </c>
      <c r="F9" s="5" t="n">
        <v>11704.04225</v>
      </c>
      <c r="G9" s="5" t="n">
        <v>1660.783997</v>
      </c>
    </row>
    <row r="10" customFormat="false" ht="12.75" hidden="false" customHeight="false" outlineLevel="0" collapsed="false">
      <c r="A10" s="4" t="s">
        <v>1766</v>
      </c>
      <c r="B10" s="4" t="s">
        <v>1767</v>
      </c>
      <c r="C10" s="5" t="n">
        <v>360.749103</v>
      </c>
      <c r="D10" s="5" t="n">
        <v>947.362671</v>
      </c>
      <c r="E10" s="5" t="n">
        <v>471.343605</v>
      </c>
      <c r="F10" s="5" t="n">
        <v>1554.901214</v>
      </c>
      <c r="G10" s="5" t="n">
        <v>259.648448</v>
      </c>
    </row>
    <row r="11" customFormat="false" ht="13.5" hidden="false" customHeight="false" outlineLevel="0" collapsed="false">
      <c r="A11" s="4" t="s">
        <v>1768</v>
      </c>
      <c r="B11" s="4" t="s">
        <v>1769</v>
      </c>
      <c r="C11" s="5" t="n">
        <v>4097.645</v>
      </c>
      <c r="D11" s="5" t="n">
        <v>4289.355</v>
      </c>
      <c r="E11" s="5" t="n">
        <v>2231.485</v>
      </c>
      <c r="F11" s="5" t="n">
        <v>2545.424</v>
      </c>
      <c r="G11" s="5" t="n">
        <v>2306.838</v>
      </c>
    </row>
    <row r="12" s="13" customFormat="true" ht="13.5" hidden="false" customHeight="false" outlineLevel="0" collapsed="false">
      <c r="A12" s="7"/>
      <c r="B12" s="7" t="s">
        <v>1770</v>
      </c>
      <c r="C12" s="8" t="n">
        <f aca="false">SUM($C$2:$C$11)</f>
        <v>98988.76092339</v>
      </c>
      <c r="D12" s="8" t="n">
        <f aca="false">SUM($D$2:$D$11)</f>
        <v>174132.2409178</v>
      </c>
      <c r="E12" s="8" t="n">
        <f aca="false">SUM($E$2:$E$11)</f>
        <v>75586.226342</v>
      </c>
      <c r="F12" s="8" t="n">
        <f aca="false">SUM($F$2:$F$11)</f>
        <v>82045.595036</v>
      </c>
      <c r="G12" s="8" t="n">
        <f aca="false">SUM($G$2:$G$11)</f>
        <v>147151.16742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2"/>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49</v>
      </c>
      <c r="C1" s="8" t="s">
        <v>1735</v>
      </c>
      <c r="D1" s="8" t="s">
        <v>1736</v>
      </c>
      <c r="E1" s="8" t="s">
        <v>1737</v>
      </c>
      <c r="F1" s="8" t="s">
        <v>1738</v>
      </c>
      <c r="G1" s="8" t="s">
        <v>1739</v>
      </c>
      <c r="H1" s="13"/>
    </row>
    <row r="2" customFormat="false" ht="12.75" hidden="false" customHeight="false" outlineLevel="0" collapsed="false">
      <c r="A2" s="4" t="s">
        <v>1750</v>
      </c>
      <c r="B2" s="4" t="s">
        <v>1751</v>
      </c>
      <c r="C2" s="5" t="n">
        <v>49407.8385</v>
      </c>
      <c r="D2" s="5" t="n">
        <v>95677.821</v>
      </c>
      <c r="E2" s="5" t="n">
        <v>21046.417</v>
      </c>
      <c r="F2" s="5" t="n">
        <v>27667.0175</v>
      </c>
      <c r="G2" s="5" t="n">
        <v>45813.0895</v>
      </c>
    </row>
    <row r="3" customFormat="false" ht="12.75" hidden="false" customHeight="false" outlineLevel="0" collapsed="false">
      <c r="A3" s="4" t="s">
        <v>1752</v>
      </c>
      <c r="B3" s="4" t="s">
        <v>1753</v>
      </c>
      <c r="C3" s="5" t="n">
        <v>144.732</v>
      </c>
      <c r="D3" s="5" t="n">
        <v>691.815</v>
      </c>
      <c r="E3" s="5" t="n">
        <v>22.018</v>
      </c>
      <c r="F3" s="5" t="n">
        <v>116.4758</v>
      </c>
      <c r="G3" s="5" t="n">
        <v>75.24</v>
      </c>
    </row>
    <row r="4" customFormat="false" ht="12.75" hidden="false" customHeight="false" outlineLevel="0" collapsed="false">
      <c r="A4" s="4" t="s">
        <v>1754</v>
      </c>
      <c r="B4" s="4" t="s">
        <v>1755</v>
      </c>
      <c r="C4" s="5" t="n">
        <v>144827.235</v>
      </c>
      <c r="D4" s="5" t="n">
        <v>152879.0616</v>
      </c>
      <c r="E4" s="5" t="n">
        <v>99441.7066</v>
      </c>
      <c r="F4" s="5" t="n">
        <v>65030.6365</v>
      </c>
      <c r="G4" s="5" t="n">
        <v>158123.5665</v>
      </c>
    </row>
    <row r="5" customFormat="false" ht="12.75" hidden="false" customHeight="false" outlineLevel="0" collapsed="false">
      <c r="A5" s="4" t="s">
        <v>1756</v>
      </c>
      <c r="B5" s="4" t="s">
        <v>1757</v>
      </c>
      <c r="C5" s="5" t="n">
        <v>7112.462</v>
      </c>
      <c r="D5" s="5" t="n">
        <v>6670.6925</v>
      </c>
      <c r="E5" s="5" t="n">
        <v>6749.0225</v>
      </c>
      <c r="F5" s="5" t="n">
        <v>12808.661</v>
      </c>
      <c r="G5" s="5" t="n">
        <v>7699.895</v>
      </c>
    </row>
    <row r="6" customFormat="false" ht="12.75" hidden="false" customHeight="false" outlineLevel="0" collapsed="false">
      <c r="A6" s="4" t="s">
        <v>1758</v>
      </c>
      <c r="B6" s="4" t="s">
        <v>1759</v>
      </c>
      <c r="C6" s="5" t="n">
        <v>8534.566</v>
      </c>
      <c r="D6" s="5" t="n">
        <v>14016.765</v>
      </c>
      <c r="E6" s="5" t="n">
        <v>12145.96875</v>
      </c>
      <c r="F6" s="5" t="n">
        <v>12227.878</v>
      </c>
      <c r="G6" s="5" t="n">
        <v>11479.215</v>
      </c>
    </row>
    <row r="7" customFormat="false" ht="12.75" hidden="false" customHeight="false" outlineLevel="0" collapsed="false">
      <c r="A7" s="4" t="s">
        <v>1760</v>
      </c>
      <c r="B7" s="4" t="s">
        <v>1761</v>
      </c>
      <c r="C7" s="5" t="n">
        <v>1405.7405</v>
      </c>
      <c r="D7" s="5" t="n">
        <v>1045.478</v>
      </c>
      <c r="E7" s="5" t="n">
        <v>1638.8409</v>
      </c>
      <c r="F7" s="5" t="n">
        <v>723.91041</v>
      </c>
      <c r="G7" s="5" t="n">
        <v>650.7311</v>
      </c>
    </row>
    <row r="8" customFormat="false" ht="12.75" hidden="false" customHeight="false" outlineLevel="0" collapsed="false">
      <c r="A8" s="4" t="s">
        <v>1762</v>
      </c>
      <c r="B8" s="4" t="s">
        <v>1763</v>
      </c>
      <c r="C8" s="5" t="n">
        <v>42172.994</v>
      </c>
      <c r="D8" s="5" t="n">
        <v>50464.2764</v>
      </c>
      <c r="E8" s="5" t="n">
        <v>82329.635</v>
      </c>
      <c r="F8" s="5" t="n">
        <v>91252.737</v>
      </c>
      <c r="G8" s="5" t="n">
        <v>90586.084</v>
      </c>
    </row>
    <row r="9" customFormat="false" ht="12.75" hidden="false" customHeight="false" outlineLevel="0" collapsed="false">
      <c r="A9" s="4" t="s">
        <v>1764</v>
      </c>
      <c r="B9" s="4" t="s">
        <v>1765</v>
      </c>
      <c r="C9" s="5" t="n">
        <v>3628.5027</v>
      </c>
      <c r="D9" s="5" t="n">
        <v>2337.009</v>
      </c>
      <c r="E9" s="5" t="n">
        <v>2727.89318</v>
      </c>
      <c r="F9" s="5" t="n">
        <v>4469.71159</v>
      </c>
      <c r="G9" s="5" t="n">
        <v>2993.2596</v>
      </c>
    </row>
    <row r="10" customFormat="false" ht="12.75" hidden="false" customHeight="false" outlineLevel="0" collapsed="false">
      <c r="A10" s="4" t="s">
        <v>1766</v>
      </c>
      <c r="B10" s="4" t="s">
        <v>1767</v>
      </c>
      <c r="C10" s="5" t="n">
        <v>292.6582</v>
      </c>
      <c r="D10" s="5" t="n">
        <v>528.364</v>
      </c>
      <c r="E10" s="5" t="n">
        <v>503.8394</v>
      </c>
      <c r="F10" s="5" t="n">
        <v>1041.1178</v>
      </c>
      <c r="G10" s="5" t="n">
        <v>369.156</v>
      </c>
    </row>
    <row r="11" customFormat="false" ht="13.5" hidden="false" customHeight="false" outlineLevel="0" collapsed="false">
      <c r="A11" s="4" t="s">
        <v>1768</v>
      </c>
      <c r="B11" s="4" t="s">
        <v>1769</v>
      </c>
      <c r="C11" s="5" t="n">
        <v>4.09649</v>
      </c>
      <c r="D11" s="5" t="n">
        <v>4.2833</v>
      </c>
      <c r="E11" s="5" t="n">
        <v>6.61648</v>
      </c>
      <c r="F11" s="5" t="n">
        <v>2.54911</v>
      </c>
      <c r="G11" s="5" t="n">
        <v>2.309</v>
      </c>
    </row>
    <row r="12" s="13" customFormat="true" ht="13.5" hidden="false" customHeight="false" outlineLevel="0" collapsed="false">
      <c r="A12" s="7"/>
      <c r="B12" s="7" t="s">
        <v>1770</v>
      </c>
      <c r="C12" s="8" t="n">
        <f aca="false">SUM($C$2:$C$11)</f>
        <v>257530.82539</v>
      </c>
      <c r="D12" s="8" t="n">
        <f aca="false">SUM($D$2:$D$11)</f>
        <v>324315.5658</v>
      </c>
      <c r="E12" s="8" t="n">
        <f aca="false">SUM($E$2:$E$11)</f>
        <v>226611.95781</v>
      </c>
      <c r="F12" s="8" t="n">
        <f aca="false">SUM($F$2:$F$11)</f>
        <v>215340.69471</v>
      </c>
      <c r="G12" s="8" t="n">
        <f aca="false">SUM($G$2:$G$11)</f>
        <v>317792.5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2"/>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49</v>
      </c>
      <c r="C1" s="8" t="s">
        <v>1735</v>
      </c>
      <c r="D1" s="8" t="s">
        <v>1736</v>
      </c>
      <c r="E1" s="8" t="s">
        <v>1737</v>
      </c>
      <c r="F1" s="8" t="s">
        <v>1738</v>
      </c>
      <c r="G1" s="8" t="s">
        <v>1739</v>
      </c>
      <c r="H1" s="13"/>
    </row>
    <row r="2" customFormat="false" ht="12.75" hidden="false" customHeight="false" outlineLevel="0" collapsed="false">
      <c r="A2" s="4" t="s">
        <v>1750</v>
      </c>
      <c r="B2" s="4" t="s">
        <v>1751</v>
      </c>
      <c r="C2" s="5" t="n">
        <v>344.448812772896</v>
      </c>
      <c r="D2" s="5" t="n">
        <v>502.007928180137</v>
      </c>
      <c r="E2" s="5" t="n">
        <v>386.999665026118</v>
      </c>
      <c r="F2" s="5" t="n">
        <v>386.84167709801</v>
      </c>
      <c r="G2" s="5" t="n">
        <v>367.018036886598</v>
      </c>
    </row>
    <row r="3" customFormat="false" ht="12.75" hidden="false" customHeight="false" outlineLevel="0" collapsed="false">
      <c r="A3" s="4" t="s">
        <v>1752</v>
      </c>
      <c r="B3" s="4" t="s">
        <v>1753</v>
      </c>
      <c r="C3" s="5" t="n">
        <v>497.322195506177</v>
      </c>
      <c r="D3" s="5" t="n">
        <v>497.230619457514</v>
      </c>
      <c r="E3" s="5" t="n">
        <v>763.452584249251</v>
      </c>
      <c r="F3" s="5" t="n">
        <v>650.071285194006</v>
      </c>
      <c r="G3" s="5" t="n">
        <v>174.9139420521</v>
      </c>
    </row>
    <row r="4" customFormat="false" ht="12.75" hidden="false" customHeight="false" outlineLevel="0" collapsed="false">
      <c r="A4" s="4" t="s">
        <v>1754</v>
      </c>
      <c r="B4" s="4" t="s">
        <v>1755</v>
      </c>
      <c r="C4" s="5" t="n">
        <v>404.196338382073</v>
      </c>
      <c r="D4" s="5" t="n">
        <v>644.188059557006</v>
      </c>
      <c r="E4" s="5" t="n">
        <v>415.8655010251</v>
      </c>
      <c r="F4" s="5" t="n">
        <v>487.887162599124</v>
      </c>
      <c r="G4" s="5" t="n">
        <v>671.692113901314</v>
      </c>
    </row>
    <row r="5" customFormat="false" ht="12.75" hidden="false" customHeight="false" outlineLevel="0" collapsed="false">
      <c r="A5" s="4" t="s">
        <v>1756</v>
      </c>
      <c r="B5" s="4" t="s">
        <v>1757</v>
      </c>
      <c r="C5" s="5" t="n">
        <v>303.3904929123</v>
      </c>
      <c r="D5" s="5" t="n">
        <v>324.923710814132</v>
      </c>
      <c r="E5" s="5" t="n">
        <v>307.448447534439</v>
      </c>
      <c r="F5" s="5" t="n">
        <v>338.859749508555</v>
      </c>
      <c r="G5" s="5" t="n">
        <v>381.843384877326</v>
      </c>
    </row>
    <row r="6" customFormat="false" ht="12.75" hidden="false" customHeight="false" outlineLevel="0" collapsed="false">
      <c r="A6" s="4" t="s">
        <v>1758</v>
      </c>
      <c r="B6" s="4" t="s">
        <v>1759</v>
      </c>
      <c r="C6" s="5" t="n">
        <v>427.617911443886</v>
      </c>
      <c r="D6" s="5" t="n">
        <v>510.278360449077</v>
      </c>
      <c r="E6" s="5" t="n">
        <v>605.578045966897</v>
      </c>
      <c r="F6" s="5" t="n">
        <v>613.778944719599</v>
      </c>
      <c r="G6" s="5" t="n">
        <v>591.816307158634</v>
      </c>
    </row>
    <row r="7" customFormat="false" ht="12.75" hidden="false" customHeight="false" outlineLevel="0" collapsed="false">
      <c r="A7" s="4" t="s">
        <v>1760</v>
      </c>
      <c r="B7" s="4" t="s">
        <v>1761</v>
      </c>
      <c r="C7" s="5" t="n">
        <v>902.949448351243</v>
      </c>
      <c r="D7" s="5" t="n">
        <v>1698.70664805955</v>
      </c>
      <c r="E7" s="5" t="n">
        <v>972.825495751296</v>
      </c>
      <c r="F7" s="5" t="n">
        <v>2137.17488880979</v>
      </c>
      <c r="G7" s="5" t="n">
        <v>1530.42093116496</v>
      </c>
    </row>
    <row r="8" customFormat="false" ht="12.75" hidden="false" customHeight="false" outlineLevel="0" collapsed="false">
      <c r="A8" s="4" t="s">
        <v>1762</v>
      </c>
      <c r="B8" s="4" t="s">
        <v>1763</v>
      </c>
      <c r="C8" s="5" t="n">
        <v>128.956550891312</v>
      </c>
      <c r="D8" s="5" t="n">
        <v>153.308793247653</v>
      </c>
      <c r="E8" s="5" t="n">
        <v>109.480525220354</v>
      </c>
      <c r="F8" s="5" t="n">
        <v>113.338682235909</v>
      </c>
      <c r="G8" s="5" t="n">
        <v>101.08087400047</v>
      </c>
    </row>
    <row r="9" customFormat="false" ht="12.75" hidden="false" customHeight="false" outlineLevel="0" collapsed="false">
      <c r="A9" s="4" t="s">
        <v>1764</v>
      </c>
      <c r="B9" s="4" t="s">
        <v>1765</v>
      </c>
      <c r="C9" s="5" t="n">
        <v>1759.98102203148</v>
      </c>
      <c r="D9" s="5" t="n">
        <v>1371.47317104898</v>
      </c>
      <c r="E9" s="5" t="n">
        <v>1220.41075193421</v>
      </c>
      <c r="F9" s="5" t="n">
        <v>2618.52292129658</v>
      </c>
      <c r="G9" s="5" t="n">
        <v>554.841283061449</v>
      </c>
    </row>
    <row r="10" customFormat="false" ht="12.75" hidden="false" customHeight="false" outlineLevel="0" collapsed="false">
      <c r="A10" s="4" t="s">
        <v>1766</v>
      </c>
      <c r="B10" s="4" t="s">
        <v>1767</v>
      </c>
      <c r="C10" s="5" t="n">
        <v>1232.66357477768</v>
      </c>
      <c r="D10" s="5" t="n">
        <v>1793.0113917678</v>
      </c>
      <c r="E10" s="5" t="n">
        <v>935.503664461334</v>
      </c>
      <c r="F10" s="5" t="n">
        <v>1493.49210435169</v>
      </c>
      <c r="G10" s="5" t="n">
        <v>703.356976454399</v>
      </c>
    </row>
    <row r="11" customFormat="false" ht="13.5" hidden="false" customHeight="false" outlineLevel="0" collapsed="false">
      <c r="A11" s="4" t="s">
        <v>1768</v>
      </c>
      <c r="B11" s="4" t="s">
        <v>1769</v>
      </c>
      <c r="C11" s="5" t="n">
        <v>1000281.94869266</v>
      </c>
      <c r="D11" s="5" t="n">
        <v>1001413.62967805</v>
      </c>
      <c r="E11" s="5" t="n">
        <v>337261.655744444</v>
      </c>
      <c r="F11" s="5" t="n">
        <v>998554.005123357</v>
      </c>
      <c r="G11" s="5" t="n">
        <v>999063.663923777</v>
      </c>
    </row>
    <row r="12" s="13" customFormat="true" ht="13.5" hidden="false" customHeight="false" outlineLevel="0" collapsed="false">
      <c r="A12" s="7"/>
      <c r="B12" s="7" t="s">
        <v>1770</v>
      </c>
      <c r="C12" s="8" t="n">
        <v>384.376358727089</v>
      </c>
      <c r="D12" s="8" t="n">
        <v>536.922242656661</v>
      </c>
      <c r="E12" s="8" t="n">
        <v>333.549151917986</v>
      </c>
      <c r="F12" s="8" t="n">
        <v>381.003670237486</v>
      </c>
      <c r="G12" s="8" t="n">
        <v>463.0415955706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2"/>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49</v>
      </c>
      <c r="C1" s="8" t="s">
        <v>1735</v>
      </c>
      <c r="D1" s="8" t="s">
        <v>1736</v>
      </c>
      <c r="E1" s="8" t="s">
        <v>1737</v>
      </c>
      <c r="F1" s="8" t="s">
        <v>1738</v>
      </c>
      <c r="G1" s="8" t="s">
        <v>1739</v>
      </c>
      <c r="H1" s="13"/>
    </row>
    <row r="2" customFormat="false" ht="12.75" hidden="false" customHeight="false" outlineLevel="0" collapsed="false">
      <c r="A2" s="4" t="s">
        <v>1750</v>
      </c>
      <c r="B2" s="4" t="s">
        <v>1751</v>
      </c>
      <c r="C2" s="5" t="n">
        <v>17.1923268401865</v>
      </c>
      <c r="D2" s="5" t="n">
        <v>27.5830738982296</v>
      </c>
      <c r="E2" s="5" t="n">
        <v>10.7757149988505</v>
      </c>
      <c r="F2" s="5" t="n">
        <v>13.044887352336</v>
      </c>
      <c r="G2" s="5" t="n">
        <v>11.4265013772205</v>
      </c>
    </row>
    <row r="3" customFormat="false" ht="12.75" hidden="false" customHeight="false" outlineLevel="0" collapsed="false">
      <c r="A3" s="4" t="s">
        <v>1752</v>
      </c>
      <c r="B3" s="4" t="s">
        <v>1753</v>
      </c>
      <c r="C3" s="5" t="n">
        <v>0.0727137458117149</v>
      </c>
      <c r="D3" s="5" t="n">
        <v>0.197546186270228</v>
      </c>
      <c r="E3" s="5" t="n">
        <v>0.022239103357194</v>
      </c>
      <c r="F3" s="5" t="n">
        <v>0.0922871885648177</v>
      </c>
      <c r="G3" s="5" t="n">
        <v>0.00894354100658523</v>
      </c>
    </row>
    <row r="4" customFormat="false" ht="12.75" hidden="false" customHeight="false" outlineLevel="0" collapsed="false">
      <c r="A4" s="4" t="s">
        <v>1754</v>
      </c>
      <c r="B4" s="4" t="s">
        <v>1755</v>
      </c>
      <c r="C4" s="5" t="n">
        <v>59.1366510085974</v>
      </c>
      <c r="D4" s="5" t="n">
        <v>56.5563651624338</v>
      </c>
      <c r="E4" s="5" t="n">
        <v>54.7115223756331</v>
      </c>
      <c r="F4" s="5" t="n">
        <v>38.6707082934538</v>
      </c>
      <c r="G4" s="5" t="n">
        <v>72.1777166305841</v>
      </c>
    </row>
    <row r="5" customFormat="false" ht="12.75" hidden="false" customHeight="false" outlineLevel="0" collapsed="false">
      <c r="A5" s="4" t="s">
        <v>1756</v>
      </c>
      <c r="B5" s="4" t="s">
        <v>1757</v>
      </c>
      <c r="C5" s="5" t="n">
        <v>2.17989732558631</v>
      </c>
      <c r="D5" s="5" t="n">
        <v>1.24472421039086</v>
      </c>
      <c r="E5" s="5" t="n">
        <v>2.74517804422659</v>
      </c>
      <c r="F5" s="5" t="n">
        <v>5.29015562151209</v>
      </c>
      <c r="G5" s="5" t="n">
        <v>1.99805004711965</v>
      </c>
    </row>
    <row r="6" customFormat="false" ht="12.75" hidden="false" customHeight="false" outlineLevel="0" collapsed="false">
      <c r="A6" s="4" t="s">
        <v>1758</v>
      </c>
      <c r="B6" s="4" t="s">
        <v>1759</v>
      </c>
      <c r="C6" s="5" t="n">
        <v>3.68681581015492</v>
      </c>
      <c r="D6" s="5" t="n">
        <v>4.10748281036385</v>
      </c>
      <c r="E6" s="5" t="n">
        <v>9.73104807312356</v>
      </c>
      <c r="F6" s="5" t="n">
        <v>9.14761365519606</v>
      </c>
      <c r="G6" s="5" t="n">
        <v>4.61673988010301</v>
      </c>
    </row>
    <row r="7" customFormat="false" ht="12.75" hidden="false" customHeight="false" outlineLevel="0" collapsed="false">
      <c r="A7" s="4" t="s">
        <v>1760</v>
      </c>
      <c r="B7" s="4" t="s">
        <v>1761</v>
      </c>
      <c r="C7" s="5" t="n">
        <v>1.28227952058351</v>
      </c>
      <c r="D7" s="5" t="n">
        <v>1.0198917900783</v>
      </c>
      <c r="E7" s="5" t="n">
        <v>2.10925493725054</v>
      </c>
      <c r="F7" s="5" t="n">
        <v>1.88568703697152</v>
      </c>
      <c r="G7" s="5" t="n">
        <v>0.676781919879831</v>
      </c>
    </row>
    <row r="8" customFormat="false" ht="12.75" hidden="false" customHeight="false" outlineLevel="0" collapsed="false">
      <c r="A8" s="4" t="s">
        <v>1762</v>
      </c>
      <c r="B8" s="4" t="s">
        <v>1763</v>
      </c>
      <c r="C8" s="5" t="n">
        <v>5.4940417440006</v>
      </c>
      <c r="D8" s="5" t="n">
        <v>4.44295512205124</v>
      </c>
      <c r="E8" s="5" t="n">
        <v>11.9247806342617</v>
      </c>
      <c r="F8" s="5" t="n">
        <v>12.605752883457</v>
      </c>
      <c r="G8" s="5" t="n">
        <v>6.22252660543257</v>
      </c>
    </row>
    <row r="9" customFormat="false" ht="12.75" hidden="false" customHeight="false" outlineLevel="0" collapsed="false">
      <c r="A9" s="4" t="s">
        <v>1764</v>
      </c>
      <c r="B9" s="4" t="s">
        <v>1765</v>
      </c>
      <c r="C9" s="5" t="n">
        <v>6.45133430383311</v>
      </c>
      <c r="D9" s="5" t="n">
        <v>1.84063854407812</v>
      </c>
      <c r="E9" s="5" t="n">
        <v>4.40444023748032</v>
      </c>
      <c r="F9" s="5" t="n">
        <v>14.2652902265679</v>
      </c>
      <c r="G9" s="5" t="n">
        <v>1.12862441127919</v>
      </c>
    </row>
    <row r="10" customFormat="false" ht="12.75" hidden="false" customHeight="false" outlineLevel="0" collapsed="false">
      <c r="A10" s="4" t="s">
        <v>1766</v>
      </c>
      <c r="B10" s="4" t="s">
        <v>1767</v>
      </c>
      <c r="C10" s="5" t="n">
        <v>0.364434406123331</v>
      </c>
      <c r="D10" s="5" t="n">
        <v>0.544047825954992</v>
      </c>
      <c r="E10" s="5" t="n">
        <v>0.623583988526352</v>
      </c>
      <c r="F10" s="5" t="n">
        <v>1.89516720954701</v>
      </c>
      <c r="G10" s="5" t="n">
        <v>0.176450144806853</v>
      </c>
    </row>
    <row r="11" customFormat="false" ht="13.5" hidden="false" customHeight="false" outlineLevel="0" collapsed="false">
      <c r="A11" s="4" t="s">
        <v>1768</v>
      </c>
      <c r="B11" s="4" t="s">
        <v>1769</v>
      </c>
      <c r="C11" s="5" t="n">
        <v>4.13950529512262</v>
      </c>
      <c r="D11" s="5" t="n">
        <v>2.46327445014896</v>
      </c>
      <c r="E11" s="5" t="n">
        <v>2.95223760729018</v>
      </c>
      <c r="F11" s="5" t="n">
        <v>3.10245053239375</v>
      </c>
      <c r="G11" s="5" t="n">
        <v>1.56766544256776</v>
      </c>
    </row>
    <row r="12" s="13" customFormat="true" ht="13.5" hidden="false" customHeight="false" outlineLevel="0" collapsed="false">
      <c r="A12" s="7"/>
      <c r="B12" s="7" t="s">
        <v>1770</v>
      </c>
      <c r="C12" s="8" t="n">
        <f aca="false">SUM($C$2:$C$11)</f>
        <v>100</v>
      </c>
      <c r="D12" s="8" t="n">
        <f aca="false">SUM($D$2:$D$11)</f>
        <v>100</v>
      </c>
      <c r="E12" s="8" t="n">
        <f aca="false">SUM($E$2:$E$11)</f>
        <v>100</v>
      </c>
      <c r="F12" s="8" t="n">
        <f aca="false">SUM($F$2:$F$11)</f>
        <v>100</v>
      </c>
      <c r="G12" s="8" t="n">
        <f aca="false">SUM($G$2:$G$1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2"/>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49</v>
      </c>
      <c r="C1" s="8" t="s">
        <v>1736</v>
      </c>
      <c r="D1" s="8" t="s">
        <v>1737</v>
      </c>
      <c r="E1" s="8" t="s">
        <v>1738</v>
      </c>
      <c r="F1" s="8" t="s">
        <v>1739</v>
      </c>
      <c r="G1" s="8" t="s">
        <v>1747</v>
      </c>
      <c r="H1" s="13"/>
    </row>
    <row r="2" customFormat="false" ht="12.75" hidden="false" customHeight="false" outlineLevel="0" collapsed="false">
      <c r="A2" s="4" t="s">
        <v>1750</v>
      </c>
      <c r="B2" s="4" t="s">
        <v>1751</v>
      </c>
      <c r="C2" s="5" t="n">
        <v>182.228784299271</v>
      </c>
      <c r="D2" s="5" t="n">
        <v>-83.0423015518404</v>
      </c>
      <c r="E2" s="5" t="n">
        <v>31.4034725010494</v>
      </c>
      <c r="F2" s="5" t="n">
        <v>57.1018813851343</v>
      </c>
      <c r="G2" s="5" t="n">
        <v>-1.20011449467841</v>
      </c>
    </row>
    <row r="3" customFormat="false" ht="12.75" hidden="false" customHeight="false" outlineLevel="0" collapsed="false">
      <c r="A3" s="4" t="s">
        <v>1752</v>
      </c>
      <c r="B3" s="4" t="s">
        <v>1753</v>
      </c>
      <c r="C3" s="5" t="n">
        <v>377.909246319273</v>
      </c>
      <c r="D3" s="5" t="n">
        <v>-95.1133402818169</v>
      </c>
      <c r="E3" s="5" t="n">
        <v>350.439790742238</v>
      </c>
      <c r="F3" s="5" t="n">
        <v>-82.6189291619265</v>
      </c>
      <c r="G3" s="5" t="n">
        <v>-81.7160170026479</v>
      </c>
    </row>
    <row r="4" customFormat="false" ht="12.75" hidden="false" customHeight="false" outlineLevel="0" collapsed="false">
      <c r="A4" s="4" t="s">
        <v>1754</v>
      </c>
      <c r="B4" s="4" t="s">
        <v>1755</v>
      </c>
      <c r="C4" s="5" t="n">
        <v>68.2356632486046</v>
      </c>
      <c r="D4" s="5" t="n">
        <v>-58.008558441401</v>
      </c>
      <c r="E4" s="5" t="n">
        <v>-23.2787035999828</v>
      </c>
      <c r="F4" s="5" t="n">
        <v>234.756836462702</v>
      </c>
      <c r="G4" s="5" t="n">
        <v>81.4363232806666</v>
      </c>
    </row>
    <row r="5" customFormat="false" ht="12.75" hidden="false" customHeight="false" outlineLevel="0" collapsed="false">
      <c r="A5" s="4" t="s">
        <v>1756</v>
      </c>
      <c r="B5" s="4" t="s">
        <v>1757</v>
      </c>
      <c r="C5" s="5" t="n">
        <v>0.445480170887915</v>
      </c>
      <c r="D5" s="5" t="n">
        <v>-4.26717945925683</v>
      </c>
      <c r="E5" s="5" t="n">
        <v>109.175365548359</v>
      </c>
      <c r="F5" s="5" t="n">
        <v>-32.2598183167351</v>
      </c>
      <c r="G5" s="5" t="n">
        <v>36.2536507531861</v>
      </c>
    </row>
    <row r="6" customFormat="false" ht="12.75" hidden="false" customHeight="false" outlineLevel="0" collapsed="false">
      <c r="A6" s="4" t="s">
        <v>1758</v>
      </c>
      <c r="B6" s="4" t="s">
        <v>1759</v>
      </c>
      <c r="C6" s="5" t="n">
        <v>95.9826448636026</v>
      </c>
      <c r="D6" s="5" t="n">
        <v>2.83651205049711</v>
      </c>
      <c r="E6" s="5" t="n">
        <v>2.03773306972002</v>
      </c>
      <c r="F6" s="5" t="n">
        <v>-9.48177386287752</v>
      </c>
      <c r="G6" s="5" t="n">
        <v>86.1494633496819</v>
      </c>
    </row>
    <row r="7" customFormat="false" ht="12.75" hidden="false" customHeight="false" outlineLevel="0" collapsed="false">
      <c r="A7" s="4" t="s">
        <v>1760</v>
      </c>
      <c r="B7" s="4" t="s">
        <v>1761</v>
      </c>
      <c r="C7" s="5" t="n">
        <v>39.9151333097645</v>
      </c>
      <c r="D7" s="5" t="n">
        <v>-10.2285059415589</v>
      </c>
      <c r="E7" s="5" t="n">
        <v>-2.9594729465681</v>
      </c>
      <c r="F7" s="5" t="n">
        <v>-35.6293973107441</v>
      </c>
      <c r="G7" s="5" t="n">
        <v>-21.5408017742302</v>
      </c>
    </row>
    <row r="8" customFormat="false" ht="12.75" hidden="false" customHeight="false" outlineLevel="0" collapsed="false">
      <c r="A8" s="4" t="s">
        <v>1762</v>
      </c>
      <c r="B8" s="4" t="s">
        <v>1763</v>
      </c>
      <c r="C8" s="5" t="n">
        <v>42.2568777374912</v>
      </c>
      <c r="D8" s="5" t="n">
        <v>16.5042978304519</v>
      </c>
      <c r="E8" s="5" t="n">
        <v>14.7442670169809</v>
      </c>
      <c r="F8" s="5" t="n">
        <v>-11.4667482399734</v>
      </c>
      <c r="G8" s="5" t="n">
        <v>68.3653165220112</v>
      </c>
    </row>
    <row r="9" customFormat="false" ht="12.75" hidden="false" customHeight="false" outlineLevel="0" collapsed="false">
      <c r="A9" s="4" t="s">
        <v>1764</v>
      </c>
      <c r="B9" s="4" t="s">
        <v>1765</v>
      </c>
      <c r="C9" s="5" t="n">
        <v>-49.810569728162</v>
      </c>
      <c r="D9" s="5" t="n">
        <v>3.86893627055037</v>
      </c>
      <c r="E9" s="5" t="n">
        <v>251.562460774993</v>
      </c>
      <c r="F9" s="5" t="n">
        <v>-85.8101674487718</v>
      </c>
      <c r="G9" s="5" t="n">
        <v>-73.9937510255804</v>
      </c>
    </row>
    <row r="10" customFormat="false" ht="12.75" hidden="false" customHeight="false" outlineLevel="0" collapsed="false">
      <c r="A10" s="4" t="s">
        <v>1766</v>
      </c>
      <c r="B10" s="4" t="s">
        <v>1767</v>
      </c>
      <c r="C10" s="5" t="n">
        <v>162.609847986233</v>
      </c>
      <c r="D10" s="5" t="n">
        <v>-50.2467619393883</v>
      </c>
      <c r="E10" s="5" t="n">
        <v>229.886986373773</v>
      </c>
      <c r="F10" s="5" t="n">
        <v>-83.3012897756989</v>
      </c>
      <c r="G10" s="5" t="n">
        <v>-28.0251992754089</v>
      </c>
    </row>
    <row r="11" customFormat="false" ht="13.5" hidden="false" customHeight="false" outlineLevel="0" collapsed="false">
      <c r="A11" s="4" t="s">
        <v>1768</v>
      </c>
      <c r="B11" s="4" t="s">
        <v>1769</v>
      </c>
      <c r="C11" s="5" t="n">
        <v>4.67854096682363</v>
      </c>
      <c r="D11" s="5" t="n">
        <v>-47.9762108755279</v>
      </c>
      <c r="E11" s="5" t="n">
        <v>14.0686135017712</v>
      </c>
      <c r="F11" s="5" t="n">
        <v>-9.3731339061783</v>
      </c>
      <c r="G11" s="5" t="n">
        <v>-43.7033222741355</v>
      </c>
    </row>
    <row r="12" s="13" customFormat="true" ht="13.5" hidden="false" customHeight="false" outlineLevel="0" collapsed="false">
      <c r="A12" s="7"/>
      <c r="B12" s="7" t="s">
        <v>1770</v>
      </c>
      <c r="C12" s="8" t="n">
        <v>75.911122933002</v>
      </c>
      <c r="D12" s="8" t="n">
        <v>-56.5926298635984</v>
      </c>
      <c r="E12" s="8" t="n">
        <v>8.54569543500389</v>
      </c>
      <c r="F12" s="8" t="n">
        <v>79.3529163348903</v>
      </c>
      <c r="G12" s="8" t="n">
        <v>48.6544189953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2"/>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49</v>
      </c>
      <c r="C1" s="8" t="s">
        <v>1735</v>
      </c>
      <c r="D1" s="8" t="s">
        <v>1736</v>
      </c>
      <c r="E1" s="8" t="s">
        <v>1737</v>
      </c>
      <c r="F1" s="8" t="s">
        <v>1738</v>
      </c>
      <c r="G1" s="8" t="s">
        <v>1739</v>
      </c>
      <c r="H1" s="13"/>
    </row>
    <row r="2" customFormat="false" ht="12.75" hidden="false" customHeight="false" outlineLevel="0" collapsed="false">
      <c r="A2" s="4" t="s">
        <v>1750</v>
      </c>
      <c r="B2" s="4" t="s">
        <v>1751</v>
      </c>
      <c r="C2" s="5" t="n">
        <v>144494.308482159</v>
      </c>
      <c r="D2" s="5" t="n">
        <v>178618.800362268</v>
      </c>
      <c r="E2" s="5" t="n">
        <v>277315.710442127</v>
      </c>
      <c r="F2" s="5" t="n">
        <v>239142.031322834</v>
      </c>
      <c r="G2" s="5" t="n">
        <v>131411.21376735</v>
      </c>
    </row>
    <row r="3" customFormat="false" ht="12.75" hidden="false" customHeight="false" outlineLevel="0" collapsed="false">
      <c r="A3" s="4" t="s">
        <v>1752</v>
      </c>
      <c r="B3" s="4" t="s">
        <v>1753</v>
      </c>
      <c r="C3" s="5" t="n">
        <v>1876.153812</v>
      </c>
      <c r="D3" s="5" t="n">
        <v>1815.853401</v>
      </c>
      <c r="E3" s="5" t="n">
        <v>2499.2641315</v>
      </c>
      <c r="F3" s="5" t="n">
        <v>2804.94510602</v>
      </c>
      <c r="G3" s="5" t="n">
        <v>1991.89196364</v>
      </c>
    </row>
    <row r="4" customFormat="false" ht="12.75" hidden="false" customHeight="false" outlineLevel="0" collapsed="false">
      <c r="A4" s="4" t="s">
        <v>1754</v>
      </c>
      <c r="B4" s="4" t="s">
        <v>1755</v>
      </c>
      <c r="C4" s="5" t="n">
        <v>3846.152298</v>
      </c>
      <c r="D4" s="5" t="n">
        <v>5419.8336581</v>
      </c>
      <c r="E4" s="5" t="n">
        <v>6098.30228714</v>
      </c>
      <c r="F4" s="5" t="n">
        <v>6473.829679</v>
      </c>
      <c r="G4" s="5" t="n">
        <v>5966.64356003</v>
      </c>
    </row>
    <row r="5" customFormat="false" ht="12.75" hidden="false" customHeight="false" outlineLevel="0" collapsed="false">
      <c r="A5" s="4" t="s">
        <v>1756</v>
      </c>
      <c r="B5" s="4" t="s">
        <v>1757</v>
      </c>
      <c r="C5" s="5" t="n">
        <v>60816.87010737</v>
      </c>
      <c r="D5" s="5" t="n">
        <v>51036.256418</v>
      </c>
      <c r="E5" s="5" t="n">
        <v>55633.57466532</v>
      </c>
      <c r="F5" s="5" t="n">
        <v>69868.4273019</v>
      </c>
      <c r="G5" s="5" t="n">
        <v>76703.884702</v>
      </c>
    </row>
    <row r="6" customFormat="false" ht="12.75" hidden="false" customHeight="false" outlineLevel="0" collapsed="false">
      <c r="A6" s="4" t="s">
        <v>1758</v>
      </c>
      <c r="B6" s="4" t="s">
        <v>1759</v>
      </c>
      <c r="C6" s="5" t="n">
        <v>23100.3071644628</v>
      </c>
      <c r="D6" s="5" t="n">
        <v>20255.7393484296</v>
      </c>
      <c r="E6" s="5" t="n">
        <v>34779.4233097337</v>
      </c>
      <c r="F6" s="5" t="n">
        <v>45707.3417672769</v>
      </c>
      <c r="G6" s="5" t="n">
        <v>12944.96037548</v>
      </c>
    </row>
    <row r="7" customFormat="false" ht="12.75" hidden="false" customHeight="false" outlineLevel="0" collapsed="false">
      <c r="A7" s="4" t="s">
        <v>1760</v>
      </c>
      <c r="B7" s="4" t="s">
        <v>1761</v>
      </c>
      <c r="C7" s="5" t="n">
        <v>19151.45356709</v>
      </c>
      <c r="D7" s="5" t="n">
        <v>20098.03324539</v>
      </c>
      <c r="E7" s="5" t="n">
        <v>24039.91816282</v>
      </c>
      <c r="F7" s="5" t="n">
        <v>26892.50628509</v>
      </c>
      <c r="G7" s="5" t="n">
        <v>16743.5566759</v>
      </c>
    </row>
    <row r="8" customFormat="false" ht="12.75" hidden="false" customHeight="false" outlineLevel="0" collapsed="false">
      <c r="A8" s="4" t="s">
        <v>1762</v>
      </c>
      <c r="B8" s="4" t="s">
        <v>1763</v>
      </c>
      <c r="C8" s="5" t="n">
        <v>31410.95819243</v>
      </c>
      <c r="D8" s="5" t="n">
        <v>28437.52864918</v>
      </c>
      <c r="E8" s="5" t="n">
        <v>41208.7724422</v>
      </c>
      <c r="F8" s="5" t="n">
        <v>36697.58137181</v>
      </c>
      <c r="G8" s="5" t="n">
        <v>34476.69410812</v>
      </c>
    </row>
    <row r="9" customFormat="false" ht="12.75" hidden="false" customHeight="false" outlineLevel="0" collapsed="false">
      <c r="A9" s="4" t="s">
        <v>1764</v>
      </c>
      <c r="B9" s="4" t="s">
        <v>1765</v>
      </c>
      <c r="C9" s="5" t="n">
        <v>65050.807425</v>
      </c>
      <c r="D9" s="5" t="n">
        <v>49032.40432299</v>
      </c>
      <c r="E9" s="5" t="n">
        <v>50175.107341</v>
      </c>
      <c r="F9" s="5" t="n">
        <v>52216.77566342</v>
      </c>
      <c r="G9" s="5" t="n">
        <v>47905.44655159</v>
      </c>
    </row>
    <row r="10" customFormat="false" ht="12.75" hidden="false" customHeight="false" outlineLevel="0" collapsed="false">
      <c r="A10" s="4" t="s">
        <v>1766</v>
      </c>
      <c r="B10" s="4" t="s">
        <v>1767</v>
      </c>
      <c r="C10" s="5" t="n">
        <v>8744.5023095</v>
      </c>
      <c r="D10" s="5" t="n">
        <v>8091.19060069</v>
      </c>
      <c r="E10" s="5" t="n">
        <v>8615.06656393</v>
      </c>
      <c r="F10" s="5" t="n">
        <v>10025.2668314</v>
      </c>
      <c r="G10" s="5" t="n">
        <v>9399.06291169</v>
      </c>
    </row>
    <row r="11" customFormat="false" ht="13.5" hidden="false" customHeight="false" outlineLevel="0" collapsed="false">
      <c r="A11" s="4" t="s">
        <v>1768</v>
      </c>
      <c r="B11" s="4" t="s">
        <v>1769</v>
      </c>
      <c r="C11" s="5" t="n">
        <v>0</v>
      </c>
      <c r="D11" s="5" t="n">
        <v>0</v>
      </c>
      <c r="E11" s="5" t="n">
        <v>1.003873</v>
      </c>
      <c r="F11" s="5" t="n">
        <v>0.2148</v>
      </c>
      <c r="G11" s="5" t="n">
        <v>0</v>
      </c>
    </row>
    <row r="12" s="13" customFormat="true" ht="13.5" hidden="false" customHeight="false" outlineLevel="0" collapsed="false">
      <c r="A12" s="7"/>
      <c r="B12" s="7" t="s">
        <v>1770</v>
      </c>
      <c r="C12" s="8" t="n">
        <f aca="false">SUM($C$2:$C$11)</f>
        <v>358491.513358011</v>
      </c>
      <c r="D12" s="8" t="n">
        <f aca="false">SUM($D$2:$D$11)</f>
        <v>362805.640006048</v>
      </c>
      <c r="E12" s="8" t="n">
        <f aca="false">SUM($E$2:$E$11)</f>
        <v>500366.14321877</v>
      </c>
      <c r="F12" s="8" t="n">
        <f aca="false">SUM($F$2:$F$11)</f>
        <v>489828.92012875</v>
      </c>
      <c r="G12" s="8" t="n">
        <f aca="false">SUM($G$2:$G$11)</f>
        <v>337543.3546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2"/>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49</v>
      </c>
      <c r="C1" s="8" t="s">
        <v>1735</v>
      </c>
      <c r="D1" s="8" t="s">
        <v>1736</v>
      </c>
      <c r="E1" s="8" t="s">
        <v>1737</v>
      </c>
      <c r="F1" s="8" t="s">
        <v>1738</v>
      </c>
      <c r="G1" s="8" t="s">
        <v>1739</v>
      </c>
      <c r="H1" s="13"/>
    </row>
    <row r="2" customFormat="false" ht="12.75" hidden="false" customHeight="false" outlineLevel="0" collapsed="false">
      <c r="A2" s="4" t="s">
        <v>1750</v>
      </c>
      <c r="B2" s="4" t="s">
        <v>1751</v>
      </c>
      <c r="C2" s="5" t="n">
        <v>443388.90798</v>
      </c>
      <c r="D2" s="5" t="n">
        <v>559439.99885</v>
      </c>
      <c r="E2" s="5" t="n">
        <v>846327.50697</v>
      </c>
      <c r="F2" s="5" t="n">
        <v>735789.71117</v>
      </c>
      <c r="G2" s="5" t="n">
        <v>581138.99034</v>
      </c>
    </row>
    <row r="3" customFormat="false" ht="12.75" hidden="false" customHeight="false" outlineLevel="0" collapsed="false">
      <c r="A3" s="4" t="s">
        <v>1752</v>
      </c>
      <c r="B3" s="4" t="s">
        <v>1753</v>
      </c>
      <c r="C3" s="5" t="n">
        <v>6063.4497</v>
      </c>
      <c r="D3" s="5" t="n">
        <v>5145.05449</v>
      </c>
      <c r="E3" s="5" t="n">
        <v>6044.89478</v>
      </c>
      <c r="F3" s="5" t="n">
        <v>8986.90099</v>
      </c>
      <c r="G3" s="5" t="n">
        <v>7419.58685</v>
      </c>
    </row>
    <row r="4" customFormat="false" ht="12.75" hidden="false" customHeight="false" outlineLevel="0" collapsed="false">
      <c r="A4" s="4" t="s">
        <v>1754</v>
      </c>
      <c r="B4" s="4" t="s">
        <v>1755</v>
      </c>
      <c r="C4" s="5" t="n">
        <v>18730.5899</v>
      </c>
      <c r="D4" s="5" t="n">
        <v>83539.9355</v>
      </c>
      <c r="E4" s="5" t="n">
        <v>92250.706</v>
      </c>
      <c r="F4" s="5" t="n">
        <v>63650.39357</v>
      </c>
      <c r="G4" s="5" t="n">
        <v>61561.90966</v>
      </c>
    </row>
    <row r="5" customFormat="false" ht="12.75" hidden="false" customHeight="false" outlineLevel="0" collapsed="false">
      <c r="A5" s="4" t="s">
        <v>1756</v>
      </c>
      <c r="B5" s="4" t="s">
        <v>1757</v>
      </c>
      <c r="C5" s="5" t="n">
        <v>190888.631</v>
      </c>
      <c r="D5" s="5" t="n">
        <v>231488.281</v>
      </c>
      <c r="E5" s="5" t="n">
        <v>245205.01</v>
      </c>
      <c r="F5" s="5" t="n">
        <v>261965.391</v>
      </c>
      <c r="G5" s="5" t="n">
        <v>275897.42845</v>
      </c>
    </row>
    <row r="6" customFormat="false" ht="12.75" hidden="false" customHeight="false" outlineLevel="0" collapsed="false">
      <c r="A6" s="4" t="s">
        <v>1758</v>
      </c>
      <c r="B6" s="4" t="s">
        <v>1759</v>
      </c>
      <c r="C6" s="5" t="n">
        <v>51853.652</v>
      </c>
      <c r="D6" s="5" t="n">
        <v>54067.027</v>
      </c>
      <c r="E6" s="5" t="n">
        <v>76940.522</v>
      </c>
      <c r="F6" s="5" t="n">
        <v>84057.643</v>
      </c>
      <c r="G6" s="5" t="n">
        <v>68236.1417</v>
      </c>
    </row>
    <row r="7" customFormat="false" ht="12.75" hidden="false" customHeight="false" outlineLevel="0" collapsed="false">
      <c r="A7" s="4" t="s">
        <v>1760</v>
      </c>
      <c r="B7" s="4" t="s">
        <v>1761</v>
      </c>
      <c r="C7" s="5" t="n">
        <v>17733.2433</v>
      </c>
      <c r="D7" s="5" t="n">
        <v>19334.31777</v>
      </c>
      <c r="E7" s="5" t="n">
        <v>19031.38395</v>
      </c>
      <c r="F7" s="5" t="n">
        <v>22719.13718</v>
      </c>
      <c r="G7" s="5" t="n">
        <v>15899.38922</v>
      </c>
    </row>
    <row r="8" customFormat="false" ht="12.75" hidden="false" customHeight="false" outlineLevel="0" collapsed="false">
      <c r="A8" s="4" t="s">
        <v>1762</v>
      </c>
      <c r="B8" s="4" t="s">
        <v>1763</v>
      </c>
      <c r="C8" s="5" t="n">
        <v>219234.09284</v>
      </c>
      <c r="D8" s="5" t="n">
        <v>187757.30479</v>
      </c>
      <c r="E8" s="5" t="n">
        <v>216229.22405</v>
      </c>
      <c r="F8" s="5" t="n">
        <v>236932.64022</v>
      </c>
      <c r="G8" s="5" t="n">
        <v>196089.13777</v>
      </c>
    </row>
    <row r="9" customFormat="false" ht="12.75" hidden="false" customHeight="false" outlineLevel="0" collapsed="false">
      <c r="A9" s="4" t="s">
        <v>1764</v>
      </c>
      <c r="B9" s="4" t="s">
        <v>1765</v>
      </c>
      <c r="C9" s="5" t="n">
        <v>29057.94698</v>
      </c>
      <c r="D9" s="5" t="n">
        <v>31109.24289</v>
      </c>
      <c r="E9" s="5" t="n">
        <v>46893.77552</v>
      </c>
      <c r="F9" s="5" t="n">
        <v>39357.14037</v>
      </c>
      <c r="G9" s="5" t="n">
        <v>32152.52232</v>
      </c>
    </row>
    <row r="10" customFormat="false" ht="12.75" hidden="false" customHeight="false" outlineLevel="0" collapsed="false">
      <c r="A10" s="4" t="s">
        <v>1766</v>
      </c>
      <c r="B10" s="4" t="s">
        <v>1767</v>
      </c>
      <c r="C10" s="5" t="n">
        <v>12442.84092</v>
      </c>
      <c r="D10" s="5" t="n">
        <v>13571.50081</v>
      </c>
      <c r="E10" s="5" t="n">
        <v>18208.95929</v>
      </c>
      <c r="F10" s="5" t="n">
        <v>19699.51596</v>
      </c>
      <c r="G10" s="5" t="n">
        <v>16456.35436</v>
      </c>
    </row>
    <row r="11" customFormat="false" ht="13.5" hidden="false" customHeight="false" outlineLevel="0" collapsed="false">
      <c r="A11" s="4" t="s">
        <v>1768</v>
      </c>
      <c r="B11" s="4" t="s">
        <v>1769</v>
      </c>
      <c r="C11" s="5" t="n">
        <v>0</v>
      </c>
      <c r="D11" s="5" t="n">
        <v>0</v>
      </c>
      <c r="E11" s="5" t="n">
        <v>3.436</v>
      </c>
      <c r="F11" s="5" t="n">
        <v>0.952</v>
      </c>
      <c r="G11" s="5" t="n">
        <v>0</v>
      </c>
    </row>
    <row r="12" s="13" customFormat="true" ht="13.5" hidden="false" customHeight="false" outlineLevel="0" collapsed="false">
      <c r="A12" s="7"/>
      <c r="B12" s="7" t="s">
        <v>1770</v>
      </c>
      <c r="C12" s="8" t="n">
        <f aca="false">SUM($C$2:$C$11)</f>
        <v>989393.35462</v>
      </c>
      <c r="D12" s="8" t="n">
        <f aca="false">SUM($D$2:$D$11)</f>
        <v>1185452.6631</v>
      </c>
      <c r="E12" s="8" t="n">
        <f aca="false">SUM($E$2:$E$11)</f>
        <v>1567135.41856</v>
      </c>
      <c r="F12" s="8" t="n">
        <f aca="false">SUM($F$2:$F$11)</f>
        <v>1473159.42546</v>
      </c>
      <c r="G12" s="8" t="n">
        <f aca="false">SUM($G$2:$G$11)</f>
        <v>1254851.46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2"/>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49</v>
      </c>
      <c r="C1" s="8" t="s">
        <v>1735</v>
      </c>
      <c r="D1" s="8" t="s">
        <v>1736</v>
      </c>
      <c r="E1" s="8" t="s">
        <v>1737</v>
      </c>
      <c r="F1" s="8" t="s">
        <v>1738</v>
      </c>
      <c r="G1" s="8" t="s">
        <v>1739</v>
      </c>
      <c r="H1" s="13"/>
    </row>
    <row r="2" customFormat="false" ht="12.75" hidden="false" customHeight="false" outlineLevel="0" collapsed="false">
      <c r="A2" s="4" t="s">
        <v>1750</v>
      </c>
      <c r="B2" s="4" t="s">
        <v>1751</v>
      </c>
      <c r="C2" s="5" t="n">
        <v>325.886159715742</v>
      </c>
      <c r="D2" s="5" t="n">
        <v>319.281425585303</v>
      </c>
      <c r="E2" s="5" t="n">
        <v>327.669499287534</v>
      </c>
      <c r="F2" s="5" t="n">
        <v>325.014100757901</v>
      </c>
      <c r="G2" s="5" t="n">
        <v>226.126995351778</v>
      </c>
    </row>
    <row r="3" customFormat="false" ht="12.75" hidden="false" customHeight="false" outlineLevel="0" collapsed="false">
      <c r="A3" s="4" t="s">
        <v>1752</v>
      </c>
      <c r="B3" s="4" t="s">
        <v>1753</v>
      </c>
      <c r="C3" s="5" t="n">
        <v>309.420198867981</v>
      </c>
      <c r="D3" s="5" t="n">
        <v>352.931811417997</v>
      </c>
      <c r="E3" s="5" t="n">
        <v>413.450394499671</v>
      </c>
      <c r="F3" s="5" t="n">
        <v>312.114833482771</v>
      </c>
      <c r="G3" s="5" t="n">
        <v>268.463999938218</v>
      </c>
    </row>
    <row r="4" customFormat="false" ht="12.75" hidden="false" customHeight="false" outlineLevel="0" collapsed="false">
      <c r="A4" s="4" t="s">
        <v>1754</v>
      </c>
      <c r="B4" s="4" t="s">
        <v>1755</v>
      </c>
      <c r="C4" s="5" t="n">
        <v>205.340692339861</v>
      </c>
      <c r="D4" s="5" t="n">
        <v>64.8771587584001</v>
      </c>
      <c r="E4" s="5" t="n">
        <v>66.1057519401532</v>
      </c>
      <c r="F4" s="5" t="n">
        <v>101.709185378098</v>
      </c>
      <c r="G4" s="5" t="n">
        <v>96.9210278398307</v>
      </c>
    </row>
    <row r="5" customFormat="false" ht="12.75" hidden="false" customHeight="false" outlineLevel="0" collapsed="false">
      <c r="A5" s="4" t="s">
        <v>1756</v>
      </c>
      <c r="B5" s="4" t="s">
        <v>1757</v>
      </c>
      <c r="C5" s="5" t="n">
        <v>318.598702231617</v>
      </c>
      <c r="D5" s="5" t="n">
        <v>220.470151653163</v>
      </c>
      <c r="E5" s="5" t="n">
        <v>226.885962343592</v>
      </c>
      <c r="F5" s="5" t="n">
        <v>266.708617635297</v>
      </c>
      <c r="G5" s="5" t="n">
        <v>278.015946480273</v>
      </c>
    </row>
    <row r="6" customFormat="false" ht="12.75" hidden="false" customHeight="false" outlineLevel="0" collapsed="false">
      <c r="A6" s="4" t="s">
        <v>1758</v>
      </c>
      <c r="B6" s="4" t="s">
        <v>1759</v>
      </c>
      <c r="C6" s="5" t="n">
        <v>445.490457730206</v>
      </c>
      <c r="D6" s="5" t="n">
        <v>374.641264229853</v>
      </c>
      <c r="E6" s="5" t="n">
        <v>452.029988953463</v>
      </c>
      <c r="F6" s="5" t="n">
        <v>543.761877397358</v>
      </c>
      <c r="G6" s="5" t="n">
        <v>189.708269737648</v>
      </c>
    </row>
    <row r="7" customFormat="false" ht="12.75" hidden="false" customHeight="false" outlineLevel="0" collapsed="false">
      <c r="A7" s="4" t="s">
        <v>1760</v>
      </c>
      <c r="B7" s="4" t="s">
        <v>1761</v>
      </c>
      <c r="C7" s="5" t="n">
        <v>1079.97466921857</v>
      </c>
      <c r="D7" s="5" t="n">
        <v>1039.50051325706</v>
      </c>
      <c r="E7" s="5" t="n">
        <v>1263.17235919251</v>
      </c>
      <c r="F7" s="5" t="n">
        <v>1183.69399647641</v>
      </c>
      <c r="G7" s="5" t="n">
        <v>1053.0943323809</v>
      </c>
    </row>
    <row r="8" customFormat="false" ht="12.75" hidden="false" customHeight="false" outlineLevel="0" collapsed="false">
      <c r="A8" s="4" t="s">
        <v>1762</v>
      </c>
      <c r="B8" s="4" t="s">
        <v>1763</v>
      </c>
      <c r="C8" s="5" t="n">
        <v>143.275882804205</v>
      </c>
      <c r="D8" s="5" t="n">
        <v>151.45897349233</v>
      </c>
      <c r="E8" s="5" t="n">
        <v>190.579107071443</v>
      </c>
      <c r="F8" s="5" t="n">
        <v>154.886136995456</v>
      </c>
      <c r="G8" s="5" t="n">
        <v>175.821539633465</v>
      </c>
    </row>
    <row r="9" customFormat="false" ht="12.75" hidden="false" customHeight="false" outlineLevel="0" collapsed="false">
      <c r="A9" s="4" t="s">
        <v>1764</v>
      </c>
      <c r="B9" s="4" t="s">
        <v>1765</v>
      </c>
      <c r="C9" s="5" t="n">
        <v>2238.65806726722</v>
      </c>
      <c r="D9" s="5" t="n">
        <v>1576.13621444807</v>
      </c>
      <c r="E9" s="5" t="n">
        <v>1069.97371793194</v>
      </c>
      <c r="F9" s="5" t="n">
        <v>1326.74211521786</v>
      </c>
      <c r="G9" s="5" t="n">
        <v>1489.9436527812</v>
      </c>
    </row>
    <row r="10" customFormat="false" ht="12.75" hidden="false" customHeight="false" outlineLevel="0" collapsed="false">
      <c r="A10" s="4" t="s">
        <v>1766</v>
      </c>
      <c r="B10" s="4" t="s">
        <v>1767</v>
      </c>
      <c r="C10" s="5" t="n">
        <v>702.773776963147</v>
      </c>
      <c r="D10" s="5" t="n">
        <v>596.189818205522</v>
      </c>
      <c r="E10" s="5" t="n">
        <v>473.122402369323</v>
      </c>
      <c r="F10" s="5" t="n">
        <v>508.909297657687</v>
      </c>
      <c r="G10" s="5" t="n">
        <v>571.150979498597</v>
      </c>
    </row>
    <row r="11" customFormat="false" ht="13.5" hidden="false" customHeight="false" outlineLevel="0" collapsed="false">
      <c r="A11" s="4" t="s">
        <v>1768</v>
      </c>
      <c r="B11" s="4" t="s">
        <v>1769</v>
      </c>
      <c r="C11" s="5" t="n">
        <v>0</v>
      </c>
      <c r="D11" s="5" t="n">
        <v>0</v>
      </c>
      <c r="E11" s="5" t="n">
        <v>292.163271245634</v>
      </c>
      <c r="F11" s="5" t="n">
        <v>225.63025210084</v>
      </c>
      <c r="G11" s="5" t="n">
        <v>0</v>
      </c>
    </row>
    <row r="12" s="13" customFormat="true" ht="13.5" hidden="false" customHeight="false" outlineLevel="0" collapsed="false">
      <c r="A12" s="7"/>
      <c r="B12" s="7" t="s">
        <v>1770</v>
      </c>
      <c r="C12" s="8" t="n">
        <v>362.334668697769</v>
      </c>
      <c r="D12" s="8" t="n">
        <v>306.048188425591</v>
      </c>
      <c r="E12" s="8" t="n">
        <v>319.287112838368</v>
      </c>
      <c r="F12" s="8" t="n">
        <v>332.502315542528</v>
      </c>
      <c r="G12" s="8" t="n">
        <v>268.990685507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2"/>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49</v>
      </c>
      <c r="C1" s="8" t="s">
        <v>1735</v>
      </c>
      <c r="D1" s="8" t="s">
        <v>1736</v>
      </c>
      <c r="E1" s="8" t="s">
        <v>1737</v>
      </c>
      <c r="F1" s="8" t="s">
        <v>1738</v>
      </c>
      <c r="G1" s="8" t="s">
        <v>1739</v>
      </c>
      <c r="H1" s="13"/>
    </row>
    <row r="2" customFormat="false" ht="12.75" hidden="false" customHeight="false" outlineLevel="0" collapsed="false">
      <c r="A2" s="4" t="s">
        <v>1750</v>
      </c>
      <c r="B2" s="4" t="s">
        <v>1751</v>
      </c>
      <c r="C2" s="5" t="n">
        <v>40.3062005927761</v>
      </c>
      <c r="D2" s="5" t="n">
        <v>49.2326415761592</v>
      </c>
      <c r="E2" s="5" t="n">
        <v>55.4225569016724</v>
      </c>
      <c r="F2" s="5" t="n">
        <v>48.8215418681232</v>
      </c>
      <c r="G2" s="5" t="n">
        <v>38.9316548438423</v>
      </c>
    </row>
    <row r="3" customFormat="false" ht="12.75" hidden="false" customHeight="false" outlineLevel="0" collapsed="false">
      <c r="A3" s="4" t="s">
        <v>1752</v>
      </c>
      <c r="B3" s="4" t="s">
        <v>1753</v>
      </c>
      <c r="C3" s="5" t="n">
        <v>0.523346785653573</v>
      </c>
      <c r="D3" s="5" t="n">
        <v>0.50050307954687</v>
      </c>
      <c r="E3" s="5" t="n">
        <v>0.499487058701186</v>
      </c>
      <c r="F3" s="5" t="n">
        <v>0.572637708954124</v>
      </c>
      <c r="G3" s="5" t="n">
        <v>0.590114406461126</v>
      </c>
    </row>
    <row r="4" customFormat="false" ht="12.75" hidden="false" customHeight="false" outlineLevel="0" collapsed="false">
      <c r="A4" s="4" t="s">
        <v>1754</v>
      </c>
      <c r="B4" s="4" t="s">
        <v>1755</v>
      </c>
      <c r="C4" s="5" t="n">
        <v>1.07287122698467</v>
      </c>
      <c r="D4" s="5" t="n">
        <v>1.49386698013009</v>
      </c>
      <c r="E4" s="5" t="n">
        <v>1.21876797017293</v>
      </c>
      <c r="F4" s="5" t="n">
        <v>1.32165117512832</v>
      </c>
      <c r="G4" s="5" t="n">
        <v>1.76766731693515</v>
      </c>
    </row>
    <row r="5" customFormat="false" ht="12.75" hidden="false" customHeight="false" outlineLevel="0" collapsed="false">
      <c r="A5" s="4" t="s">
        <v>1756</v>
      </c>
      <c r="B5" s="4" t="s">
        <v>1757</v>
      </c>
      <c r="C5" s="5" t="n">
        <v>16.9646610425153</v>
      </c>
      <c r="D5" s="5" t="n">
        <v>14.0671066792537</v>
      </c>
      <c r="E5" s="5" t="n">
        <v>11.1185729528858</v>
      </c>
      <c r="F5" s="5" t="n">
        <v>14.263842829765</v>
      </c>
      <c r="G5" s="5" t="n">
        <v>22.724157846125</v>
      </c>
    </row>
    <row r="6" customFormat="false" ht="12.75" hidden="false" customHeight="false" outlineLevel="0" collapsed="false">
      <c r="A6" s="4" t="s">
        <v>1758</v>
      </c>
      <c r="B6" s="4" t="s">
        <v>1759</v>
      </c>
      <c r="C6" s="5" t="n">
        <v>6.44375286546698</v>
      </c>
      <c r="D6" s="5" t="n">
        <v>5.58308281759124</v>
      </c>
      <c r="E6" s="5" t="n">
        <v>6.95079468926565</v>
      </c>
      <c r="F6" s="5" t="n">
        <v>9.33128688180822</v>
      </c>
      <c r="G6" s="5" t="n">
        <v>3.83505117149004</v>
      </c>
    </row>
    <row r="7" customFormat="false" ht="12.75" hidden="false" customHeight="false" outlineLevel="0" collapsed="false">
      <c r="A7" s="4" t="s">
        <v>1760</v>
      </c>
      <c r="B7" s="4" t="s">
        <v>1761</v>
      </c>
      <c r="C7" s="5" t="n">
        <v>5.34223345699238</v>
      </c>
      <c r="D7" s="5" t="n">
        <v>5.53961433594444</v>
      </c>
      <c r="E7" s="5" t="n">
        <v>4.80446538772094</v>
      </c>
      <c r="F7" s="5" t="n">
        <v>5.49018344568577</v>
      </c>
      <c r="G7" s="5" t="n">
        <v>4.96041662409794</v>
      </c>
    </row>
    <row r="8" customFormat="false" ht="12.75" hidden="false" customHeight="false" outlineLevel="0" collapsed="false">
      <c r="A8" s="4" t="s">
        <v>1762</v>
      </c>
      <c r="B8" s="4" t="s">
        <v>1763</v>
      </c>
      <c r="C8" s="5" t="n">
        <v>8.76198097360846</v>
      </c>
      <c r="D8" s="5" t="n">
        <v>7.83822672897421</v>
      </c>
      <c r="E8" s="5" t="n">
        <v>8.23572357975921</v>
      </c>
      <c r="F8" s="5" t="n">
        <v>7.49191806848892</v>
      </c>
      <c r="G8" s="5" t="n">
        <v>10.2140047009257</v>
      </c>
    </row>
    <row r="9" customFormat="false" ht="12.75" hidden="false" customHeight="false" outlineLevel="0" collapsed="false">
      <c r="A9" s="4" t="s">
        <v>1764</v>
      </c>
      <c r="B9" s="4" t="s">
        <v>1765</v>
      </c>
      <c r="C9" s="5" t="n">
        <v>18.1457035943934</v>
      </c>
      <c r="D9" s="5" t="n">
        <v>13.5147855811097</v>
      </c>
      <c r="E9" s="5" t="n">
        <v>10.027678335355</v>
      </c>
      <c r="F9" s="5" t="n">
        <v>10.6602067615148</v>
      </c>
      <c r="G9" s="5" t="n">
        <v>14.1923832587719</v>
      </c>
    </row>
    <row r="10" customFormat="false" ht="12.75" hidden="false" customHeight="false" outlineLevel="0" collapsed="false">
      <c r="A10" s="4" t="s">
        <v>1766</v>
      </c>
      <c r="B10" s="4" t="s">
        <v>1767</v>
      </c>
      <c r="C10" s="5" t="n">
        <v>2.43924946160921</v>
      </c>
      <c r="D10" s="5" t="n">
        <v>2.23017222129048</v>
      </c>
      <c r="E10" s="5" t="n">
        <v>1.7217524967838</v>
      </c>
      <c r="F10" s="5" t="n">
        <v>2.04668740848639</v>
      </c>
      <c r="G10" s="5" t="n">
        <v>2.78454983135077</v>
      </c>
    </row>
    <row r="11" customFormat="false" ht="13.5" hidden="false" customHeight="false" outlineLevel="0" collapsed="false">
      <c r="A11" s="4" t="s">
        <v>1768</v>
      </c>
      <c r="B11" s="4" t="s">
        <v>1769</v>
      </c>
      <c r="C11" s="5" t="n">
        <v>0</v>
      </c>
      <c r="D11" s="5" t="n">
        <v>0</v>
      </c>
      <c r="E11" s="5" t="n">
        <v>0.000200627683068694</v>
      </c>
      <c r="F11" s="5" t="n">
        <v>4.38520453107465E-005</v>
      </c>
      <c r="G11" s="5" t="n">
        <v>0</v>
      </c>
    </row>
    <row r="12" s="13" customFormat="true" ht="13.5" hidden="false" customHeight="false" outlineLevel="0" collapsed="false">
      <c r="A12" s="7"/>
      <c r="B12" s="7" t="s">
        <v>1770</v>
      </c>
      <c r="C12" s="8" t="n">
        <f aca="false">SUM($C$2:$C$11)</f>
        <v>100</v>
      </c>
      <c r="D12" s="8" t="n">
        <f aca="false">SUM($D$2:$D$11)</f>
        <v>100</v>
      </c>
      <c r="E12" s="8" t="n">
        <f aca="false">SUM($E$2:$E$11)</f>
        <v>100</v>
      </c>
      <c r="F12" s="8" t="n">
        <f aca="false">SUM($F$2:$F$11)</f>
        <v>100</v>
      </c>
      <c r="G12" s="8" t="n">
        <f aca="false">SUM($G$2:$G$1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2"/>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49</v>
      </c>
      <c r="C1" s="8" t="s">
        <v>1736</v>
      </c>
      <c r="D1" s="8" t="s">
        <v>1737</v>
      </c>
      <c r="E1" s="8" t="s">
        <v>1738</v>
      </c>
      <c r="F1" s="8" t="s">
        <v>1739</v>
      </c>
      <c r="G1" s="8" t="s">
        <v>1747</v>
      </c>
      <c r="H1" s="13"/>
    </row>
    <row r="2" customFormat="false" ht="12.75" hidden="false" customHeight="false" outlineLevel="0" collapsed="false">
      <c r="A2" s="4" t="s">
        <v>1750</v>
      </c>
      <c r="B2" s="4" t="s">
        <v>1751</v>
      </c>
      <c r="C2" s="5" t="n">
        <v>23.6164955136091</v>
      </c>
      <c r="D2" s="5" t="n">
        <v>55.2556113240516</v>
      </c>
      <c r="E2" s="5" t="n">
        <v>-13.7654224704517</v>
      </c>
      <c r="F2" s="5" t="n">
        <v>-45.0488845309048</v>
      </c>
      <c r="G2" s="5" t="n">
        <v>-9.05440141708007</v>
      </c>
    </row>
    <row r="3" customFormat="false" ht="12.75" hidden="false" customHeight="false" outlineLevel="0" collapsed="false">
      <c r="A3" s="4" t="s">
        <v>1752</v>
      </c>
      <c r="B3" s="4" t="s">
        <v>1753</v>
      </c>
      <c r="C3" s="5" t="n">
        <v>-3.21404410524951</v>
      </c>
      <c r="D3" s="5" t="n">
        <v>37.6357876755713</v>
      </c>
      <c r="E3" s="5" t="n">
        <v>12.2308390964879</v>
      </c>
      <c r="F3" s="5" t="n">
        <v>-28.9864190438172</v>
      </c>
      <c r="G3" s="5" t="n">
        <v>6.16890528376358</v>
      </c>
    </row>
    <row r="4" customFormat="false" ht="12.75" hidden="false" customHeight="false" outlineLevel="0" collapsed="false">
      <c r="A4" s="4" t="s">
        <v>1754</v>
      </c>
      <c r="B4" s="4" t="s">
        <v>1755</v>
      </c>
      <c r="C4" s="5" t="n">
        <v>40.9157318320004</v>
      </c>
      <c r="D4" s="5" t="n">
        <v>12.5182555746157</v>
      </c>
      <c r="E4" s="5" t="n">
        <v>6.15790057918097</v>
      </c>
      <c r="F4" s="5" t="n">
        <v>-7.83440628064752</v>
      </c>
      <c r="G4" s="5" t="n">
        <v>55.1327950048327</v>
      </c>
    </row>
    <row r="5" customFormat="false" ht="12.75" hidden="false" customHeight="false" outlineLevel="0" collapsed="false">
      <c r="A5" s="4" t="s">
        <v>1756</v>
      </c>
      <c r="B5" s="4" t="s">
        <v>1757</v>
      </c>
      <c r="C5" s="5" t="n">
        <v>-16.0820733985532</v>
      </c>
      <c r="D5" s="5" t="n">
        <v>9.00794566448367</v>
      </c>
      <c r="E5" s="5" t="n">
        <v>25.5868020744917</v>
      </c>
      <c r="F5" s="5" t="n">
        <v>9.78332798384618</v>
      </c>
      <c r="G5" s="5" t="n">
        <v>26.1227099760018</v>
      </c>
    </row>
    <row r="6" customFormat="false" ht="12.75" hidden="false" customHeight="false" outlineLevel="0" collapsed="false">
      <c r="A6" s="4" t="s">
        <v>1758</v>
      </c>
      <c r="B6" s="4" t="s">
        <v>1759</v>
      </c>
      <c r="C6" s="5" t="n">
        <v>-12.313982648721</v>
      </c>
      <c r="D6" s="5" t="n">
        <v>71.7015741142527</v>
      </c>
      <c r="E6" s="5" t="n">
        <v>31.4206430630633</v>
      </c>
      <c r="F6" s="5" t="n">
        <v>-71.6785971903804</v>
      </c>
      <c r="G6" s="5" t="n">
        <v>-43.9619556427615</v>
      </c>
    </row>
    <row r="7" customFormat="false" ht="12.75" hidden="false" customHeight="false" outlineLevel="0" collapsed="false">
      <c r="A7" s="4" t="s">
        <v>1760</v>
      </c>
      <c r="B7" s="4" t="s">
        <v>1761</v>
      </c>
      <c r="C7" s="5" t="n">
        <v>4.9425996569086</v>
      </c>
      <c r="D7" s="5" t="n">
        <v>19.6132868788749</v>
      </c>
      <c r="E7" s="5" t="n">
        <v>11.8660475586884</v>
      </c>
      <c r="F7" s="5" t="n">
        <v>-37.7389504035066</v>
      </c>
      <c r="G7" s="5" t="n">
        <v>-12.5729197669244</v>
      </c>
    </row>
    <row r="8" customFormat="false" ht="12.75" hidden="false" customHeight="false" outlineLevel="0" collapsed="false">
      <c r="A8" s="4" t="s">
        <v>1762</v>
      </c>
      <c r="B8" s="4" t="s">
        <v>1763</v>
      </c>
      <c r="C8" s="5" t="n">
        <v>-9.46621725142595</v>
      </c>
      <c r="D8" s="5" t="n">
        <v>44.9098230390293</v>
      </c>
      <c r="E8" s="5" t="n">
        <v>-10.9471619828459</v>
      </c>
      <c r="F8" s="5" t="n">
        <v>-6.05186276770824</v>
      </c>
      <c r="G8" s="5" t="n">
        <v>9.76008403471385</v>
      </c>
    </row>
    <row r="9" customFormat="false" ht="12.75" hidden="false" customHeight="false" outlineLevel="0" collapsed="false">
      <c r="A9" s="4" t="s">
        <v>1764</v>
      </c>
      <c r="B9" s="4" t="s">
        <v>1765</v>
      </c>
      <c r="C9" s="5" t="n">
        <v>-24.6244493129134</v>
      </c>
      <c r="D9" s="5" t="n">
        <v>2.33050578242646</v>
      </c>
      <c r="E9" s="5" t="n">
        <v>4.06908610786702</v>
      </c>
      <c r="F9" s="5" t="n">
        <v>-8.25659772564292</v>
      </c>
      <c r="G9" s="5" t="n">
        <v>-26.35687634343</v>
      </c>
    </row>
    <row r="10" customFormat="false" ht="12.75" hidden="false" customHeight="false" outlineLevel="0" collapsed="false">
      <c r="A10" s="4" t="s">
        <v>1766</v>
      </c>
      <c r="B10" s="4" t="s">
        <v>1767</v>
      </c>
      <c r="C10" s="5" t="n">
        <v>-7.47111368591262</v>
      </c>
      <c r="D10" s="5" t="n">
        <v>6.47464618118531</v>
      </c>
      <c r="E10" s="5" t="n">
        <v>16.3690002509592</v>
      </c>
      <c r="F10" s="5" t="n">
        <v>-6.24625688514022</v>
      </c>
      <c r="G10" s="5" t="n">
        <v>7.48539572662572</v>
      </c>
    </row>
    <row r="11" customFormat="false" ht="13.5" hidden="false" customHeight="false" outlineLevel="0" collapsed="false">
      <c r="A11" s="4" t="s">
        <v>1768</v>
      </c>
      <c r="B11" s="4" t="s">
        <v>1769</v>
      </c>
      <c r="C11" s="5" t="n">
        <v>0</v>
      </c>
      <c r="D11" s="5" t="n">
        <v>0</v>
      </c>
      <c r="E11" s="5" t="n">
        <v>-78.602871080306</v>
      </c>
    </row>
    <row r="12" s="13" customFormat="true" ht="13.5" hidden="false" customHeight="false" outlineLevel="0" collapsed="false">
      <c r="A12" s="7"/>
      <c r="B12" s="7" t="s">
        <v>1770</v>
      </c>
      <c r="C12" s="8" t="n">
        <v>1.20341109546102</v>
      </c>
      <c r="D12" s="8" t="n">
        <v>37.915756549548</v>
      </c>
      <c r="E12" s="8" t="n">
        <v>-2.10590249416874</v>
      </c>
      <c r="F12" s="8" t="n">
        <v>-31.0895415225631</v>
      </c>
      <c r="G12" s="8" t="n">
        <v>-5.843418313027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5625" defaultRowHeight="12.75" zeroHeight="false" outlineLevelRow="0" outlineLevelCol="0"/>
  <cols>
    <col collapsed="false" customWidth="false" hidden="false" outlineLevel="0" max="3" min="1" style="4" width="11.56"/>
    <col collapsed="false" customWidth="false" hidden="false" outlineLevel="0" max="5" min="4" style="5" width="11.56"/>
    <col collapsed="false" customWidth="false" hidden="false" outlineLevel="0" max="6" min="6" style="6" width="11.56"/>
    <col collapsed="false" customWidth="false" hidden="false" outlineLevel="0" max="257" min="7" style="4" width="11.56"/>
  </cols>
  <sheetData>
    <row r="1" customFormat="false" ht="13.5" hidden="false" customHeight="false" outlineLevel="0" collapsed="false">
      <c r="A1" s="7" t="s">
        <v>174</v>
      </c>
      <c r="B1" s="7" t="s">
        <v>175</v>
      </c>
      <c r="C1" s="7" t="s">
        <v>176</v>
      </c>
      <c r="D1" s="8" t="s">
        <v>177</v>
      </c>
      <c r="E1" s="8" t="s">
        <v>178</v>
      </c>
      <c r="F1" s="9"/>
    </row>
    <row r="2" customFormat="false" ht="12.75" hidden="false" customHeight="false" outlineLevel="0" collapsed="false">
      <c r="A2" s="10" t="n">
        <v>1</v>
      </c>
      <c r="B2" s="10" t="s">
        <v>179</v>
      </c>
      <c r="C2" s="10" t="s">
        <v>180</v>
      </c>
      <c r="D2" s="11" t="n">
        <v>98994.034828</v>
      </c>
      <c r="E2" s="11" t="n">
        <v>104760.588</v>
      </c>
      <c r="F2" s="12" t="n">
        <f aca="false">D2/$D$213</f>
        <v>0.672736999391395</v>
      </c>
    </row>
    <row r="3" customFormat="false" ht="12.75" hidden="false" customHeight="false" outlineLevel="0" collapsed="false">
      <c r="A3" s="10" t="n">
        <v>2</v>
      </c>
      <c r="B3" s="10" t="s">
        <v>181</v>
      </c>
      <c r="C3" s="10" t="s">
        <v>182</v>
      </c>
      <c r="D3" s="11" t="n">
        <v>8446.019543</v>
      </c>
      <c r="E3" s="11" t="n">
        <v>8703.259</v>
      </c>
      <c r="F3" s="12" t="n">
        <f aca="false">D3/$D$213</f>
        <v>0.0573968911766367</v>
      </c>
    </row>
    <row r="4" customFormat="false" ht="12.75" hidden="false" customHeight="false" outlineLevel="0" collapsed="false">
      <c r="A4" s="10" t="n">
        <v>3</v>
      </c>
      <c r="B4" s="10" t="s">
        <v>183</v>
      </c>
      <c r="C4" s="10" t="s">
        <v>184</v>
      </c>
      <c r="D4" s="11" t="n">
        <v>4582.73028</v>
      </c>
      <c r="E4" s="11" t="n">
        <v>4593.41</v>
      </c>
      <c r="F4" s="12" t="n">
        <f aca="false">D4/$D$213</f>
        <v>0.0311430100100868</v>
      </c>
    </row>
    <row r="5" customFormat="false" ht="12.75" hidden="false" customHeight="false" outlineLevel="0" collapsed="false">
      <c r="A5" s="10" t="n">
        <v>4</v>
      </c>
      <c r="B5" s="10" t="s">
        <v>185</v>
      </c>
      <c r="C5" s="10" t="s">
        <v>186</v>
      </c>
      <c r="D5" s="11" t="n">
        <v>3106.69955</v>
      </c>
      <c r="E5" s="11" t="n">
        <v>4872.46</v>
      </c>
      <c r="F5" s="12" t="n">
        <f aca="false">D5/$D$213</f>
        <v>0.0211122997149163</v>
      </c>
    </row>
    <row r="6" customFormat="false" ht="12.75" hidden="false" customHeight="false" outlineLevel="0" collapsed="false">
      <c r="A6" s="10" t="n">
        <v>5</v>
      </c>
      <c r="B6" s="10" t="s">
        <v>187</v>
      </c>
      <c r="C6" s="10" t="s">
        <v>188</v>
      </c>
      <c r="D6" s="11" t="n">
        <v>3094.223</v>
      </c>
      <c r="E6" s="11" t="n">
        <v>72753</v>
      </c>
      <c r="F6" s="12" t="n">
        <f aca="false">D6/$D$213</f>
        <v>0.0210275124161226</v>
      </c>
    </row>
    <row r="7" customFormat="false" ht="12.75" hidden="false" customHeight="false" outlineLevel="0" collapsed="false">
      <c r="A7" s="10" t="n">
        <v>6</v>
      </c>
      <c r="B7" s="10" t="s">
        <v>189</v>
      </c>
      <c r="C7" s="10" t="s">
        <v>190</v>
      </c>
      <c r="D7" s="11" t="n">
        <v>2940.056888</v>
      </c>
      <c r="E7" s="11" t="n">
        <v>7698.844</v>
      </c>
      <c r="F7" s="12" t="n">
        <f aca="false">D7/$D$213</f>
        <v>0.0199798407278747</v>
      </c>
    </row>
    <row r="8" customFormat="false" ht="12.75" hidden="false" customHeight="false" outlineLevel="0" collapsed="false">
      <c r="A8" s="10" t="n">
        <v>7</v>
      </c>
      <c r="B8" s="10" t="s">
        <v>191</v>
      </c>
      <c r="C8" s="10" t="s">
        <v>192</v>
      </c>
      <c r="D8" s="11" t="n">
        <v>2625.99592538</v>
      </c>
      <c r="E8" s="11" t="n">
        <v>4477.435</v>
      </c>
      <c r="F8" s="12" t="n">
        <f aca="false">D8/$D$213</f>
        <v>0.0178455663750206</v>
      </c>
    </row>
    <row r="9" customFormat="false" ht="12.75" hidden="false" customHeight="false" outlineLevel="0" collapsed="false">
      <c r="A9" s="10" t="n">
        <v>8</v>
      </c>
      <c r="B9" s="10" t="s">
        <v>193</v>
      </c>
      <c r="C9" s="10" t="s">
        <v>194</v>
      </c>
      <c r="D9" s="11" t="n">
        <v>2306.838</v>
      </c>
      <c r="E9" s="11" t="n">
        <v>2.309</v>
      </c>
      <c r="F9" s="12" t="n">
        <f aca="false">D9/$D$213</f>
        <v>0.0156766544256776</v>
      </c>
    </row>
    <row r="10" customFormat="false" ht="12.75" hidden="false" customHeight="false" outlineLevel="0" collapsed="false">
      <c r="A10" s="10" t="n">
        <v>9</v>
      </c>
      <c r="B10" s="10" t="s">
        <v>195</v>
      </c>
      <c r="C10" s="10" t="s">
        <v>196</v>
      </c>
      <c r="D10" s="11" t="n">
        <v>2064.611971</v>
      </c>
      <c r="E10" s="11" t="n">
        <v>7418.4385</v>
      </c>
      <c r="F10" s="12" t="n">
        <f aca="false">D10/$D$213</f>
        <v>0.0140305510800863</v>
      </c>
    </row>
    <row r="11" customFormat="false" ht="12.75" hidden="false" customHeight="false" outlineLevel="0" collapsed="false">
      <c r="A11" s="10" t="n">
        <v>10</v>
      </c>
      <c r="B11" s="10" t="s">
        <v>197</v>
      </c>
      <c r="C11" s="10" t="s">
        <v>198</v>
      </c>
      <c r="D11" s="11" t="n">
        <v>1843.252068</v>
      </c>
      <c r="E11" s="11" t="n">
        <v>22289.51</v>
      </c>
      <c r="F11" s="12" t="n">
        <f aca="false">D11/$D$213</f>
        <v>0.0125262483492346</v>
      </c>
    </row>
    <row r="12" customFormat="false" ht="12.75" hidden="false" customHeight="false" outlineLevel="0" collapsed="false">
      <c r="A12" s="4" t="n">
        <v>11</v>
      </c>
      <c r="B12" s="4" t="s">
        <v>199</v>
      </c>
      <c r="C12" s="4" t="s">
        <v>200</v>
      </c>
      <c r="D12" s="5" t="n">
        <v>1444.18972</v>
      </c>
      <c r="E12" s="5" t="n">
        <v>500.475</v>
      </c>
      <c r="F12" s="6" t="n">
        <f aca="false">D12/$D$213</f>
        <v>0.00981432730237497</v>
      </c>
    </row>
    <row r="13" customFormat="false" ht="12.75" hidden="false" customHeight="false" outlineLevel="0" collapsed="false">
      <c r="A13" s="4" t="n">
        <v>12</v>
      </c>
      <c r="B13" s="4" t="s">
        <v>201</v>
      </c>
      <c r="C13" s="4" t="s">
        <v>202</v>
      </c>
      <c r="D13" s="5" t="n">
        <v>1307.192487</v>
      </c>
      <c r="E13" s="5" t="n">
        <v>1386.291</v>
      </c>
      <c r="F13" s="6" t="n">
        <f aca="false">D13/$D$213</f>
        <v>0.00888333072653608</v>
      </c>
    </row>
    <row r="14" customFormat="false" ht="12.75" hidden="false" customHeight="false" outlineLevel="0" collapsed="false">
      <c r="A14" s="4" t="n">
        <v>13</v>
      </c>
      <c r="B14" s="4" t="s">
        <v>203</v>
      </c>
      <c r="C14" s="4" t="s">
        <v>204</v>
      </c>
      <c r="D14" s="5" t="n">
        <v>1184.247429</v>
      </c>
      <c r="E14" s="5" t="n">
        <v>6265.12</v>
      </c>
      <c r="F14" s="6" t="n">
        <f aca="false">D14/$D$213</f>
        <v>0.00804782897582325</v>
      </c>
    </row>
    <row r="15" customFormat="false" ht="12.75" hidden="false" customHeight="false" outlineLevel="0" collapsed="false">
      <c r="A15" s="4" t="n">
        <v>14</v>
      </c>
      <c r="B15" s="4" t="s">
        <v>205</v>
      </c>
      <c r="C15" s="4" t="s">
        <v>206</v>
      </c>
      <c r="D15" s="5" t="n">
        <v>1130.44452</v>
      </c>
      <c r="E15" s="5" t="n">
        <v>17030.134</v>
      </c>
      <c r="F15" s="6" t="n">
        <f aca="false">D15/$D$213</f>
        <v>0.00768219878788236</v>
      </c>
    </row>
    <row r="16" customFormat="false" ht="12.75" hidden="false" customHeight="false" outlineLevel="0" collapsed="false">
      <c r="A16" s="4" t="n">
        <v>15</v>
      </c>
      <c r="B16" s="4" t="s">
        <v>207</v>
      </c>
      <c r="C16" s="4" t="s">
        <v>208</v>
      </c>
      <c r="D16" s="5" t="n">
        <v>1125.743825</v>
      </c>
      <c r="E16" s="5" t="n">
        <v>3930.05</v>
      </c>
      <c r="F16" s="6" t="n">
        <f aca="false">D16/$D$213</f>
        <v>0.00765025412116736</v>
      </c>
    </row>
    <row r="17" customFormat="false" ht="12.75" hidden="false" customHeight="false" outlineLevel="0" collapsed="false">
      <c r="A17" s="4" t="n">
        <v>16</v>
      </c>
      <c r="B17" s="4" t="s">
        <v>209</v>
      </c>
      <c r="C17" s="4" t="s">
        <v>210</v>
      </c>
      <c r="D17" s="5" t="n">
        <v>971.3995</v>
      </c>
      <c r="E17" s="5" t="n">
        <v>1584.4</v>
      </c>
      <c r="F17" s="6" t="n">
        <f aca="false">D17/$D$213</f>
        <v>0.00660137134500819</v>
      </c>
    </row>
    <row r="18" customFormat="false" ht="12.75" hidden="false" customHeight="false" outlineLevel="0" collapsed="false">
      <c r="A18" s="4" t="n">
        <v>17</v>
      </c>
      <c r="B18" s="4" t="s">
        <v>211</v>
      </c>
      <c r="C18" s="4" t="s">
        <v>212</v>
      </c>
      <c r="D18" s="5" t="n">
        <v>650</v>
      </c>
      <c r="E18" s="5" t="n">
        <v>2500</v>
      </c>
      <c r="F18" s="6" t="n">
        <f aca="false">D18/$D$213</f>
        <v>0.00441722625372498</v>
      </c>
    </row>
    <row r="19" customFormat="false" ht="12.75" hidden="false" customHeight="false" outlineLevel="0" collapsed="false">
      <c r="A19" s="4" t="n">
        <v>18</v>
      </c>
      <c r="B19" s="4" t="s">
        <v>213</v>
      </c>
      <c r="C19" s="4" t="s">
        <v>214</v>
      </c>
      <c r="D19" s="5" t="n">
        <v>579.627607</v>
      </c>
      <c r="E19" s="5" t="n">
        <v>17.06</v>
      </c>
      <c r="F19" s="6" t="n">
        <f aca="false">D19/$D$213</f>
        <v>0.00393899428157567</v>
      </c>
    </row>
    <row r="20" customFormat="false" ht="12.75" hidden="false" customHeight="false" outlineLevel="0" collapsed="false">
      <c r="A20" s="4" t="n">
        <v>19</v>
      </c>
      <c r="B20" s="4" t="s">
        <v>215</v>
      </c>
      <c r="C20" s="4" t="s">
        <v>216</v>
      </c>
      <c r="D20" s="5" t="n">
        <v>563.705902</v>
      </c>
      <c r="E20" s="5" t="n">
        <v>1444.57</v>
      </c>
      <c r="F20" s="6" t="n">
        <f aca="false">D20/$D$213</f>
        <v>0.00383079463029865</v>
      </c>
    </row>
    <row r="21" customFormat="false" ht="12.75" hidden="false" customHeight="false" outlineLevel="0" collapsed="false">
      <c r="A21" s="4" t="n">
        <v>20</v>
      </c>
      <c r="B21" s="4" t="s">
        <v>217</v>
      </c>
      <c r="C21" s="4" t="s">
        <v>218</v>
      </c>
      <c r="D21" s="5" t="n">
        <v>514.059238</v>
      </c>
      <c r="E21" s="5" t="n">
        <v>1774.65</v>
      </c>
      <c r="F21" s="6" t="n">
        <f aca="false">D21/$D$213</f>
        <v>0.00349340917240532</v>
      </c>
    </row>
    <row r="22" customFormat="false" ht="12.75" hidden="false" customHeight="false" outlineLevel="0" collapsed="false">
      <c r="A22" s="4" t="n">
        <v>21</v>
      </c>
      <c r="B22" s="4" t="s">
        <v>219</v>
      </c>
      <c r="C22" s="4" t="s">
        <v>220</v>
      </c>
      <c r="D22" s="5" t="n">
        <v>387.723636</v>
      </c>
      <c r="E22" s="5" t="n">
        <v>1129.197</v>
      </c>
      <c r="F22" s="6" t="n">
        <f aca="false">D22/$D$213</f>
        <v>0.00263486619096755</v>
      </c>
    </row>
    <row r="23" customFormat="false" ht="12.75" hidden="false" customHeight="false" outlineLevel="0" collapsed="false">
      <c r="A23" s="4" t="n">
        <v>22</v>
      </c>
      <c r="B23" s="4" t="s">
        <v>221</v>
      </c>
      <c r="C23" s="4" t="s">
        <v>222</v>
      </c>
      <c r="D23" s="5" t="n">
        <v>359.04558</v>
      </c>
      <c r="E23" s="5" t="n">
        <v>682.542</v>
      </c>
      <c r="F23" s="6" t="n">
        <f aca="false">D23/$D$213</f>
        <v>0.00243997778809217</v>
      </c>
    </row>
    <row r="24" customFormat="false" ht="12.75" hidden="false" customHeight="false" outlineLevel="0" collapsed="false">
      <c r="A24" s="4" t="n">
        <v>23</v>
      </c>
      <c r="B24" s="4" t="s">
        <v>223</v>
      </c>
      <c r="C24" s="4" t="s">
        <v>224</v>
      </c>
      <c r="D24" s="5" t="n">
        <v>343.588145</v>
      </c>
      <c r="E24" s="5" t="n">
        <v>994.635</v>
      </c>
      <c r="F24" s="6" t="n">
        <f aca="false">D24/$D$213</f>
        <v>0.00233493319163487</v>
      </c>
    </row>
    <row r="25" customFormat="false" ht="12.75" hidden="false" customHeight="false" outlineLevel="0" collapsed="false">
      <c r="A25" s="4" t="n">
        <v>24</v>
      </c>
      <c r="B25" s="4" t="s">
        <v>225</v>
      </c>
      <c r="C25" s="4" t="s">
        <v>226</v>
      </c>
      <c r="D25" s="5" t="n">
        <v>330.955402</v>
      </c>
      <c r="E25" s="5" t="n">
        <v>1041</v>
      </c>
      <c r="F25" s="6" t="n">
        <f aca="false">D25/$D$213</f>
        <v>0.00224908444696385</v>
      </c>
    </row>
    <row r="26" customFormat="false" ht="12.75" hidden="false" customHeight="false" outlineLevel="0" collapsed="false">
      <c r="A26" s="4" t="n">
        <v>25</v>
      </c>
      <c r="B26" s="4" t="s">
        <v>227</v>
      </c>
      <c r="C26" s="4" t="s">
        <v>228</v>
      </c>
      <c r="D26" s="5" t="n">
        <v>299.383346</v>
      </c>
      <c r="E26" s="5" t="n">
        <v>4048.249</v>
      </c>
      <c r="F26" s="6" t="n">
        <f aca="false">D26/$D$213</f>
        <v>0.00203452919366035</v>
      </c>
    </row>
    <row r="27" customFormat="false" ht="12.75" hidden="false" customHeight="false" outlineLevel="0" collapsed="false">
      <c r="A27" s="4" t="n">
        <v>26</v>
      </c>
      <c r="B27" s="4" t="s">
        <v>229</v>
      </c>
      <c r="C27" s="4" t="s">
        <v>230</v>
      </c>
      <c r="D27" s="5" t="n">
        <v>287.8</v>
      </c>
      <c r="E27" s="5" t="n">
        <v>3460</v>
      </c>
      <c r="F27" s="6" t="n">
        <f aca="false">D27/$D$213</f>
        <v>0.00195581187049546</v>
      </c>
    </row>
    <row r="28" customFormat="false" ht="12.75" hidden="false" customHeight="false" outlineLevel="0" collapsed="false">
      <c r="A28" s="4" t="n">
        <v>27</v>
      </c>
      <c r="B28" s="4" t="s">
        <v>231</v>
      </c>
      <c r="C28" s="4" t="s">
        <v>232</v>
      </c>
      <c r="D28" s="5" t="n">
        <v>267.636748</v>
      </c>
      <c r="E28" s="5" t="n">
        <v>2536.473</v>
      </c>
      <c r="F28" s="6" t="n">
        <f aca="false">D28/$D$213</f>
        <v>0.00181878779958027</v>
      </c>
    </row>
    <row r="29" customFormat="false" ht="12.75" hidden="false" customHeight="false" outlineLevel="0" collapsed="false">
      <c r="A29" s="4" t="n">
        <v>28</v>
      </c>
      <c r="B29" s="4" t="s">
        <v>233</v>
      </c>
      <c r="C29" s="4" t="s">
        <v>234</v>
      </c>
      <c r="D29" s="5" t="n">
        <v>253.855</v>
      </c>
      <c r="E29" s="5" t="n">
        <v>6332.24</v>
      </c>
      <c r="F29" s="6" t="n">
        <f aca="false">D29/$D$213</f>
        <v>0.00172513072406055</v>
      </c>
    </row>
    <row r="30" customFormat="false" ht="12.75" hidden="false" customHeight="false" outlineLevel="0" collapsed="false">
      <c r="A30" s="4" t="n">
        <v>29</v>
      </c>
      <c r="B30" s="4" t="s">
        <v>235</v>
      </c>
      <c r="C30" s="4" t="s">
        <v>236</v>
      </c>
      <c r="D30" s="5" t="n">
        <v>231.5</v>
      </c>
      <c r="E30" s="5" t="n">
        <v>3323.56</v>
      </c>
      <c r="F30" s="6" t="n">
        <f aca="false">D30/$D$213</f>
        <v>0.0015732121195959</v>
      </c>
    </row>
    <row r="31" customFormat="false" ht="12.75" hidden="false" customHeight="false" outlineLevel="0" collapsed="false">
      <c r="A31" s="4" t="n">
        <v>30</v>
      </c>
      <c r="B31" s="4" t="s">
        <v>237</v>
      </c>
      <c r="C31" s="4" t="s">
        <v>238</v>
      </c>
      <c r="D31" s="5" t="n">
        <v>211.68</v>
      </c>
      <c r="E31" s="5" t="n">
        <v>1176</v>
      </c>
      <c r="F31" s="6" t="n">
        <f aca="false">D31/$D$213</f>
        <v>0.00143852069752078</v>
      </c>
    </row>
    <row r="32" customFormat="false" ht="12.75" hidden="false" customHeight="false" outlineLevel="0" collapsed="false">
      <c r="A32" s="4" t="n">
        <v>31</v>
      </c>
      <c r="B32" s="4" t="s">
        <v>239</v>
      </c>
      <c r="C32" s="4" t="s">
        <v>240</v>
      </c>
      <c r="D32" s="5" t="n">
        <v>194.358557</v>
      </c>
      <c r="E32" s="5" t="n">
        <v>619.825</v>
      </c>
      <c r="F32" s="6" t="n">
        <f aca="false">D32/$D$213</f>
        <v>0.00132080880094847</v>
      </c>
    </row>
    <row r="33" customFormat="false" ht="12.75" hidden="false" customHeight="false" outlineLevel="0" collapsed="false">
      <c r="A33" s="4" t="n">
        <v>32</v>
      </c>
      <c r="B33" s="4" t="s">
        <v>241</v>
      </c>
      <c r="C33" s="4" t="s">
        <v>242</v>
      </c>
      <c r="D33" s="5" t="n">
        <v>191.443249</v>
      </c>
      <c r="E33" s="5" t="n">
        <v>320.3947</v>
      </c>
      <c r="F33" s="6" t="n">
        <f aca="false">D33/$D$213</f>
        <v>0.00130099714704801</v>
      </c>
    </row>
    <row r="34" customFormat="false" ht="12.75" hidden="false" customHeight="false" outlineLevel="0" collapsed="false">
      <c r="A34" s="4" t="n">
        <v>33</v>
      </c>
      <c r="B34" s="4" t="s">
        <v>243</v>
      </c>
      <c r="C34" s="4" t="s">
        <v>244</v>
      </c>
      <c r="D34" s="5" t="n">
        <v>187.29</v>
      </c>
      <c r="E34" s="5" t="n">
        <v>3151</v>
      </c>
      <c r="F34" s="6" t="n">
        <f aca="false">D34/$D$213</f>
        <v>0.00127277277701562</v>
      </c>
    </row>
    <row r="35" customFormat="false" ht="12.75" hidden="false" customHeight="false" outlineLevel="0" collapsed="false">
      <c r="A35" s="4" t="n">
        <v>34</v>
      </c>
      <c r="B35" s="4" t="s">
        <v>245</v>
      </c>
      <c r="C35" s="4" t="s">
        <v>246</v>
      </c>
      <c r="D35" s="5" t="n">
        <v>186.163</v>
      </c>
      <c r="E35" s="5" t="n">
        <v>58.78</v>
      </c>
      <c r="F35" s="6" t="n">
        <f aca="false">D35/$D$213</f>
        <v>0.00126511398626493</v>
      </c>
    </row>
    <row r="36" customFormat="false" ht="12.75" hidden="false" customHeight="false" outlineLevel="0" collapsed="false">
      <c r="A36" s="4" t="n">
        <v>35</v>
      </c>
      <c r="B36" s="4" t="s">
        <v>247</v>
      </c>
      <c r="C36" s="4" t="s">
        <v>248</v>
      </c>
      <c r="D36" s="5" t="n">
        <v>128.885534</v>
      </c>
      <c r="E36" s="5" t="n">
        <v>94.5</v>
      </c>
      <c r="F36" s="6" t="n">
        <f aca="false">D36/$D$213</f>
        <v>0.000875871637707944</v>
      </c>
    </row>
    <row r="37" customFormat="false" ht="12.75" hidden="false" customHeight="false" outlineLevel="0" collapsed="false">
      <c r="A37" s="4" t="n">
        <v>36</v>
      </c>
      <c r="B37" s="4" t="s">
        <v>249</v>
      </c>
      <c r="C37" s="4" t="s">
        <v>250</v>
      </c>
      <c r="D37" s="5" t="n">
        <v>125.271956</v>
      </c>
      <c r="E37" s="5" t="n">
        <v>6</v>
      </c>
      <c r="F37" s="6" t="n">
        <f aca="false">D37/$D$213</f>
        <v>0.000851314727536432</v>
      </c>
    </row>
    <row r="38" customFormat="false" ht="12.75" hidden="false" customHeight="false" outlineLevel="0" collapsed="false">
      <c r="A38" s="4" t="n">
        <v>37</v>
      </c>
      <c r="B38" s="4" t="s">
        <v>251</v>
      </c>
      <c r="C38" s="4" t="s">
        <v>252</v>
      </c>
      <c r="D38" s="5" t="n">
        <v>114.434837</v>
      </c>
      <c r="E38" s="5" t="n">
        <v>27.353</v>
      </c>
      <c r="F38" s="6" t="n">
        <f aca="false">D38/$D$213</f>
        <v>0.000777668563595598</v>
      </c>
    </row>
    <row r="39" customFormat="false" ht="12.75" hidden="false" customHeight="false" outlineLevel="0" collapsed="false">
      <c r="A39" s="4" t="n">
        <v>38</v>
      </c>
      <c r="B39" s="4" t="s">
        <v>253</v>
      </c>
      <c r="C39" s="4" t="s">
        <v>254</v>
      </c>
      <c r="D39" s="5" t="n">
        <v>114</v>
      </c>
      <c r="E39" s="5" t="n">
        <v>785</v>
      </c>
      <c r="F39" s="6" t="n">
        <f aca="false">D39/$D$213</f>
        <v>0.000774713527576382</v>
      </c>
    </row>
    <row r="40" customFormat="false" ht="12.75" hidden="false" customHeight="false" outlineLevel="0" collapsed="false">
      <c r="A40" s="4" t="n">
        <v>39</v>
      </c>
      <c r="B40" s="4" t="s">
        <v>255</v>
      </c>
      <c r="C40" s="4" t="s">
        <v>256</v>
      </c>
      <c r="D40" s="5" t="n">
        <v>112.4</v>
      </c>
      <c r="E40" s="5" t="n">
        <v>1826.8</v>
      </c>
      <c r="F40" s="6" t="n">
        <f aca="false">D40/$D$213</f>
        <v>0.00076384035525952</v>
      </c>
    </row>
    <row r="41" customFormat="false" ht="12.75" hidden="false" customHeight="false" outlineLevel="0" collapsed="false">
      <c r="A41" s="4" t="n">
        <v>40</v>
      </c>
      <c r="B41" s="4" t="s">
        <v>257</v>
      </c>
      <c r="C41" s="4" t="s">
        <v>258</v>
      </c>
      <c r="D41" s="5" t="n">
        <v>108.9</v>
      </c>
      <c r="E41" s="5" t="n">
        <v>712</v>
      </c>
      <c r="F41" s="6" t="n">
        <f aca="false">D41/$D$213</f>
        <v>0.000740055290816386</v>
      </c>
    </row>
    <row r="42" customFormat="false" ht="12.75" hidden="false" customHeight="false" outlineLevel="0" collapsed="false">
      <c r="A42" s="4" t="n">
        <v>41</v>
      </c>
      <c r="B42" s="4" t="s">
        <v>259</v>
      </c>
      <c r="C42" s="4" t="s">
        <v>260</v>
      </c>
      <c r="D42" s="5" t="n">
        <v>94.289993</v>
      </c>
      <c r="E42" s="5" t="n">
        <v>19.38</v>
      </c>
      <c r="F42" s="6" t="n">
        <f aca="false">D42/$D$213</f>
        <v>0.000640769588527915</v>
      </c>
    </row>
    <row r="43" customFormat="false" ht="12.75" hidden="false" customHeight="false" outlineLevel="0" collapsed="false">
      <c r="A43" s="4" t="n">
        <v>42</v>
      </c>
      <c r="B43" s="4" t="s">
        <v>261</v>
      </c>
      <c r="C43" s="4" t="s">
        <v>262</v>
      </c>
      <c r="D43" s="5" t="n">
        <v>92.124001</v>
      </c>
      <c r="E43" s="5" t="n">
        <v>104.22</v>
      </c>
      <c r="F43" s="6" t="n">
        <f aca="false">D43/$D$213</f>
        <v>0.000626050085869825</v>
      </c>
    </row>
    <row r="44" customFormat="false" ht="12.75" hidden="false" customHeight="false" outlineLevel="0" collapsed="false">
      <c r="A44" s="4" t="n">
        <v>43</v>
      </c>
      <c r="B44" s="4" t="s">
        <v>263</v>
      </c>
      <c r="C44" s="4" t="s">
        <v>264</v>
      </c>
      <c r="D44" s="5" t="n">
        <v>91.479447</v>
      </c>
      <c r="E44" s="5" t="n">
        <v>119.446</v>
      </c>
      <c r="F44" s="6" t="n">
        <f aca="false">D44/$D$213</f>
        <v>0.000621669869176374</v>
      </c>
    </row>
    <row r="45" customFormat="false" ht="12.75" hidden="false" customHeight="false" outlineLevel="0" collapsed="false">
      <c r="A45" s="4" t="n">
        <v>44</v>
      </c>
      <c r="B45" s="4" t="s">
        <v>265</v>
      </c>
      <c r="C45" s="4" t="s">
        <v>266</v>
      </c>
      <c r="D45" s="5" t="n">
        <v>90.217807</v>
      </c>
      <c r="E45" s="5" t="n">
        <v>0.295</v>
      </c>
      <c r="F45" s="6" t="n">
        <f aca="false">D45/$D$213</f>
        <v>0.000613096100975221</v>
      </c>
    </row>
    <row r="46" customFormat="false" ht="12.75" hidden="false" customHeight="false" outlineLevel="0" collapsed="false">
      <c r="A46" s="4" t="n">
        <v>45</v>
      </c>
      <c r="B46" s="4" t="s">
        <v>267</v>
      </c>
      <c r="C46" s="4" t="s">
        <v>268</v>
      </c>
      <c r="D46" s="5" t="n">
        <v>89.491655</v>
      </c>
      <c r="E46" s="5" t="n">
        <v>544.92</v>
      </c>
      <c r="F46" s="6" t="n">
        <f aca="false">D46/$D$213</f>
        <v>0.000608161366085075</v>
      </c>
    </row>
    <row r="47" customFormat="false" ht="12.75" hidden="false" customHeight="false" outlineLevel="0" collapsed="false">
      <c r="A47" s="4" t="n">
        <v>46</v>
      </c>
      <c r="B47" s="4" t="s">
        <v>269</v>
      </c>
      <c r="C47" s="4" t="s">
        <v>270</v>
      </c>
      <c r="D47" s="5" t="n">
        <v>89.260401</v>
      </c>
      <c r="E47" s="5" t="n">
        <v>155</v>
      </c>
      <c r="F47" s="6" t="n">
        <f aca="false">D47/$D$213</f>
        <v>0.000606589825715723</v>
      </c>
    </row>
    <row r="48" customFormat="false" ht="12.75" hidden="false" customHeight="false" outlineLevel="0" collapsed="false">
      <c r="A48" s="4" t="n">
        <v>47</v>
      </c>
      <c r="B48" s="4" t="s">
        <v>271</v>
      </c>
      <c r="C48" s="4" t="s">
        <v>272</v>
      </c>
      <c r="D48" s="5" t="n">
        <v>81.546736</v>
      </c>
      <c r="E48" s="5" t="n">
        <v>4.0755</v>
      </c>
      <c r="F48" s="6" t="n">
        <f aca="false">D48/$D$213</f>
        <v>0.000554169820253508</v>
      </c>
    </row>
    <row r="49" customFormat="false" ht="12.75" hidden="false" customHeight="false" outlineLevel="0" collapsed="false">
      <c r="A49" s="4" t="n">
        <v>48</v>
      </c>
      <c r="B49" s="4" t="s">
        <v>273</v>
      </c>
      <c r="C49" s="4" t="s">
        <v>274</v>
      </c>
      <c r="D49" s="5" t="n">
        <v>81.481946</v>
      </c>
      <c r="E49" s="5" t="n">
        <v>37.24</v>
      </c>
      <c r="F49" s="6" t="n">
        <f aca="false">D49/$D$213</f>
        <v>0.000553729524732002</v>
      </c>
    </row>
    <row r="50" customFormat="false" ht="12.75" hidden="false" customHeight="false" outlineLevel="0" collapsed="false">
      <c r="A50" s="4" t="n">
        <v>49</v>
      </c>
      <c r="B50" s="4" t="s">
        <v>275</v>
      </c>
      <c r="C50" s="4" t="s">
        <v>276</v>
      </c>
      <c r="D50" s="5" t="n">
        <v>74.815427</v>
      </c>
      <c r="E50" s="5" t="n">
        <v>210</v>
      </c>
      <c r="F50" s="6" t="n">
        <f aca="false">D50/$D$213</f>
        <v>0.000508425643581608</v>
      </c>
    </row>
    <row r="51" customFormat="false" ht="12.75" hidden="false" customHeight="false" outlineLevel="0" collapsed="false">
      <c r="A51" s="4" t="n">
        <v>50</v>
      </c>
      <c r="B51" s="4" t="s">
        <v>277</v>
      </c>
      <c r="C51" s="4" t="s">
        <v>278</v>
      </c>
      <c r="D51" s="5" t="n">
        <v>72.372687</v>
      </c>
      <c r="E51" s="5" t="n">
        <v>261.699</v>
      </c>
      <c r="F51" s="6" t="n">
        <f aca="false">D51/$D$213</f>
        <v>0.000491825435490801</v>
      </c>
    </row>
    <row r="52" customFormat="false" ht="12.75" hidden="false" customHeight="false" outlineLevel="0" collapsed="false">
      <c r="A52" s="4" t="n">
        <v>51</v>
      </c>
      <c r="B52" s="4" t="s">
        <v>279</v>
      </c>
      <c r="C52" s="4" t="s">
        <v>280</v>
      </c>
      <c r="D52" s="5" t="n">
        <v>71.76263</v>
      </c>
      <c r="E52" s="5" t="n">
        <v>95.989</v>
      </c>
      <c r="F52" s="6" t="n">
        <f aca="false">D52/$D$213</f>
        <v>0.000487679651188234</v>
      </c>
    </row>
    <row r="53" customFormat="false" ht="12.75" hidden="false" customHeight="false" outlineLevel="0" collapsed="false">
      <c r="A53" s="4" t="n">
        <v>52</v>
      </c>
      <c r="B53" s="4" t="s">
        <v>281</v>
      </c>
      <c r="C53" s="4" t="s">
        <v>282</v>
      </c>
      <c r="D53" s="5" t="n">
        <v>65.166622</v>
      </c>
      <c r="E53" s="5" t="n">
        <v>35.25</v>
      </c>
      <c r="F53" s="6" t="n">
        <f aca="false">D53/$D$213</f>
        <v>0.000442854943946111</v>
      </c>
    </row>
    <row r="54" customFormat="false" ht="12.75" hidden="false" customHeight="false" outlineLevel="0" collapsed="false">
      <c r="A54" s="4" t="n">
        <v>53</v>
      </c>
      <c r="B54" s="4" t="s">
        <v>283</v>
      </c>
      <c r="C54" s="4" t="s">
        <v>284</v>
      </c>
      <c r="D54" s="5" t="n">
        <v>62.221492</v>
      </c>
      <c r="E54" s="5" t="n">
        <v>140.453</v>
      </c>
      <c r="F54" s="6" t="n">
        <f aca="false">D54/$D$213</f>
        <v>0.000422840627705137</v>
      </c>
    </row>
    <row r="55" customFormat="false" ht="12.75" hidden="false" customHeight="false" outlineLevel="0" collapsed="false">
      <c r="A55" s="4" t="n">
        <v>54</v>
      </c>
      <c r="B55" s="4" t="s">
        <v>285</v>
      </c>
      <c r="C55" s="4" t="s">
        <v>286</v>
      </c>
      <c r="D55" s="5" t="n">
        <v>61.981</v>
      </c>
      <c r="E55" s="5" t="n">
        <v>315.5</v>
      </c>
      <c r="F55" s="6" t="n">
        <f aca="false">D55/$D$213</f>
        <v>0.00042120630835712</v>
      </c>
    </row>
    <row r="56" customFormat="false" ht="12.75" hidden="false" customHeight="false" outlineLevel="0" collapsed="false">
      <c r="A56" s="4" t="n">
        <v>55</v>
      </c>
      <c r="B56" s="4" t="s">
        <v>287</v>
      </c>
      <c r="C56" s="4" t="s">
        <v>288</v>
      </c>
      <c r="D56" s="5" t="n">
        <v>61.2</v>
      </c>
      <c r="E56" s="5" t="n">
        <v>306</v>
      </c>
      <c r="F56" s="6" t="n">
        <f aca="false">D56/$D$213</f>
        <v>0.000415898841119952</v>
      </c>
    </row>
    <row r="57" customFormat="false" ht="12.75" hidden="false" customHeight="false" outlineLevel="0" collapsed="false">
      <c r="A57" s="4" t="n">
        <v>56</v>
      </c>
      <c r="B57" s="4" t="s">
        <v>289</v>
      </c>
      <c r="C57" s="4" t="s">
        <v>290</v>
      </c>
      <c r="D57" s="5" t="n">
        <v>56.8738</v>
      </c>
      <c r="E57" s="5" t="n">
        <v>95.54</v>
      </c>
      <c r="F57" s="6" t="n">
        <f aca="false">D57/$D$213</f>
        <v>0.000386499142321698</v>
      </c>
    </row>
    <row r="58" customFormat="false" ht="12.75" hidden="false" customHeight="false" outlineLevel="0" collapsed="false">
      <c r="A58" s="4" t="n">
        <v>57</v>
      </c>
      <c r="B58" s="4" t="s">
        <v>291</v>
      </c>
      <c r="C58" s="4" t="s">
        <v>292</v>
      </c>
      <c r="D58" s="5" t="n">
        <v>56.28</v>
      </c>
      <c r="E58" s="5" t="n">
        <v>379</v>
      </c>
      <c r="F58" s="6" t="n">
        <f aca="false">D58/$D$213</f>
        <v>0.000382463836245603</v>
      </c>
    </row>
    <row r="59" customFormat="false" ht="12.75" hidden="false" customHeight="false" outlineLevel="0" collapsed="false">
      <c r="A59" s="4" t="n">
        <v>58</v>
      </c>
      <c r="B59" s="4" t="s">
        <v>293</v>
      </c>
      <c r="C59" s="4" t="s">
        <v>294</v>
      </c>
      <c r="D59" s="5" t="n">
        <v>54.340665</v>
      </c>
      <c r="E59" s="5" t="n">
        <v>104.947</v>
      </c>
      <c r="F59" s="6" t="n">
        <f aca="false">D59/$D$213</f>
        <v>0.000369284633973653</v>
      </c>
    </row>
    <row r="60" customFormat="false" ht="12.75" hidden="false" customHeight="false" outlineLevel="0" collapsed="false">
      <c r="A60" s="4" t="n">
        <v>59</v>
      </c>
      <c r="B60" s="4" t="s">
        <v>295</v>
      </c>
      <c r="C60" s="4" t="s">
        <v>296</v>
      </c>
      <c r="D60" s="5" t="n">
        <v>54.210763</v>
      </c>
      <c r="E60" s="5" t="n">
        <v>6.098</v>
      </c>
      <c r="F60" s="6" t="n">
        <f aca="false">D60/$D$213</f>
        <v>0.000368401854704712</v>
      </c>
    </row>
    <row r="61" customFormat="false" ht="12.75" hidden="false" customHeight="false" outlineLevel="0" collapsed="false">
      <c r="A61" s="4" t="n">
        <v>60</v>
      </c>
      <c r="B61" s="4" t="s">
        <v>297</v>
      </c>
      <c r="C61" s="4" t="s">
        <v>298</v>
      </c>
      <c r="D61" s="5" t="n">
        <v>53.151789</v>
      </c>
      <c r="E61" s="5" t="n">
        <v>76.05</v>
      </c>
      <c r="F61" s="6" t="n">
        <f aca="false">D61/$D$213</f>
        <v>0.00036120535046654</v>
      </c>
    </row>
    <row r="62" customFormat="false" ht="12.75" hidden="false" customHeight="false" outlineLevel="0" collapsed="false">
      <c r="A62" s="4" t="n">
        <v>61</v>
      </c>
      <c r="B62" s="4" t="s">
        <v>299</v>
      </c>
      <c r="C62" s="4" t="s">
        <v>300</v>
      </c>
      <c r="D62" s="5" t="n">
        <v>52.369873</v>
      </c>
      <c r="E62" s="5" t="n">
        <v>339.569</v>
      </c>
      <c r="F62" s="6" t="n">
        <f aca="false">D62/$D$213</f>
        <v>0.00035589165833822</v>
      </c>
    </row>
    <row r="63" customFormat="false" ht="12.75" hidden="false" customHeight="false" outlineLevel="0" collapsed="false">
      <c r="A63" s="4" t="n">
        <v>62</v>
      </c>
      <c r="B63" s="4" t="s">
        <v>301</v>
      </c>
      <c r="C63" s="4" t="s">
        <v>302</v>
      </c>
      <c r="D63" s="5" t="n">
        <v>49.625</v>
      </c>
      <c r="E63" s="5" t="n">
        <v>600.3</v>
      </c>
      <c r="F63" s="6" t="n">
        <f aca="false">D63/$D$213</f>
        <v>0.000337238235140157</v>
      </c>
    </row>
    <row r="64" customFormat="false" ht="12.75" hidden="false" customHeight="false" outlineLevel="0" collapsed="false">
      <c r="A64" s="4" t="n">
        <v>63</v>
      </c>
      <c r="B64" s="4" t="s">
        <v>303</v>
      </c>
      <c r="C64" s="4" t="s">
        <v>304</v>
      </c>
      <c r="D64" s="5" t="n">
        <v>48.70025</v>
      </c>
      <c r="E64" s="5" t="n">
        <v>303.66</v>
      </c>
      <c r="F64" s="6" t="n">
        <f aca="false">D64/$D$213</f>
        <v>0.000330953881327646</v>
      </c>
    </row>
    <row r="65" customFormat="false" ht="12.75" hidden="false" customHeight="false" outlineLevel="0" collapsed="false">
      <c r="A65" s="4" t="n">
        <v>64</v>
      </c>
      <c r="B65" s="4" t="s">
        <v>305</v>
      </c>
      <c r="C65" s="4" t="s">
        <v>306</v>
      </c>
      <c r="D65" s="5" t="n">
        <v>47.96</v>
      </c>
      <c r="E65" s="5" t="n">
        <v>323</v>
      </c>
      <c r="F65" s="6" t="n">
        <f aca="false">D65/$D$213</f>
        <v>0.000325923340197923</v>
      </c>
    </row>
    <row r="66" customFormat="false" ht="12.75" hidden="false" customHeight="false" outlineLevel="0" collapsed="false">
      <c r="A66" s="4" t="n">
        <v>65</v>
      </c>
      <c r="B66" s="4" t="s">
        <v>307</v>
      </c>
      <c r="C66" s="4" t="s">
        <v>308</v>
      </c>
      <c r="D66" s="5" t="n">
        <v>47.608439</v>
      </c>
      <c r="E66" s="5" t="n">
        <v>87.5</v>
      </c>
      <c r="F66" s="6" t="n">
        <f aca="false">D66/$D$213</f>
        <v>0.000323534225614868</v>
      </c>
    </row>
    <row r="67" customFormat="false" ht="12.75" hidden="false" customHeight="false" outlineLevel="0" collapsed="false">
      <c r="A67" s="4" t="n">
        <v>66</v>
      </c>
      <c r="B67" s="4" t="s">
        <v>309</v>
      </c>
      <c r="C67" s="4" t="s">
        <v>310</v>
      </c>
      <c r="D67" s="5" t="n">
        <v>46.807837</v>
      </c>
      <c r="E67" s="5" t="n">
        <v>29.6931</v>
      </c>
      <c r="F67" s="6" t="n">
        <f aca="false">D67/$D$213</f>
        <v>0.000318093548425353</v>
      </c>
    </row>
    <row r="68" customFormat="false" ht="12.75" hidden="false" customHeight="false" outlineLevel="0" collapsed="false">
      <c r="A68" s="4" t="n">
        <v>67</v>
      </c>
      <c r="B68" s="4" t="s">
        <v>311</v>
      </c>
      <c r="C68" s="4" t="s">
        <v>312</v>
      </c>
      <c r="D68" s="5" t="n">
        <v>44.5</v>
      </c>
      <c r="E68" s="5" t="n">
        <v>116.9</v>
      </c>
      <c r="F68" s="6" t="n">
        <f aca="false">D68/$D$213</f>
        <v>0.00030241010506271</v>
      </c>
    </row>
    <row r="69" customFormat="false" ht="12.75" hidden="false" customHeight="false" outlineLevel="0" collapsed="false">
      <c r="A69" s="4" t="n">
        <v>68</v>
      </c>
      <c r="B69" s="4" t="s">
        <v>313</v>
      </c>
      <c r="C69" s="4" t="s">
        <v>314</v>
      </c>
      <c r="D69" s="5" t="n">
        <v>44.2</v>
      </c>
      <c r="E69" s="5" t="n">
        <v>221</v>
      </c>
      <c r="F69" s="6" t="n">
        <f aca="false">D69/$D$213</f>
        <v>0.000300371385253299</v>
      </c>
    </row>
    <row r="70" customFormat="false" ht="12.75" hidden="false" customHeight="false" outlineLevel="0" collapsed="false">
      <c r="A70" s="4" t="n">
        <v>69</v>
      </c>
      <c r="B70" s="4" t="s">
        <v>315</v>
      </c>
      <c r="C70" s="4" t="s">
        <v>316</v>
      </c>
      <c r="D70" s="5" t="n">
        <v>44.171718</v>
      </c>
      <c r="E70" s="5" t="n">
        <v>44.05</v>
      </c>
      <c r="F70" s="6" t="n">
        <f aca="false">D70/$D$213</f>
        <v>0.000300179188341133</v>
      </c>
    </row>
    <row r="71" customFormat="false" ht="12.75" hidden="false" customHeight="false" outlineLevel="0" collapsed="false">
      <c r="A71" s="4" t="n">
        <v>70</v>
      </c>
      <c r="B71" s="4" t="s">
        <v>317</v>
      </c>
      <c r="C71" s="4" t="s">
        <v>318</v>
      </c>
      <c r="D71" s="5" t="n">
        <v>42.79632</v>
      </c>
      <c r="E71" s="5" t="n">
        <v>1.947</v>
      </c>
      <c r="F71" s="6" t="n">
        <f aca="false">D71/$D$213</f>
        <v>0.000290832351179716</v>
      </c>
    </row>
    <row r="72" customFormat="false" ht="12.75" hidden="false" customHeight="false" outlineLevel="0" collapsed="false">
      <c r="A72" s="4" t="n">
        <v>71</v>
      </c>
      <c r="B72" s="4" t="s">
        <v>319</v>
      </c>
      <c r="C72" s="4" t="s">
        <v>320</v>
      </c>
      <c r="D72" s="5" t="n">
        <v>41.405675</v>
      </c>
      <c r="E72" s="5" t="n">
        <v>59.044</v>
      </c>
      <c r="F72" s="6" t="n">
        <f aca="false">D72/$D$213</f>
        <v>0.000281381899481853</v>
      </c>
    </row>
    <row r="73" customFormat="false" ht="12.75" hidden="false" customHeight="false" outlineLevel="0" collapsed="false">
      <c r="A73" s="4" t="n">
        <v>72</v>
      </c>
      <c r="B73" s="4" t="s">
        <v>321</v>
      </c>
      <c r="C73" s="4" t="s">
        <v>322</v>
      </c>
      <c r="D73" s="5" t="n">
        <v>40.1</v>
      </c>
      <c r="E73" s="5" t="n">
        <v>463</v>
      </c>
      <c r="F73" s="6" t="n">
        <f aca="false">D73/$D$213</f>
        <v>0.000272508881191341</v>
      </c>
    </row>
    <row r="74" customFormat="false" ht="12.75" hidden="false" customHeight="false" outlineLevel="0" collapsed="false">
      <c r="A74" s="4" t="n">
        <v>73</v>
      </c>
      <c r="B74" s="4" t="s">
        <v>323</v>
      </c>
      <c r="C74" s="4" t="s">
        <v>324</v>
      </c>
      <c r="D74" s="5" t="n">
        <v>36.342432</v>
      </c>
      <c r="E74" s="5" t="n">
        <v>23.5</v>
      </c>
      <c r="F74" s="6" t="n">
        <f aca="false">D74/$D$213</f>
        <v>0.000246973453468638</v>
      </c>
    </row>
    <row r="75" customFormat="false" ht="12.75" hidden="false" customHeight="false" outlineLevel="0" collapsed="false">
      <c r="A75" s="4" t="n">
        <v>74</v>
      </c>
      <c r="B75" s="4" t="s">
        <v>325</v>
      </c>
      <c r="C75" s="4" t="s">
        <v>326</v>
      </c>
      <c r="D75" s="5" t="n">
        <v>36.183634</v>
      </c>
      <c r="E75" s="5" t="n">
        <v>116</v>
      </c>
      <c r="F75" s="6" t="n">
        <f aca="false">D75/$D$213</f>
        <v>0.000245894304707655</v>
      </c>
    </row>
    <row r="76" customFormat="false" ht="12.75" hidden="false" customHeight="false" outlineLevel="0" collapsed="false">
      <c r="A76" s="4" t="n">
        <v>75</v>
      </c>
      <c r="B76" s="4" t="s">
        <v>327</v>
      </c>
      <c r="C76" s="4" t="s">
        <v>328</v>
      </c>
      <c r="D76" s="5" t="n">
        <v>36</v>
      </c>
      <c r="E76" s="5" t="n">
        <v>180</v>
      </c>
      <c r="F76" s="6" t="n">
        <f aca="false">D76/$D$213</f>
        <v>0.000244646377129384</v>
      </c>
    </row>
    <row r="77" customFormat="false" ht="12.75" hidden="false" customHeight="false" outlineLevel="0" collapsed="false">
      <c r="A77" s="4" t="n">
        <v>76</v>
      </c>
      <c r="B77" s="4" t="s">
        <v>329</v>
      </c>
      <c r="C77" s="4" t="s">
        <v>330</v>
      </c>
      <c r="D77" s="5" t="n">
        <v>35.485602</v>
      </c>
      <c r="E77" s="5" t="n">
        <v>12.416</v>
      </c>
      <c r="F77" s="6" t="n">
        <f aca="false">D77/$D$213</f>
        <v>0.000241150665820978</v>
      </c>
    </row>
    <row r="78" customFormat="false" ht="12.75" hidden="false" customHeight="false" outlineLevel="0" collapsed="false">
      <c r="A78" s="4" t="n">
        <v>77</v>
      </c>
      <c r="B78" s="4" t="s">
        <v>331</v>
      </c>
      <c r="C78" s="4" t="s">
        <v>332</v>
      </c>
      <c r="D78" s="5" t="n">
        <v>35.443651</v>
      </c>
      <c r="E78" s="5" t="n">
        <v>87.428</v>
      </c>
      <c r="F78" s="6" t="n">
        <f aca="false">D78/$D$213</f>
        <v>0.000240865578038563</v>
      </c>
    </row>
    <row r="79" customFormat="false" ht="12.75" hidden="false" customHeight="false" outlineLevel="0" collapsed="false">
      <c r="A79" s="4" t="n">
        <v>78</v>
      </c>
      <c r="B79" s="4" t="s">
        <v>333</v>
      </c>
      <c r="C79" s="4" t="s">
        <v>334</v>
      </c>
      <c r="D79" s="5" t="n">
        <v>35.294117</v>
      </c>
      <c r="E79" s="5" t="n">
        <v>145.82</v>
      </c>
      <c r="F79" s="6" t="n">
        <f aca="false">D79/$D$213</f>
        <v>0.000239849384945294</v>
      </c>
    </row>
    <row r="80" customFormat="false" ht="12.75" hidden="false" customHeight="false" outlineLevel="0" collapsed="false">
      <c r="A80" s="4" t="n">
        <v>78</v>
      </c>
      <c r="B80" s="4" t="s">
        <v>335</v>
      </c>
      <c r="C80" s="4" t="s">
        <v>336</v>
      </c>
      <c r="D80" s="5" t="n">
        <v>35.294117</v>
      </c>
      <c r="E80" s="5" t="n">
        <v>171.48</v>
      </c>
      <c r="F80" s="6" t="n">
        <f aca="false">D80/$D$213</f>
        <v>0.000239849384945294</v>
      </c>
    </row>
    <row r="81" customFormat="false" ht="12.75" hidden="false" customHeight="false" outlineLevel="0" collapsed="false">
      <c r="A81" s="4" t="n">
        <v>80</v>
      </c>
      <c r="B81" s="4" t="s">
        <v>337</v>
      </c>
      <c r="C81" s="4" t="s">
        <v>338</v>
      </c>
      <c r="D81" s="5" t="n">
        <v>34.706661</v>
      </c>
      <c r="E81" s="5" t="n">
        <v>8.68</v>
      </c>
      <c r="F81" s="6" t="n">
        <f aca="false">D81/$D$213</f>
        <v>0.000235857190997435</v>
      </c>
    </row>
    <row r="82" customFormat="false" ht="12.75" hidden="false" customHeight="false" outlineLevel="0" collapsed="false">
      <c r="A82" s="4" t="n">
        <v>81</v>
      </c>
      <c r="B82" s="4" t="s">
        <v>339</v>
      </c>
      <c r="C82" s="4" t="s">
        <v>340</v>
      </c>
      <c r="D82" s="5" t="n">
        <v>34.0676</v>
      </c>
      <c r="E82" s="5" t="n">
        <v>30.98</v>
      </c>
      <c r="F82" s="6" t="n">
        <f aca="false">D82/$D$213</f>
        <v>0.000231514303263694</v>
      </c>
    </row>
    <row r="83" customFormat="false" ht="12.75" hidden="false" customHeight="false" outlineLevel="0" collapsed="false">
      <c r="A83" s="4" t="n">
        <v>82</v>
      </c>
      <c r="B83" s="4" t="s">
        <v>341</v>
      </c>
      <c r="C83" s="4" t="s">
        <v>342</v>
      </c>
      <c r="D83" s="5" t="n">
        <v>34</v>
      </c>
      <c r="E83" s="5" t="n">
        <v>449.6</v>
      </c>
      <c r="F83" s="6" t="n">
        <f aca="false">D83/$D$213</f>
        <v>0.000231054911733307</v>
      </c>
    </row>
    <row r="84" customFormat="false" ht="12.75" hidden="false" customHeight="false" outlineLevel="0" collapsed="false">
      <c r="A84" s="4" t="n">
        <v>83</v>
      </c>
      <c r="B84" s="4" t="s">
        <v>343</v>
      </c>
      <c r="C84" s="4" t="s">
        <v>344</v>
      </c>
      <c r="D84" s="5" t="n">
        <v>32.266964</v>
      </c>
      <c r="E84" s="5" t="n">
        <v>6.04</v>
      </c>
      <c r="F84" s="6" t="n">
        <f aca="false">D84/$D$213</f>
        <v>0.000219277662321229</v>
      </c>
    </row>
    <row r="85" customFormat="false" ht="12.75" hidden="false" customHeight="false" outlineLevel="0" collapsed="false">
      <c r="A85" s="4" t="n">
        <v>84</v>
      </c>
      <c r="B85" s="4" t="s">
        <v>345</v>
      </c>
      <c r="C85" s="4" t="s">
        <v>346</v>
      </c>
      <c r="D85" s="5" t="n">
        <v>29.5</v>
      </c>
      <c r="E85" s="5" t="n">
        <v>673</v>
      </c>
      <c r="F85" s="6" t="n">
        <f aca="false">D85/$D$213</f>
        <v>0.000200474114592134</v>
      </c>
    </row>
    <row r="86" customFormat="false" ht="12.75" hidden="false" customHeight="false" outlineLevel="0" collapsed="false">
      <c r="A86" s="4" t="n">
        <v>85</v>
      </c>
      <c r="B86" s="4" t="s">
        <v>347</v>
      </c>
      <c r="C86" s="4" t="s">
        <v>348</v>
      </c>
      <c r="D86" s="5" t="n">
        <v>29.314718</v>
      </c>
      <c r="E86" s="5" t="n">
        <v>7.66</v>
      </c>
      <c r="F86" s="6" t="n">
        <f aca="false">D86/$D$213</f>
        <v>0.000199214987646376</v>
      </c>
    </row>
    <row r="87" customFormat="false" ht="12.75" hidden="false" customHeight="false" outlineLevel="0" collapsed="false">
      <c r="A87" s="4" t="n">
        <v>86</v>
      </c>
      <c r="B87" s="4" t="s">
        <v>349</v>
      </c>
      <c r="C87" s="4" t="s">
        <v>350</v>
      </c>
      <c r="D87" s="5" t="n">
        <v>27.940952</v>
      </c>
      <c r="E87" s="5" t="n">
        <v>85.28</v>
      </c>
      <c r="F87" s="6" t="n">
        <f aca="false">D87/$D$213</f>
        <v>0.000189879241120722</v>
      </c>
    </row>
    <row r="88" customFormat="false" ht="12.75" hidden="false" customHeight="false" outlineLevel="0" collapsed="false">
      <c r="A88" s="4" t="n">
        <v>87</v>
      </c>
      <c r="B88" s="4" t="s">
        <v>351</v>
      </c>
      <c r="C88" s="4" t="s">
        <v>352</v>
      </c>
      <c r="D88" s="5" t="n">
        <v>27.55032</v>
      </c>
      <c r="E88" s="5" t="n">
        <v>0.75</v>
      </c>
      <c r="F88" s="6" t="n">
        <f aca="false">D88/$D$213</f>
        <v>0.000187224610465422</v>
      </c>
    </row>
    <row r="89" customFormat="false" ht="12.75" hidden="false" customHeight="false" outlineLevel="0" collapsed="false">
      <c r="A89" s="4" t="n">
        <v>88</v>
      </c>
      <c r="B89" s="4" t="s">
        <v>353</v>
      </c>
      <c r="C89" s="4" t="s">
        <v>354</v>
      </c>
      <c r="D89" s="5" t="n">
        <v>26.837024</v>
      </c>
      <c r="E89" s="5" t="n">
        <v>24.88</v>
      </c>
      <c r="F89" s="6" t="n">
        <f aca="false">D89/$D$213</f>
        <v>0.000182377241514842</v>
      </c>
    </row>
    <row r="90" customFormat="false" ht="12.75" hidden="false" customHeight="false" outlineLevel="0" collapsed="false">
      <c r="A90" s="4" t="n">
        <v>89</v>
      </c>
      <c r="B90" s="4" t="s">
        <v>355</v>
      </c>
      <c r="C90" s="4" t="s">
        <v>356</v>
      </c>
      <c r="D90" s="5" t="n">
        <v>25.253826</v>
      </c>
      <c r="E90" s="5" t="n">
        <v>3.238</v>
      </c>
      <c r="F90" s="6" t="n">
        <f aca="false">D90/$D$213</f>
        <v>0.000171618251098773</v>
      </c>
    </row>
    <row r="91" customFormat="false" ht="12.75" hidden="false" customHeight="false" outlineLevel="0" collapsed="false">
      <c r="A91" s="4" t="n">
        <v>90</v>
      </c>
      <c r="B91" s="4" t="s">
        <v>357</v>
      </c>
      <c r="C91" s="4" t="s">
        <v>358</v>
      </c>
      <c r="D91" s="5" t="n">
        <v>23.85</v>
      </c>
      <c r="E91" s="5" t="n">
        <v>403.18</v>
      </c>
      <c r="F91" s="6" t="n">
        <f aca="false">D91/$D$213</f>
        <v>0.000162078224848217</v>
      </c>
    </row>
    <row r="92" customFormat="false" ht="12.75" hidden="false" customHeight="false" outlineLevel="0" collapsed="false">
      <c r="A92" s="4" t="n">
        <v>91</v>
      </c>
      <c r="B92" s="4" t="s">
        <v>359</v>
      </c>
      <c r="C92" s="4" t="s">
        <v>360</v>
      </c>
      <c r="D92" s="5" t="n">
        <v>23.529412</v>
      </c>
      <c r="E92" s="5" t="n">
        <v>30.96</v>
      </c>
      <c r="F92" s="6" t="n">
        <f aca="false">D92/$D$213</f>
        <v>0.000159899594494018</v>
      </c>
    </row>
    <row r="93" customFormat="false" ht="12.75" hidden="false" customHeight="false" outlineLevel="0" collapsed="false">
      <c r="A93" s="4" t="n">
        <v>92</v>
      </c>
      <c r="B93" s="4" t="s">
        <v>361</v>
      </c>
      <c r="C93" s="4" t="s">
        <v>362</v>
      </c>
      <c r="D93" s="5" t="n">
        <v>23.5</v>
      </c>
      <c r="E93" s="5" t="n">
        <v>517</v>
      </c>
      <c r="F93" s="6" t="n">
        <f aca="false">D93/$D$213</f>
        <v>0.000159699718403903</v>
      </c>
    </row>
    <row r="94" customFormat="false" ht="12.75" hidden="false" customHeight="false" outlineLevel="0" collapsed="false">
      <c r="A94" s="4" t="n">
        <v>93</v>
      </c>
      <c r="B94" s="4" t="s">
        <v>363</v>
      </c>
      <c r="C94" s="4" t="s">
        <v>364</v>
      </c>
      <c r="D94" s="5" t="n">
        <v>22.38953</v>
      </c>
      <c r="E94" s="5" t="n">
        <v>8.786</v>
      </c>
      <c r="F94" s="6" t="n">
        <f aca="false">D94/$D$213</f>
        <v>0.000152153261114712</v>
      </c>
    </row>
    <row r="95" customFormat="false" ht="12.75" hidden="false" customHeight="false" outlineLevel="0" collapsed="false">
      <c r="A95" s="4" t="n">
        <v>94</v>
      </c>
      <c r="B95" s="4" t="s">
        <v>365</v>
      </c>
      <c r="C95" s="4" t="s">
        <v>366</v>
      </c>
      <c r="D95" s="5" t="n">
        <v>21.68</v>
      </c>
      <c r="E95" s="5" t="n">
        <v>28</v>
      </c>
      <c r="F95" s="6" t="n">
        <f aca="false">D95/$D$213</f>
        <v>0.000147331484893473</v>
      </c>
    </row>
    <row r="96" customFormat="false" ht="12.75" hidden="false" customHeight="false" outlineLevel="0" collapsed="false">
      <c r="A96" s="4" t="n">
        <v>95</v>
      </c>
      <c r="B96" s="4" t="s">
        <v>367</v>
      </c>
      <c r="C96" s="4" t="s">
        <v>368</v>
      </c>
      <c r="D96" s="5" t="n">
        <v>21.15</v>
      </c>
      <c r="E96" s="5" t="n">
        <v>56.4</v>
      </c>
      <c r="F96" s="6" t="n">
        <f aca="false">D96/$D$213</f>
        <v>0.000143729746563513</v>
      </c>
    </row>
    <row r="97" customFormat="false" ht="12.75" hidden="false" customHeight="false" outlineLevel="0" collapsed="false">
      <c r="A97" s="4" t="n">
        <v>96</v>
      </c>
      <c r="B97" s="4" t="s">
        <v>369</v>
      </c>
      <c r="C97" s="4" t="s">
        <v>370</v>
      </c>
      <c r="D97" s="5" t="n">
        <v>21</v>
      </c>
      <c r="E97" s="5" t="n">
        <v>5.25</v>
      </c>
      <c r="F97" s="6" t="n">
        <f aca="false">D97/$D$213</f>
        <v>0.000142710386658807</v>
      </c>
    </row>
    <row r="98" customFormat="false" ht="12.75" hidden="false" customHeight="false" outlineLevel="0" collapsed="false">
      <c r="A98" s="4" t="n">
        <v>97</v>
      </c>
      <c r="B98" s="4" t="s">
        <v>371</v>
      </c>
      <c r="C98" s="4" t="s">
        <v>372</v>
      </c>
      <c r="D98" s="5" t="n">
        <v>20.7355</v>
      </c>
      <c r="E98" s="5" t="n">
        <v>117.526</v>
      </c>
      <c r="F98" s="6" t="n">
        <f aca="false">D98/$D$213</f>
        <v>0.000140912915360176</v>
      </c>
    </row>
    <row r="99" customFormat="false" ht="12.75" hidden="false" customHeight="false" outlineLevel="0" collapsed="false">
      <c r="A99" s="4" t="n">
        <v>98</v>
      </c>
      <c r="B99" s="4" t="s">
        <v>373</v>
      </c>
      <c r="C99" s="4" t="s">
        <v>374</v>
      </c>
      <c r="D99" s="5" t="n">
        <v>19.361675</v>
      </c>
      <c r="E99" s="5" t="n">
        <v>3.005</v>
      </c>
      <c r="F99" s="6" t="n">
        <f aca="false">D99/$D$213</f>
        <v>0.000131576767886293</v>
      </c>
    </row>
    <row r="100" customFormat="false" ht="12.75" hidden="false" customHeight="false" outlineLevel="0" collapsed="false">
      <c r="A100" s="4" t="n">
        <v>99</v>
      </c>
      <c r="B100" s="4" t="s">
        <v>375</v>
      </c>
      <c r="C100" s="4" t="s">
        <v>376</v>
      </c>
      <c r="D100" s="5" t="n">
        <v>18.694785</v>
      </c>
      <c r="E100" s="5" t="n">
        <v>21.5</v>
      </c>
      <c r="F100" s="6" t="n">
        <f aca="false">D100/$D$213</f>
        <v>0.000127044761707298</v>
      </c>
    </row>
    <row r="101" customFormat="false" ht="12.75" hidden="false" customHeight="false" outlineLevel="0" collapsed="false">
      <c r="A101" s="4" t="n">
        <v>100</v>
      </c>
      <c r="B101" s="4" t="s">
        <v>377</v>
      </c>
      <c r="C101" s="4" t="s">
        <v>378</v>
      </c>
      <c r="D101" s="5" t="n">
        <v>18.512205</v>
      </c>
      <c r="E101" s="5" t="n">
        <v>123.588</v>
      </c>
      <c r="F101" s="6" t="n">
        <f aca="false">D101/$D$213</f>
        <v>0.000125803996831291</v>
      </c>
    </row>
    <row r="102" customFormat="false" ht="12.75" hidden="false" customHeight="false" outlineLevel="0" collapsed="false">
      <c r="A102" s="4" t="n">
        <v>101</v>
      </c>
      <c r="B102" s="4" t="s">
        <v>379</v>
      </c>
      <c r="C102" s="4" t="s">
        <v>380</v>
      </c>
      <c r="D102" s="5" t="n">
        <v>18.14885</v>
      </c>
      <c r="E102" s="5" t="n">
        <v>38</v>
      </c>
      <c r="F102" s="6" t="n">
        <f aca="false">D102/$D$213</f>
        <v>0.000123334733376795</v>
      </c>
    </row>
    <row r="103" customFormat="false" ht="12.75" hidden="false" customHeight="false" outlineLevel="0" collapsed="false">
      <c r="A103" s="4" t="n">
        <v>102</v>
      </c>
      <c r="B103" s="4" t="s">
        <v>381</v>
      </c>
      <c r="C103" s="4" t="s">
        <v>382</v>
      </c>
      <c r="D103" s="5" t="n">
        <v>16.6375</v>
      </c>
      <c r="E103" s="5" t="n">
        <v>20</v>
      </c>
      <c r="F103" s="6" t="n">
        <f aca="false">D103/$D$213</f>
        <v>0.000113064002763614</v>
      </c>
    </row>
    <row r="104" customFormat="false" ht="12.75" hidden="false" customHeight="false" outlineLevel="0" collapsed="false">
      <c r="A104" s="4" t="n">
        <v>103</v>
      </c>
      <c r="B104" s="4" t="s">
        <v>383</v>
      </c>
      <c r="C104" s="4" t="s">
        <v>384</v>
      </c>
      <c r="D104" s="5" t="n">
        <v>15.94258</v>
      </c>
      <c r="E104" s="5" t="n">
        <v>333.463</v>
      </c>
      <c r="F104" s="6" t="n">
        <f aca="false">D104/$D$213</f>
        <v>0.000108341512197094</v>
      </c>
    </row>
    <row r="105" customFormat="false" ht="12.75" hidden="false" customHeight="false" outlineLevel="0" collapsed="false">
      <c r="A105" s="4" t="n">
        <v>104</v>
      </c>
      <c r="B105" s="4" t="s">
        <v>385</v>
      </c>
      <c r="C105" s="4" t="s">
        <v>386</v>
      </c>
      <c r="D105" s="5" t="n">
        <v>15.2</v>
      </c>
      <c r="E105" s="5" t="n">
        <v>18.156</v>
      </c>
      <c r="F105" s="6" t="n">
        <f aca="false">D105/$D$213</f>
        <v>0.000103295137010184</v>
      </c>
    </row>
    <row r="106" customFormat="false" ht="12.75" hidden="false" customHeight="false" outlineLevel="0" collapsed="false">
      <c r="A106" s="4" t="n">
        <v>105</v>
      </c>
      <c r="B106" s="4" t="s">
        <v>387</v>
      </c>
      <c r="C106" s="4" t="s">
        <v>388</v>
      </c>
      <c r="D106" s="5" t="n">
        <v>15.054028</v>
      </c>
      <c r="E106" s="5" t="n">
        <v>4.749</v>
      </c>
      <c r="F106" s="6" t="n">
        <f aca="false">D106/$D$213</f>
        <v>0.000102303150316786</v>
      </c>
    </row>
    <row r="107" customFormat="false" ht="12.75" hidden="false" customHeight="false" outlineLevel="0" collapsed="false">
      <c r="A107" s="4" t="n">
        <v>106</v>
      </c>
      <c r="B107" s="4" t="s">
        <v>389</v>
      </c>
      <c r="C107" s="4" t="s">
        <v>390</v>
      </c>
      <c r="D107" s="5" t="n">
        <v>15</v>
      </c>
      <c r="E107" s="5" t="n">
        <v>10.8</v>
      </c>
      <c r="F107" s="6" t="n">
        <f aca="false">D107/$D$213</f>
        <v>0.000101935990470577</v>
      </c>
    </row>
    <row r="108" customFormat="false" ht="12.75" hidden="false" customHeight="false" outlineLevel="0" collapsed="false">
      <c r="A108" s="4" t="n">
        <v>107</v>
      </c>
      <c r="B108" s="4" t="s">
        <v>391</v>
      </c>
      <c r="C108" s="4" t="s">
        <v>392</v>
      </c>
      <c r="D108" s="5" t="n">
        <v>13.56</v>
      </c>
      <c r="E108" s="5" t="n">
        <v>75</v>
      </c>
      <c r="F108" s="6" t="n">
        <f aca="false">D108/$D$213</f>
        <v>9.21501353854012E-005</v>
      </c>
    </row>
    <row r="109" customFormat="false" ht="12.75" hidden="false" customHeight="false" outlineLevel="0" collapsed="false">
      <c r="A109" s="4" t="n">
        <v>108</v>
      </c>
      <c r="B109" s="4" t="s">
        <v>393</v>
      </c>
      <c r="C109" s="4" t="s">
        <v>394</v>
      </c>
      <c r="D109" s="5" t="n">
        <v>13.015014</v>
      </c>
      <c r="E109" s="5" t="n">
        <v>45.755</v>
      </c>
      <c r="F109" s="6" t="n">
        <f aca="false">D109/$D$213</f>
        <v>8.8446556205228E-005</v>
      </c>
    </row>
    <row r="110" customFormat="false" ht="12.75" hidden="false" customHeight="false" outlineLevel="0" collapsed="false">
      <c r="A110" s="4" t="n">
        <v>109</v>
      </c>
      <c r="B110" s="4" t="s">
        <v>395</v>
      </c>
      <c r="C110" s="4" t="s">
        <v>396</v>
      </c>
      <c r="D110" s="5" t="n">
        <v>12.062487</v>
      </c>
      <c r="E110" s="5" t="n">
        <v>75.09</v>
      </c>
      <c r="F110" s="6" t="n">
        <f aca="false">D110/$D$213</f>
        <v>8.19734373255635E-005</v>
      </c>
    </row>
    <row r="111" customFormat="false" ht="12.75" hidden="false" customHeight="false" outlineLevel="0" collapsed="false">
      <c r="A111" s="4" t="n">
        <v>110</v>
      </c>
      <c r="B111" s="4" t="s">
        <v>397</v>
      </c>
      <c r="C111" s="4" t="s">
        <v>398</v>
      </c>
      <c r="D111" s="5" t="n">
        <v>11.836095</v>
      </c>
      <c r="E111" s="5" t="n">
        <v>36.62</v>
      </c>
      <c r="F111" s="6" t="n">
        <f aca="false">D111/$D$213</f>
        <v>8.04349378085892E-005</v>
      </c>
    </row>
    <row r="112" customFormat="false" ht="12.75" hidden="false" customHeight="false" outlineLevel="0" collapsed="false">
      <c r="A112" s="4" t="n">
        <v>111</v>
      </c>
      <c r="B112" s="4" t="s">
        <v>399</v>
      </c>
      <c r="C112" s="4" t="s">
        <v>400</v>
      </c>
      <c r="D112" s="5" t="n">
        <v>11.655473</v>
      </c>
      <c r="E112" s="5" t="n">
        <v>34.079</v>
      </c>
      <c r="F112" s="6" t="n">
        <f aca="false">D112/$D$213</f>
        <v>7.92074789772041E-005</v>
      </c>
    </row>
    <row r="113" customFormat="false" ht="12.75" hidden="false" customHeight="false" outlineLevel="0" collapsed="false">
      <c r="A113" s="4" t="n">
        <v>112</v>
      </c>
      <c r="B113" s="4" t="s">
        <v>401</v>
      </c>
      <c r="C113" s="4" t="s">
        <v>402</v>
      </c>
      <c r="D113" s="5" t="n">
        <v>9.906</v>
      </c>
      <c r="E113" s="5" t="n">
        <v>52.579</v>
      </c>
      <c r="F113" s="6" t="n">
        <f aca="false">D113/$D$213</f>
        <v>6.73185281067687E-005</v>
      </c>
    </row>
    <row r="114" customFormat="false" ht="12.75" hidden="false" customHeight="false" outlineLevel="0" collapsed="false">
      <c r="A114" s="4" t="n">
        <v>113</v>
      </c>
      <c r="B114" s="4" t="s">
        <v>403</v>
      </c>
      <c r="C114" s="4" t="s">
        <v>404</v>
      </c>
      <c r="D114" s="5" t="n">
        <v>9.706004</v>
      </c>
      <c r="E114" s="5" t="n">
        <v>3.017</v>
      </c>
      <c r="F114" s="6" t="n">
        <f aca="false">D114/$D$213</f>
        <v>6.59594087500918E-005</v>
      </c>
    </row>
    <row r="115" customFormat="false" ht="12.75" hidden="false" customHeight="false" outlineLevel="0" collapsed="false">
      <c r="A115" s="4" t="n">
        <v>114</v>
      </c>
      <c r="B115" s="4" t="s">
        <v>405</v>
      </c>
      <c r="C115" s="4" t="s">
        <v>406</v>
      </c>
      <c r="D115" s="5" t="n">
        <v>9.13218</v>
      </c>
      <c r="E115" s="5" t="n">
        <v>2.46</v>
      </c>
      <c r="F115" s="6" t="n">
        <f aca="false">D115/$D$213</f>
        <v>6.20598542303726E-005</v>
      </c>
    </row>
    <row r="116" customFormat="false" ht="12.75" hidden="false" customHeight="false" outlineLevel="0" collapsed="false">
      <c r="A116" s="4" t="n">
        <v>115</v>
      </c>
      <c r="B116" s="4" t="s">
        <v>407</v>
      </c>
      <c r="C116" s="4" t="s">
        <v>408</v>
      </c>
      <c r="D116" s="5" t="n">
        <v>8.8</v>
      </c>
      <c r="E116" s="5" t="n">
        <v>100</v>
      </c>
      <c r="F116" s="6" t="n">
        <f aca="false">D116/$D$213</f>
        <v>5.98024477427382E-005</v>
      </c>
    </row>
    <row r="117" customFormat="false" ht="12.75" hidden="false" customHeight="false" outlineLevel="0" collapsed="false">
      <c r="A117" s="4" t="n">
        <v>116</v>
      </c>
      <c r="B117" s="4" t="s">
        <v>409</v>
      </c>
      <c r="C117" s="4" t="s">
        <v>410</v>
      </c>
      <c r="D117" s="5" t="n">
        <v>8.426374</v>
      </c>
      <c r="E117" s="5" t="n">
        <v>54.258</v>
      </c>
      <c r="F117" s="6" t="n">
        <f aca="false">D117/$D$213</f>
        <v>5.72633853177009E-005</v>
      </c>
    </row>
    <row r="118" customFormat="false" ht="12.75" hidden="false" customHeight="false" outlineLevel="0" collapsed="false">
      <c r="A118" s="4" t="n">
        <v>117</v>
      </c>
      <c r="B118" s="4" t="s">
        <v>411</v>
      </c>
      <c r="C118" s="4" t="s">
        <v>412</v>
      </c>
      <c r="D118" s="5" t="n">
        <v>8.398727</v>
      </c>
      <c r="E118" s="5" t="n">
        <v>1.075</v>
      </c>
      <c r="F118" s="6" t="n">
        <f aca="false">D118/$D$213</f>
        <v>5.70755036957982E-005</v>
      </c>
    </row>
    <row r="119" customFormat="false" ht="12.75" hidden="false" customHeight="false" outlineLevel="0" collapsed="false">
      <c r="A119" s="4" t="n">
        <v>118</v>
      </c>
      <c r="B119" s="4" t="s">
        <v>413</v>
      </c>
      <c r="C119" s="4" t="s">
        <v>414</v>
      </c>
      <c r="D119" s="5" t="n">
        <v>8.2414</v>
      </c>
      <c r="E119" s="5" t="n">
        <v>0.232</v>
      </c>
      <c r="F119" s="6" t="n">
        <f aca="false">D119/$D$213</f>
        <v>5.6006351457614E-005</v>
      </c>
    </row>
    <row r="120" customFormat="false" ht="12.75" hidden="false" customHeight="false" outlineLevel="0" collapsed="false">
      <c r="A120" s="4" t="n">
        <v>119</v>
      </c>
      <c r="B120" s="4" t="s">
        <v>415</v>
      </c>
      <c r="C120" s="4" t="s">
        <v>416</v>
      </c>
      <c r="D120" s="5" t="n">
        <v>8.01944</v>
      </c>
      <c r="E120" s="5" t="n">
        <v>2.4145</v>
      </c>
      <c r="F120" s="6" t="n">
        <f aca="false">D120/$D$213</f>
        <v>5.44979706279573E-005</v>
      </c>
    </row>
    <row r="121" customFormat="false" ht="12.75" hidden="false" customHeight="false" outlineLevel="0" collapsed="false">
      <c r="A121" s="4" t="n">
        <v>120</v>
      </c>
      <c r="B121" s="4" t="s">
        <v>417</v>
      </c>
      <c r="C121" s="4" t="s">
        <v>418</v>
      </c>
      <c r="D121" s="5" t="n">
        <v>7.5</v>
      </c>
      <c r="E121" s="5" t="n">
        <v>3.8</v>
      </c>
      <c r="F121" s="6" t="n">
        <f aca="false">D121/$D$213</f>
        <v>5.09679952352883E-005</v>
      </c>
    </row>
    <row r="122" customFormat="false" ht="12.75" hidden="false" customHeight="false" outlineLevel="0" collapsed="false">
      <c r="A122" s="4" t="n">
        <v>121</v>
      </c>
      <c r="B122" s="4" t="s">
        <v>419</v>
      </c>
      <c r="C122" s="4" t="s">
        <v>420</v>
      </c>
      <c r="D122" s="5" t="n">
        <v>7.195</v>
      </c>
      <c r="E122" s="5" t="n">
        <v>7.8204</v>
      </c>
      <c r="F122" s="6" t="n">
        <f aca="false">D122/$D$213</f>
        <v>4.88952967623865E-005</v>
      </c>
    </row>
    <row r="123" customFormat="false" ht="12.75" hidden="false" customHeight="false" outlineLevel="0" collapsed="false">
      <c r="A123" s="4" t="n">
        <v>122</v>
      </c>
      <c r="B123" s="4" t="s">
        <v>421</v>
      </c>
      <c r="C123" s="4" t="s">
        <v>422</v>
      </c>
      <c r="D123" s="5" t="n">
        <v>6.8</v>
      </c>
      <c r="E123" s="5" t="n">
        <v>268</v>
      </c>
      <c r="F123" s="6" t="n">
        <f aca="false">D123/$D$213</f>
        <v>4.62109823466614E-005</v>
      </c>
    </row>
    <row r="124" customFormat="false" ht="12.75" hidden="false" customHeight="false" outlineLevel="0" collapsed="false">
      <c r="A124" s="4" t="n">
        <v>123</v>
      </c>
      <c r="B124" s="4" t="s">
        <v>423</v>
      </c>
      <c r="C124" s="4" t="s">
        <v>424</v>
      </c>
      <c r="D124" s="5" t="n">
        <v>6.705888</v>
      </c>
      <c r="E124" s="5" t="n">
        <v>68.037</v>
      </c>
      <c r="F124" s="6" t="n">
        <f aca="false">D124/$D$213</f>
        <v>4.55714223509836E-005</v>
      </c>
    </row>
    <row r="125" customFormat="false" ht="12.75" hidden="false" customHeight="false" outlineLevel="0" collapsed="false">
      <c r="A125" s="4" t="n">
        <v>124</v>
      </c>
      <c r="B125" s="4" t="s">
        <v>425</v>
      </c>
      <c r="C125" s="4" t="s">
        <v>426</v>
      </c>
      <c r="D125" s="5" t="n">
        <v>6.6</v>
      </c>
      <c r="E125" s="5" t="n">
        <v>51</v>
      </c>
      <c r="F125" s="6" t="n">
        <f aca="false">D125/$D$213</f>
        <v>4.48518358070537E-005</v>
      </c>
    </row>
    <row r="126" customFormat="false" ht="12.75" hidden="false" customHeight="false" outlineLevel="0" collapsed="false">
      <c r="A126" s="4" t="n">
        <v>125</v>
      </c>
      <c r="B126" s="4" t="s">
        <v>427</v>
      </c>
      <c r="C126" s="4" t="s">
        <v>428</v>
      </c>
      <c r="D126" s="5" t="n">
        <v>6.354234</v>
      </c>
      <c r="E126" s="5" t="n">
        <v>8.277</v>
      </c>
      <c r="F126" s="6" t="n">
        <f aca="false">D126/$D$213</f>
        <v>4.31816757647876E-005</v>
      </c>
    </row>
    <row r="127" customFormat="false" ht="12.75" hidden="false" customHeight="false" outlineLevel="0" collapsed="false">
      <c r="A127" s="4" t="n">
        <v>126</v>
      </c>
      <c r="B127" s="4" t="s">
        <v>429</v>
      </c>
      <c r="C127" s="4" t="s">
        <v>430</v>
      </c>
      <c r="D127" s="5" t="n">
        <v>6.221752</v>
      </c>
      <c r="E127" s="5" t="n">
        <v>0.555</v>
      </c>
      <c r="F127" s="6" t="n">
        <f aca="false">D127/$D$213</f>
        <v>4.2281363505486E-005</v>
      </c>
    </row>
    <row r="128" customFormat="false" ht="12.75" hidden="false" customHeight="false" outlineLevel="0" collapsed="false">
      <c r="A128" s="4" t="n">
        <v>127</v>
      </c>
      <c r="B128" s="4" t="s">
        <v>431</v>
      </c>
      <c r="C128" s="4" t="s">
        <v>432</v>
      </c>
      <c r="D128" s="5" t="n">
        <v>6.194122</v>
      </c>
      <c r="E128" s="5" t="n">
        <v>7.463</v>
      </c>
      <c r="F128" s="6" t="n">
        <f aca="false">D128/$D$213</f>
        <v>4.20935974110392E-005</v>
      </c>
    </row>
    <row r="129" customFormat="false" ht="12.75" hidden="false" customHeight="false" outlineLevel="0" collapsed="false">
      <c r="A129" s="4" t="n">
        <v>128</v>
      </c>
      <c r="B129" s="4" t="s">
        <v>433</v>
      </c>
      <c r="C129" s="4" t="s">
        <v>434</v>
      </c>
      <c r="D129" s="5" t="n">
        <v>6</v>
      </c>
      <c r="E129" s="5" t="n">
        <v>70</v>
      </c>
      <c r="F129" s="6" t="n">
        <f aca="false">D129/$D$213</f>
        <v>4.07743961882306E-005</v>
      </c>
    </row>
    <row r="130" customFormat="false" ht="12.75" hidden="false" customHeight="false" outlineLevel="0" collapsed="false">
      <c r="A130" s="4" t="n">
        <v>129</v>
      </c>
      <c r="B130" s="4" t="s">
        <v>435</v>
      </c>
      <c r="C130" s="4" t="s">
        <v>436</v>
      </c>
      <c r="D130" s="5" t="n">
        <v>5.790789</v>
      </c>
      <c r="E130" s="5" t="n">
        <v>0.516</v>
      </c>
      <c r="F130" s="6" t="n">
        <f aca="false">D130/$D$213</f>
        <v>3.93526541547413E-005</v>
      </c>
    </row>
    <row r="131" customFormat="false" ht="12.75" hidden="false" customHeight="false" outlineLevel="0" collapsed="false">
      <c r="A131" s="4" t="n">
        <v>130</v>
      </c>
      <c r="B131" s="4" t="s">
        <v>437</v>
      </c>
      <c r="C131" s="4" t="s">
        <v>438</v>
      </c>
      <c r="D131" s="5" t="n">
        <v>5.576947</v>
      </c>
      <c r="E131" s="5" t="n">
        <v>1.983</v>
      </c>
      <c r="F131" s="6" t="n">
        <f aca="false">D131/$D$213</f>
        <v>3.78994410831274E-005</v>
      </c>
    </row>
    <row r="132" customFormat="false" ht="12.75" hidden="false" customHeight="false" outlineLevel="0" collapsed="false">
      <c r="A132" s="4" t="n">
        <v>131</v>
      </c>
      <c r="B132" s="4" t="s">
        <v>439</v>
      </c>
      <c r="C132" s="4" t="s">
        <v>440</v>
      </c>
      <c r="D132" s="5" t="n">
        <v>5.037525</v>
      </c>
      <c r="E132" s="5" t="n">
        <v>0.515</v>
      </c>
      <c r="F132" s="6" t="n">
        <f aca="false">D132/$D$213</f>
        <v>3.42336733596861E-005</v>
      </c>
    </row>
    <row r="133" customFormat="false" ht="12.75" hidden="false" customHeight="false" outlineLevel="0" collapsed="false">
      <c r="A133" s="4" t="n">
        <v>132</v>
      </c>
      <c r="B133" s="4" t="s">
        <v>441</v>
      </c>
      <c r="C133" s="4" t="s">
        <v>442</v>
      </c>
      <c r="D133" s="5" t="n">
        <v>5</v>
      </c>
      <c r="E133" s="5" t="n">
        <v>13.62</v>
      </c>
      <c r="F133" s="6" t="n">
        <f aca="false">D133/$D$213</f>
        <v>3.39786634901922E-005</v>
      </c>
    </row>
    <row r="134" customFormat="false" ht="12.75" hidden="false" customHeight="false" outlineLevel="0" collapsed="false">
      <c r="A134" s="4" t="n">
        <v>133</v>
      </c>
      <c r="B134" s="4" t="s">
        <v>443</v>
      </c>
      <c r="C134" s="4" t="s">
        <v>444</v>
      </c>
      <c r="D134" s="5" t="n">
        <v>4.936522</v>
      </c>
      <c r="E134" s="5" t="n">
        <v>0.03</v>
      </c>
      <c r="F134" s="6" t="n">
        <f aca="false">D134/$D$213</f>
        <v>3.35472839699861E-005</v>
      </c>
    </row>
    <row r="135" customFormat="false" ht="12.75" hidden="false" customHeight="false" outlineLevel="0" collapsed="false">
      <c r="A135" s="4" t="n">
        <v>134</v>
      </c>
      <c r="B135" s="4" t="s">
        <v>445</v>
      </c>
      <c r="C135" s="4" t="s">
        <v>446</v>
      </c>
      <c r="D135" s="5" t="n">
        <v>4.916682</v>
      </c>
      <c r="E135" s="5" t="n">
        <v>0.0022</v>
      </c>
      <c r="F135" s="6" t="n">
        <f aca="false">D135/$D$213</f>
        <v>3.3412456633257E-005</v>
      </c>
    </row>
    <row r="136" customFormat="false" ht="12.75" hidden="false" customHeight="false" outlineLevel="0" collapsed="false">
      <c r="A136" s="4" t="n">
        <v>135</v>
      </c>
      <c r="B136" s="4" t="s">
        <v>447</v>
      </c>
      <c r="C136" s="4" t="s">
        <v>448</v>
      </c>
      <c r="D136" s="5" t="n">
        <v>4.86</v>
      </c>
      <c r="E136" s="5" t="n">
        <v>15.44</v>
      </c>
      <c r="F136" s="6" t="n">
        <f aca="false">D136/$D$213</f>
        <v>3.30272609124668E-005</v>
      </c>
    </row>
    <row r="137" customFormat="false" ht="12.75" hidden="false" customHeight="false" outlineLevel="0" collapsed="false">
      <c r="A137" s="4" t="n">
        <v>136</v>
      </c>
      <c r="B137" s="4" t="s">
        <v>449</v>
      </c>
      <c r="C137" s="4" t="s">
        <v>450</v>
      </c>
      <c r="D137" s="5" t="n">
        <v>4.604368</v>
      </c>
      <c r="E137" s="5" t="n">
        <v>0.41</v>
      </c>
      <c r="F137" s="6" t="n">
        <f aca="false">D137/$D$213</f>
        <v>3.12900541714018E-005</v>
      </c>
    </row>
    <row r="138" customFormat="false" ht="12.75" hidden="false" customHeight="false" outlineLevel="0" collapsed="false">
      <c r="A138" s="4" t="n">
        <v>137</v>
      </c>
      <c r="B138" s="4" t="s">
        <v>451</v>
      </c>
      <c r="C138" s="4" t="s">
        <v>452</v>
      </c>
      <c r="D138" s="5" t="n">
        <v>4.345059</v>
      </c>
      <c r="E138" s="5" t="n">
        <v>0.387</v>
      </c>
      <c r="F138" s="6" t="n">
        <f aca="false">D138/$D$213</f>
        <v>2.95278595212062E-005</v>
      </c>
    </row>
    <row r="139" customFormat="false" ht="12.75" hidden="false" customHeight="false" outlineLevel="0" collapsed="false">
      <c r="A139" s="4" t="n">
        <v>138</v>
      </c>
      <c r="B139" s="4" t="s">
        <v>453</v>
      </c>
      <c r="C139" s="4" t="s">
        <v>454</v>
      </c>
      <c r="D139" s="5" t="n">
        <v>4.329316</v>
      </c>
      <c r="E139" s="5" t="n">
        <v>0.13</v>
      </c>
      <c r="F139" s="6" t="n">
        <f aca="false">D139/$D$213</f>
        <v>2.9420874301341E-005</v>
      </c>
    </row>
    <row r="140" customFormat="false" ht="12.75" hidden="false" customHeight="false" outlineLevel="0" collapsed="false">
      <c r="A140" s="4" t="n">
        <v>139</v>
      </c>
      <c r="B140" s="4" t="s">
        <v>455</v>
      </c>
      <c r="C140" s="4" t="s">
        <v>456</v>
      </c>
      <c r="D140" s="5" t="n">
        <v>4.065229</v>
      </c>
      <c r="E140" s="5" t="n">
        <v>0.495</v>
      </c>
      <c r="F140" s="6" t="n">
        <f aca="false">D140/$D$213</f>
        <v>2.76262096403141E-005</v>
      </c>
    </row>
    <row r="141" customFormat="false" ht="12.75" hidden="false" customHeight="false" outlineLevel="0" collapsed="false">
      <c r="A141" s="4" t="n">
        <v>140</v>
      </c>
      <c r="B141" s="4" t="s">
        <v>457</v>
      </c>
      <c r="C141" s="4" t="s">
        <v>458</v>
      </c>
      <c r="D141" s="5" t="n">
        <v>4.054382</v>
      </c>
      <c r="E141" s="5" t="n">
        <v>0.132</v>
      </c>
      <c r="F141" s="6" t="n">
        <f aca="false">D141/$D$213</f>
        <v>2.75524963277385E-005</v>
      </c>
    </row>
    <row r="142" customFormat="false" ht="12.75" hidden="false" customHeight="false" outlineLevel="0" collapsed="false">
      <c r="A142" s="4" t="n">
        <v>141</v>
      </c>
      <c r="B142" s="4" t="s">
        <v>459</v>
      </c>
      <c r="C142" s="4" t="s">
        <v>460</v>
      </c>
      <c r="D142" s="5" t="n">
        <v>3.905637</v>
      </c>
      <c r="E142" s="5" t="n">
        <v>16.679</v>
      </c>
      <c r="F142" s="6" t="n">
        <f aca="false">D142/$D$213</f>
        <v>2.65416650675687E-005</v>
      </c>
    </row>
    <row r="143" customFormat="false" ht="12.75" hidden="false" customHeight="false" outlineLevel="0" collapsed="false">
      <c r="A143" s="4" t="n">
        <v>142</v>
      </c>
      <c r="B143" s="4" t="s">
        <v>461</v>
      </c>
      <c r="C143" s="4" t="s">
        <v>462</v>
      </c>
      <c r="D143" s="5" t="n">
        <v>3.836036</v>
      </c>
      <c r="E143" s="5" t="n">
        <v>0.318</v>
      </c>
      <c r="F143" s="6" t="n">
        <f aca="false">D143/$D$213</f>
        <v>2.60686752760526E-005</v>
      </c>
    </row>
    <row r="144" customFormat="false" ht="12.75" hidden="false" customHeight="false" outlineLevel="0" collapsed="false">
      <c r="A144" s="4" t="n">
        <v>143</v>
      </c>
      <c r="B144" s="4" t="s">
        <v>463</v>
      </c>
      <c r="C144" s="4" t="s">
        <v>464</v>
      </c>
      <c r="D144" s="5" t="n">
        <v>3.686</v>
      </c>
      <c r="E144" s="5" t="n">
        <v>2.82</v>
      </c>
      <c r="F144" s="6" t="n">
        <f aca="false">D144/$D$213</f>
        <v>2.50490707249697E-005</v>
      </c>
    </row>
    <row r="145" customFormat="false" ht="12.75" hidden="false" customHeight="false" outlineLevel="0" collapsed="false">
      <c r="A145" s="4" t="n">
        <v>144</v>
      </c>
      <c r="B145" s="4" t="s">
        <v>465</v>
      </c>
      <c r="C145" s="4" t="s">
        <v>466</v>
      </c>
      <c r="D145" s="5" t="n">
        <v>3.68</v>
      </c>
      <c r="E145" s="5" t="n">
        <v>0.34</v>
      </c>
      <c r="F145" s="6" t="n">
        <f aca="false">D145/$D$213</f>
        <v>2.50082963287814E-005</v>
      </c>
    </row>
    <row r="146" customFormat="false" ht="12.75" hidden="false" customHeight="false" outlineLevel="0" collapsed="false">
      <c r="A146" s="4" t="n">
        <v>145</v>
      </c>
      <c r="B146" s="4" t="s">
        <v>467</v>
      </c>
      <c r="C146" s="4" t="s">
        <v>468</v>
      </c>
      <c r="D146" s="5" t="n">
        <v>3.675807</v>
      </c>
      <c r="E146" s="5" t="n">
        <v>524.069</v>
      </c>
      <c r="F146" s="6" t="n">
        <f aca="false">D146/$D$213</f>
        <v>2.49798018215786E-005</v>
      </c>
    </row>
    <row r="147" customFormat="false" ht="12.75" hidden="false" customHeight="false" outlineLevel="0" collapsed="false">
      <c r="A147" s="4" t="n">
        <v>146</v>
      </c>
      <c r="B147" s="4" t="s">
        <v>469</v>
      </c>
      <c r="C147" s="4" t="s">
        <v>470</v>
      </c>
      <c r="D147" s="5" t="n">
        <v>3.495</v>
      </c>
      <c r="E147" s="5" t="n">
        <v>0.573</v>
      </c>
      <c r="F147" s="6" t="n">
        <f aca="false">D147/$D$213</f>
        <v>2.37510857796443E-005</v>
      </c>
    </row>
    <row r="148" customFormat="false" ht="12.75" hidden="false" customHeight="false" outlineLevel="0" collapsed="false">
      <c r="A148" s="4" t="n">
        <v>147</v>
      </c>
      <c r="B148" s="4" t="s">
        <v>471</v>
      </c>
      <c r="C148" s="4" t="s">
        <v>472</v>
      </c>
      <c r="D148" s="5" t="n">
        <v>3.36135</v>
      </c>
      <c r="E148" s="5" t="n">
        <v>22.409</v>
      </c>
      <c r="F148" s="6" t="n">
        <f aca="false">D148/$D$213</f>
        <v>2.28428361045515E-005</v>
      </c>
    </row>
    <row r="149" customFormat="false" ht="12.75" hidden="false" customHeight="false" outlineLevel="0" collapsed="false">
      <c r="A149" s="4" t="n">
        <v>148</v>
      </c>
      <c r="B149" s="4" t="s">
        <v>473</v>
      </c>
      <c r="C149" s="4" t="s">
        <v>474</v>
      </c>
      <c r="D149" s="5" t="n">
        <v>3.29778</v>
      </c>
      <c r="E149" s="5" t="n">
        <v>10</v>
      </c>
      <c r="F149" s="6" t="n">
        <f aca="false">D149/$D$213</f>
        <v>2.24108313769372E-005</v>
      </c>
    </row>
    <row r="150" customFormat="false" ht="12.75" hidden="false" customHeight="false" outlineLevel="0" collapsed="false">
      <c r="A150" s="4" t="n">
        <v>149</v>
      </c>
      <c r="B150" s="4" t="s">
        <v>475</v>
      </c>
      <c r="C150" s="4" t="s">
        <v>476</v>
      </c>
      <c r="D150" s="5" t="n">
        <v>3.2</v>
      </c>
      <c r="E150" s="5" t="n">
        <v>72.07</v>
      </c>
      <c r="F150" s="6" t="n">
        <f aca="false">D150/$D$213</f>
        <v>2.1746344633723E-005</v>
      </c>
    </row>
    <row r="151" customFormat="false" ht="12.75" hidden="false" customHeight="false" outlineLevel="0" collapsed="false">
      <c r="A151" s="4" t="n">
        <v>150</v>
      </c>
      <c r="B151" s="4" t="s">
        <v>477</v>
      </c>
      <c r="C151" s="4" t="s">
        <v>478</v>
      </c>
      <c r="D151" s="5" t="n">
        <v>3</v>
      </c>
      <c r="E151" s="5" t="n">
        <v>30</v>
      </c>
      <c r="F151" s="6" t="n">
        <f aca="false">D151/$D$213</f>
        <v>2.03871980941153E-005</v>
      </c>
    </row>
    <row r="152" customFormat="false" ht="12.75" hidden="false" customHeight="false" outlineLevel="0" collapsed="false">
      <c r="A152" s="4" t="n">
        <v>150</v>
      </c>
      <c r="B152" s="4" t="s">
        <v>479</v>
      </c>
      <c r="C152" s="4" t="s">
        <v>480</v>
      </c>
      <c r="D152" s="5" t="n">
        <v>3</v>
      </c>
      <c r="E152" s="5" t="n">
        <v>44</v>
      </c>
      <c r="F152" s="6" t="n">
        <f aca="false">D152/$D$213</f>
        <v>2.03871980941153E-005</v>
      </c>
    </row>
    <row r="153" customFormat="false" ht="12.75" hidden="false" customHeight="false" outlineLevel="0" collapsed="false">
      <c r="A153" s="4" t="n">
        <v>150</v>
      </c>
      <c r="B153" s="4" t="s">
        <v>481</v>
      </c>
      <c r="C153" s="4" t="s">
        <v>482</v>
      </c>
      <c r="D153" s="5" t="n">
        <v>3</v>
      </c>
      <c r="E153" s="5" t="n">
        <v>8</v>
      </c>
      <c r="F153" s="6" t="n">
        <f aca="false">D153/$D$213</f>
        <v>2.03871980941153E-005</v>
      </c>
    </row>
    <row r="154" customFormat="false" ht="12.75" hidden="false" customHeight="false" outlineLevel="0" collapsed="false">
      <c r="A154" s="4" t="n">
        <v>153</v>
      </c>
      <c r="B154" s="4" t="s">
        <v>483</v>
      </c>
      <c r="C154" s="4" t="s">
        <v>484</v>
      </c>
      <c r="D154" s="5" t="n">
        <v>2.648098</v>
      </c>
      <c r="E154" s="5" t="n">
        <v>0.236</v>
      </c>
      <c r="F154" s="6" t="n">
        <f aca="false">D154/$D$213</f>
        <v>1.79957661662102E-005</v>
      </c>
    </row>
    <row r="155" customFormat="false" ht="12.75" hidden="false" customHeight="false" outlineLevel="0" collapsed="false">
      <c r="A155" s="4" t="n">
        <v>154</v>
      </c>
      <c r="B155" s="4" t="s">
        <v>485</v>
      </c>
      <c r="C155" s="4" t="s">
        <v>486</v>
      </c>
      <c r="D155" s="5" t="n">
        <v>2.53</v>
      </c>
      <c r="E155" s="5" t="n">
        <v>10</v>
      </c>
      <c r="F155" s="6" t="n">
        <f aca="false">D155/$D$213</f>
        <v>1.71932037260372E-005</v>
      </c>
    </row>
    <row r="156" customFormat="false" ht="12.75" hidden="false" customHeight="false" outlineLevel="0" collapsed="false">
      <c r="A156" s="4" t="n">
        <v>155</v>
      </c>
      <c r="B156" s="4" t="s">
        <v>487</v>
      </c>
      <c r="C156" s="4" t="s">
        <v>488</v>
      </c>
      <c r="D156" s="5" t="n">
        <v>2.330129</v>
      </c>
      <c r="E156" s="5" t="n">
        <v>6.27</v>
      </c>
      <c r="F156" s="6" t="n">
        <f aca="false">D156/$D$213</f>
        <v>1.58349338359476E-005</v>
      </c>
    </row>
    <row r="157" customFormat="false" ht="12.75" hidden="false" customHeight="false" outlineLevel="0" collapsed="false">
      <c r="A157" s="4" t="n">
        <v>156</v>
      </c>
      <c r="B157" s="4" t="s">
        <v>489</v>
      </c>
      <c r="C157" s="4" t="s">
        <v>490</v>
      </c>
      <c r="D157" s="5" t="n">
        <v>2.314</v>
      </c>
      <c r="E157" s="5" t="n">
        <v>8.5</v>
      </c>
      <c r="F157" s="6" t="n">
        <f aca="false">D157/$D$213</f>
        <v>1.57253254632609E-005</v>
      </c>
    </row>
    <row r="158" customFormat="false" ht="12.75" hidden="false" customHeight="false" outlineLevel="0" collapsed="false">
      <c r="A158" s="4" t="n">
        <v>157</v>
      </c>
      <c r="B158" s="4" t="s">
        <v>491</v>
      </c>
      <c r="C158" s="4" t="s">
        <v>492</v>
      </c>
      <c r="D158" s="5" t="n">
        <v>2.3</v>
      </c>
      <c r="E158" s="5" t="n">
        <v>6.65</v>
      </c>
      <c r="F158" s="6" t="n">
        <f aca="false">D158/$D$213</f>
        <v>1.56301852054884E-005</v>
      </c>
    </row>
    <row r="159" customFormat="false" ht="12.75" hidden="false" customHeight="false" outlineLevel="0" collapsed="false">
      <c r="A159" s="4" t="n">
        <v>157</v>
      </c>
      <c r="B159" s="4" t="s">
        <v>493</v>
      </c>
      <c r="C159" s="4" t="s">
        <v>494</v>
      </c>
      <c r="D159" s="5" t="n">
        <v>2.3</v>
      </c>
      <c r="E159" s="5" t="n">
        <v>2.78</v>
      </c>
      <c r="F159" s="6" t="n">
        <f aca="false">D159/$D$213</f>
        <v>1.56301852054884E-005</v>
      </c>
    </row>
    <row r="160" customFormat="false" ht="12.75" hidden="false" customHeight="false" outlineLevel="0" collapsed="false">
      <c r="A160" s="4" t="n">
        <v>159</v>
      </c>
      <c r="B160" s="4" t="s">
        <v>495</v>
      </c>
      <c r="C160" s="4" t="s">
        <v>496</v>
      </c>
      <c r="D160" s="5" t="n">
        <v>2.287928</v>
      </c>
      <c r="E160" s="5" t="n">
        <v>5.6</v>
      </c>
      <c r="F160" s="6" t="n">
        <f aca="false">D160/$D$213</f>
        <v>1.55481471203577E-005</v>
      </c>
    </row>
    <row r="161" customFormat="false" ht="12.75" hidden="false" customHeight="false" outlineLevel="0" collapsed="false">
      <c r="A161" s="4" t="n">
        <v>160</v>
      </c>
      <c r="B161" s="4" t="s">
        <v>497</v>
      </c>
      <c r="C161" s="4" t="s">
        <v>498</v>
      </c>
      <c r="D161" s="5" t="n">
        <v>2.25</v>
      </c>
      <c r="E161" s="5" t="n">
        <v>45</v>
      </c>
      <c r="F161" s="6" t="n">
        <f aca="false">D161/$D$213</f>
        <v>1.52903985705865E-005</v>
      </c>
    </row>
    <row r="162" customFormat="false" ht="12.75" hidden="false" customHeight="false" outlineLevel="0" collapsed="false">
      <c r="A162" s="4" t="n">
        <v>161</v>
      </c>
      <c r="B162" s="4" t="s">
        <v>499</v>
      </c>
      <c r="C162" s="4" t="s">
        <v>500</v>
      </c>
      <c r="D162" s="5" t="n">
        <v>2.218002</v>
      </c>
      <c r="E162" s="5" t="n">
        <v>2.686</v>
      </c>
      <c r="F162" s="6" t="n">
        <f aca="false">D162/$D$213</f>
        <v>1.50729487157146E-005</v>
      </c>
    </row>
    <row r="163" customFormat="false" ht="12.75" hidden="false" customHeight="false" outlineLevel="0" collapsed="false">
      <c r="A163" s="4" t="n">
        <v>162</v>
      </c>
      <c r="B163" s="4" t="s">
        <v>501</v>
      </c>
      <c r="C163" s="4" t="s">
        <v>502</v>
      </c>
      <c r="D163" s="5" t="n">
        <v>2.17255</v>
      </c>
      <c r="E163" s="5" t="n">
        <v>0.2585</v>
      </c>
      <c r="F163" s="6" t="n">
        <f aca="false">D163/$D$213</f>
        <v>1.47640690731234E-005</v>
      </c>
    </row>
    <row r="164" customFormat="false" ht="12.75" hidden="false" customHeight="false" outlineLevel="0" collapsed="false">
      <c r="A164" s="4" t="n">
        <v>163</v>
      </c>
      <c r="B164" s="4" t="s">
        <v>503</v>
      </c>
      <c r="C164" s="4" t="s">
        <v>504</v>
      </c>
      <c r="D164" s="5" t="n">
        <v>2.1</v>
      </c>
      <c r="E164" s="5" t="n">
        <v>35</v>
      </c>
      <c r="F164" s="6" t="n">
        <f aca="false">D164/$D$213</f>
        <v>1.42710386658807E-005</v>
      </c>
    </row>
    <row r="165" customFormat="false" ht="12.75" hidden="false" customHeight="false" outlineLevel="0" collapsed="false">
      <c r="A165" s="4" t="n">
        <v>164</v>
      </c>
      <c r="B165" s="4" t="s">
        <v>505</v>
      </c>
      <c r="C165" s="4" t="s">
        <v>506</v>
      </c>
      <c r="D165" s="5" t="n">
        <v>2</v>
      </c>
      <c r="E165" s="5" t="n">
        <v>1</v>
      </c>
      <c r="F165" s="6" t="n">
        <f aca="false">D165/$D$213</f>
        <v>1.35914653960769E-005</v>
      </c>
    </row>
    <row r="166" customFormat="false" ht="12.75" hidden="false" customHeight="false" outlineLevel="0" collapsed="false">
      <c r="A166" s="4" t="n">
        <v>165</v>
      </c>
      <c r="B166" s="4" t="s">
        <v>507</v>
      </c>
      <c r="C166" s="4" t="s">
        <v>508</v>
      </c>
      <c r="D166" s="5" t="n">
        <v>1.882249</v>
      </c>
      <c r="E166" s="5" t="n">
        <v>13.734</v>
      </c>
      <c r="F166" s="6" t="n">
        <f aca="false">D166/$D$213</f>
        <v>1.27912610751501E-005</v>
      </c>
    </row>
    <row r="167" customFormat="false" ht="12.75" hidden="false" customHeight="false" outlineLevel="0" collapsed="false">
      <c r="A167" s="4" t="n">
        <v>166</v>
      </c>
      <c r="B167" s="4" t="s">
        <v>509</v>
      </c>
      <c r="C167" s="4" t="s">
        <v>510</v>
      </c>
      <c r="D167" s="5" t="n">
        <v>1.7</v>
      </c>
      <c r="E167" s="5" t="n">
        <v>0.34</v>
      </c>
      <c r="F167" s="6" t="n">
        <f aca="false">D167/$D$213</f>
        <v>1.15527455866653E-005</v>
      </c>
    </row>
    <row r="168" customFormat="false" ht="12.75" hidden="false" customHeight="false" outlineLevel="0" collapsed="false">
      <c r="A168" s="4" t="n">
        <v>167</v>
      </c>
      <c r="B168" s="4" t="s">
        <v>511</v>
      </c>
      <c r="C168" s="4" t="s">
        <v>512</v>
      </c>
      <c r="D168" s="5" t="n">
        <v>1.635</v>
      </c>
      <c r="E168" s="5" t="n">
        <v>2</v>
      </c>
      <c r="F168" s="6" t="n">
        <f aca="false">D168/$D$213</f>
        <v>1.11110229612928E-005</v>
      </c>
    </row>
    <row r="169" customFormat="false" ht="12.75" hidden="false" customHeight="false" outlineLevel="0" collapsed="false">
      <c r="A169" s="4" t="n">
        <v>168</v>
      </c>
      <c r="B169" s="4" t="s">
        <v>513</v>
      </c>
      <c r="C169" s="4" t="s">
        <v>514</v>
      </c>
      <c r="D169" s="5" t="n">
        <v>1.61982</v>
      </c>
      <c r="E169" s="5" t="n">
        <v>0.364</v>
      </c>
      <c r="F169" s="6" t="n">
        <f aca="false">D169/$D$213</f>
        <v>1.10078637389366E-005</v>
      </c>
    </row>
    <row r="170" customFormat="false" ht="12.75" hidden="false" customHeight="false" outlineLevel="0" collapsed="false">
      <c r="A170" s="4" t="n">
        <v>169</v>
      </c>
      <c r="B170" s="4" t="s">
        <v>515</v>
      </c>
      <c r="C170" s="4" t="s">
        <v>516</v>
      </c>
      <c r="D170" s="5" t="n">
        <v>1.6</v>
      </c>
      <c r="E170" s="5" t="n">
        <v>20</v>
      </c>
      <c r="F170" s="6" t="n">
        <f aca="false">D170/$D$213</f>
        <v>1.08731723168615E-005</v>
      </c>
    </row>
    <row r="171" customFormat="false" ht="12.75" hidden="false" customHeight="false" outlineLevel="0" collapsed="false">
      <c r="A171" s="4" t="n">
        <v>170</v>
      </c>
      <c r="B171" s="4" t="s">
        <v>517</v>
      </c>
      <c r="C171" s="4" t="s">
        <v>518</v>
      </c>
      <c r="D171" s="5" t="n">
        <v>1.5</v>
      </c>
      <c r="E171" s="5" t="n">
        <v>3.28</v>
      </c>
      <c r="F171" s="6" t="n">
        <f aca="false">D171/$D$213</f>
        <v>1.01935990470577E-005</v>
      </c>
    </row>
    <row r="172" customFormat="false" ht="12.75" hidden="false" customHeight="false" outlineLevel="0" collapsed="false">
      <c r="A172" s="4" t="n">
        <v>171</v>
      </c>
      <c r="B172" s="4" t="s">
        <v>519</v>
      </c>
      <c r="C172" s="4" t="s">
        <v>520</v>
      </c>
      <c r="D172" s="5" t="n">
        <v>1.423047</v>
      </c>
      <c r="E172" s="5" t="n">
        <v>0.276</v>
      </c>
      <c r="F172" s="6" t="n">
        <f aca="false">D172/$D$213</f>
        <v>9.6706470287455E-006</v>
      </c>
    </row>
    <row r="173" customFormat="false" ht="12.75" hidden="false" customHeight="false" outlineLevel="0" collapsed="false">
      <c r="A173" s="4" t="n">
        <v>172</v>
      </c>
      <c r="B173" s="4" t="s">
        <v>521</v>
      </c>
      <c r="C173" s="4" t="s">
        <v>522</v>
      </c>
      <c r="D173" s="5" t="n">
        <v>1.25</v>
      </c>
      <c r="E173" s="5" t="n">
        <v>20.1</v>
      </c>
      <c r="F173" s="6" t="n">
        <f aca="false">D173/$D$213</f>
        <v>8.49466587254804E-006</v>
      </c>
    </row>
    <row r="174" customFormat="false" ht="12.75" hidden="false" customHeight="false" outlineLevel="0" collapsed="false">
      <c r="A174" s="4" t="n">
        <v>173</v>
      </c>
      <c r="B174" s="4" t="s">
        <v>523</v>
      </c>
      <c r="C174" s="4" t="s">
        <v>524</v>
      </c>
      <c r="D174" s="5" t="n">
        <v>1.1784</v>
      </c>
      <c r="E174" s="5" t="n">
        <v>7.856</v>
      </c>
      <c r="F174" s="6" t="n">
        <f aca="false">D174/$D$213</f>
        <v>8.00809141136849E-006</v>
      </c>
    </row>
    <row r="175" customFormat="false" ht="12.75" hidden="false" customHeight="false" outlineLevel="0" collapsed="false">
      <c r="A175" s="4" t="n">
        <v>174</v>
      </c>
      <c r="B175" s="4" t="s">
        <v>525</v>
      </c>
      <c r="C175" s="4" t="s">
        <v>526</v>
      </c>
      <c r="D175" s="5" t="n">
        <v>1.175</v>
      </c>
      <c r="E175" s="5" t="n">
        <v>15.9</v>
      </c>
      <c r="F175" s="6" t="n">
        <f aca="false">D175/$D$213</f>
        <v>7.98498592019516E-006</v>
      </c>
    </row>
    <row r="176" customFormat="false" ht="12.75" hidden="false" customHeight="false" outlineLevel="0" collapsed="false">
      <c r="A176" s="4" t="n">
        <v>175</v>
      </c>
      <c r="B176" s="4" t="s">
        <v>527</v>
      </c>
      <c r="C176" s="4" t="s">
        <v>528</v>
      </c>
      <c r="D176" s="5" t="n">
        <v>1.098038</v>
      </c>
      <c r="E176" s="5" t="n">
        <v>0.15</v>
      </c>
      <c r="F176" s="6" t="n">
        <f aca="false">D176/$D$213</f>
        <v>7.46197274028873E-006</v>
      </c>
    </row>
    <row r="177" customFormat="false" ht="12.75" hidden="false" customHeight="false" outlineLevel="0" collapsed="false">
      <c r="A177" s="4" t="n">
        <v>176</v>
      </c>
      <c r="B177" s="4" t="s">
        <v>529</v>
      </c>
      <c r="C177" s="4" t="s">
        <v>530</v>
      </c>
      <c r="D177" s="5" t="n">
        <v>1.021943</v>
      </c>
      <c r="E177" s="5" t="n">
        <v>0.721</v>
      </c>
      <c r="F177" s="6" t="n">
        <f aca="false">D177/$D$213</f>
        <v>6.94485146063149E-006</v>
      </c>
    </row>
    <row r="178" customFormat="false" ht="12.75" hidden="false" customHeight="false" outlineLevel="0" collapsed="false">
      <c r="A178" s="4" t="n">
        <v>177</v>
      </c>
      <c r="B178" s="4" t="s">
        <v>531</v>
      </c>
      <c r="C178" s="4" t="s">
        <v>532</v>
      </c>
      <c r="D178" s="5" t="n">
        <v>1.01706</v>
      </c>
      <c r="E178" s="5" t="n">
        <v>5.06</v>
      </c>
      <c r="F178" s="6" t="n">
        <f aca="false">D178/$D$213</f>
        <v>6.91166789786697E-006</v>
      </c>
    </row>
    <row r="179" customFormat="false" ht="12.75" hidden="false" customHeight="false" outlineLevel="0" collapsed="false">
      <c r="A179" s="4" t="n">
        <v>178</v>
      </c>
      <c r="B179" s="4" t="s">
        <v>533</v>
      </c>
      <c r="C179" s="4" t="s">
        <v>534</v>
      </c>
      <c r="D179" s="5" t="n">
        <v>1</v>
      </c>
      <c r="E179" s="5" t="n">
        <v>10</v>
      </c>
      <c r="F179" s="6" t="n">
        <f aca="false">D179/$D$213</f>
        <v>6.79573269803843E-006</v>
      </c>
    </row>
    <row r="180" customFormat="false" ht="12.75" hidden="false" customHeight="false" outlineLevel="0" collapsed="false">
      <c r="A180" s="4" t="n">
        <v>178</v>
      </c>
      <c r="B180" s="4" t="s">
        <v>535</v>
      </c>
      <c r="C180" s="4" t="s">
        <v>536</v>
      </c>
      <c r="D180" s="5" t="n">
        <v>1</v>
      </c>
      <c r="E180" s="5" t="n">
        <v>10</v>
      </c>
      <c r="F180" s="6" t="n">
        <f aca="false">D180/$D$213</f>
        <v>6.79573269803843E-006</v>
      </c>
    </row>
    <row r="181" customFormat="false" ht="12.75" hidden="false" customHeight="false" outlineLevel="0" collapsed="false">
      <c r="A181" s="4" t="n">
        <v>178</v>
      </c>
      <c r="B181" s="4" t="s">
        <v>537</v>
      </c>
      <c r="C181" s="4" t="s">
        <v>538</v>
      </c>
      <c r="D181" s="5" t="n">
        <v>1</v>
      </c>
      <c r="E181" s="5" t="n">
        <v>0.7</v>
      </c>
      <c r="F181" s="6" t="n">
        <f aca="false">D181/$D$213</f>
        <v>6.79573269803843E-006</v>
      </c>
    </row>
    <row r="182" customFormat="false" ht="12.75" hidden="false" customHeight="false" outlineLevel="0" collapsed="false">
      <c r="A182" s="4" t="n">
        <v>181</v>
      </c>
      <c r="B182" s="4" t="s">
        <v>539</v>
      </c>
      <c r="C182" s="4" t="s">
        <v>540</v>
      </c>
      <c r="D182" s="5" t="n">
        <v>0.98328</v>
      </c>
      <c r="E182" s="5" t="n">
        <v>0.088</v>
      </c>
      <c r="F182" s="6" t="n">
        <f aca="false">D182/$D$213</f>
        <v>6.68210804732723E-006</v>
      </c>
    </row>
    <row r="183" customFormat="false" ht="12.75" hidden="false" customHeight="false" outlineLevel="0" collapsed="false">
      <c r="A183" s="4" t="n">
        <v>182</v>
      </c>
      <c r="B183" s="4" t="s">
        <v>541</v>
      </c>
      <c r="C183" s="4" t="s">
        <v>542</v>
      </c>
      <c r="D183" s="5" t="n">
        <v>0.93984</v>
      </c>
      <c r="E183" s="5" t="n">
        <v>0.616</v>
      </c>
      <c r="F183" s="6" t="n">
        <f aca="false">D183/$D$213</f>
        <v>6.38690141892444E-006</v>
      </c>
    </row>
    <row r="184" customFormat="false" ht="12.75" hidden="false" customHeight="false" outlineLevel="0" collapsed="false">
      <c r="A184" s="4" t="n">
        <v>183</v>
      </c>
      <c r="B184" s="4" t="s">
        <v>543</v>
      </c>
      <c r="C184" s="4" t="s">
        <v>544</v>
      </c>
      <c r="D184" s="5" t="n">
        <v>0.933427</v>
      </c>
      <c r="E184" s="5" t="n">
        <v>16.451</v>
      </c>
      <c r="F184" s="6" t="n">
        <f aca="false">D184/$D$213</f>
        <v>6.34332038513192E-006</v>
      </c>
    </row>
    <row r="185" customFormat="false" ht="12.75" hidden="false" customHeight="false" outlineLevel="0" collapsed="false">
      <c r="A185" s="4" t="n">
        <v>184</v>
      </c>
      <c r="B185" s="4" t="s">
        <v>545</v>
      </c>
      <c r="C185" s="4" t="s">
        <v>546</v>
      </c>
      <c r="D185" s="5" t="n">
        <v>0.912383</v>
      </c>
      <c r="E185" s="5" t="n">
        <v>0.268</v>
      </c>
      <c r="F185" s="6" t="n">
        <f aca="false">D185/$D$213</f>
        <v>6.2003109862344E-006</v>
      </c>
    </row>
    <row r="186" customFormat="false" ht="12.75" hidden="false" customHeight="false" outlineLevel="0" collapsed="false">
      <c r="A186" s="4" t="n">
        <v>185</v>
      </c>
      <c r="B186" s="4" t="s">
        <v>547</v>
      </c>
      <c r="C186" s="4" t="s">
        <v>548</v>
      </c>
      <c r="D186" s="5" t="n">
        <v>0.834375</v>
      </c>
      <c r="E186" s="5" t="n">
        <v>25</v>
      </c>
      <c r="F186" s="6" t="n">
        <f aca="false">D186/$D$213</f>
        <v>5.67018946992582E-006</v>
      </c>
    </row>
    <row r="187" customFormat="false" ht="12.75" hidden="false" customHeight="false" outlineLevel="0" collapsed="false">
      <c r="A187" s="4" t="n">
        <v>186</v>
      </c>
      <c r="B187" s="4" t="s">
        <v>549</v>
      </c>
      <c r="C187" s="4" t="s">
        <v>550</v>
      </c>
      <c r="D187" s="5" t="n">
        <v>0.66</v>
      </c>
      <c r="E187" s="5" t="n">
        <v>0.28</v>
      </c>
      <c r="F187" s="6" t="n">
        <f aca="false">D187/$D$213</f>
        <v>4.48518358070537E-006</v>
      </c>
    </row>
    <row r="188" customFormat="false" ht="12.75" hidden="false" customHeight="false" outlineLevel="0" collapsed="false">
      <c r="A188" s="4" t="n">
        <v>187</v>
      </c>
      <c r="B188" s="4" t="s">
        <v>551</v>
      </c>
      <c r="C188" s="4" t="s">
        <v>552</v>
      </c>
      <c r="D188" s="5" t="n">
        <v>0.64525</v>
      </c>
      <c r="E188" s="5" t="n">
        <v>0.906</v>
      </c>
      <c r="F188" s="6" t="n">
        <f aca="false">D188/$D$213</f>
        <v>4.3849465234093E-006</v>
      </c>
    </row>
    <row r="189" customFormat="false" ht="12.75" hidden="false" customHeight="false" outlineLevel="0" collapsed="false">
      <c r="A189" s="4" t="n">
        <v>188</v>
      </c>
      <c r="B189" s="4" t="s">
        <v>553</v>
      </c>
      <c r="C189" s="4" t="s">
        <v>554</v>
      </c>
      <c r="D189" s="5" t="n">
        <v>0.594949</v>
      </c>
      <c r="E189" s="5" t="n">
        <v>1.027</v>
      </c>
      <c r="F189" s="6" t="n">
        <f aca="false">D189/$D$213</f>
        <v>4.04311437296527E-006</v>
      </c>
    </row>
    <row r="190" customFormat="false" ht="12.75" hidden="false" customHeight="false" outlineLevel="0" collapsed="false">
      <c r="A190" s="4" t="n">
        <v>189</v>
      </c>
      <c r="B190" s="4" t="s">
        <v>555</v>
      </c>
      <c r="C190" s="4" t="s">
        <v>556</v>
      </c>
      <c r="D190" s="5" t="n">
        <v>0.5892</v>
      </c>
      <c r="E190" s="5" t="n">
        <v>3.928</v>
      </c>
      <c r="F190" s="6" t="n">
        <f aca="false">D190/$D$213</f>
        <v>4.00404570568425E-006</v>
      </c>
    </row>
    <row r="191" customFormat="false" ht="12.75" hidden="false" customHeight="false" outlineLevel="0" collapsed="false">
      <c r="A191" s="4" t="n">
        <v>189</v>
      </c>
      <c r="B191" s="4" t="s">
        <v>557</v>
      </c>
      <c r="C191" s="4" t="s">
        <v>558</v>
      </c>
      <c r="D191" s="5" t="n">
        <v>0.5892</v>
      </c>
      <c r="E191" s="5" t="n">
        <v>3.928</v>
      </c>
      <c r="F191" s="6" t="n">
        <f aca="false">D191/$D$213</f>
        <v>4.00404570568425E-006</v>
      </c>
    </row>
    <row r="192" customFormat="false" ht="12.75" hidden="false" customHeight="false" outlineLevel="0" collapsed="false">
      <c r="A192" s="4" t="n">
        <v>191</v>
      </c>
      <c r="B192" s="4" t="s">
        <v>559</v>
      </c>
      <c r="C192" s="4" t="s">
        <v>560</v>
      </c>
      <c r="D192" s="5" t="n">
        <v>0.55</v>
      </c>
      <c r="E192" s="5" t="n">
        <v>3.52</v>
      </c>
      <c r="F192" s="6" t="n">
        <f aca="false">D192/$D$213</f>
        <v>3.73765298392114E-006</v>
      </c>
    </row>
    <row r="193" customFormat="false" ht="12.75" hidden="false" customHeight="false" outlineLevel="0" collapsed="false">
      <c r="A193" s="4" t="n">
        <v>192</v>
      </c>
      <c r="B193" s="4" t="s">
        <v>561</v>
      </c>
      <c r="C193" s="4" t="s">
        <v>562</v>
      </c>
      <c r="D193" s="5" t="n">
        <v>0.51375</v>
      </c>
      <c r="E193" s="5" t="n">
        <v>3.425</v>
      </c>
      <c r="F193" s="6" t="n">
        <f aca="false">D193/$D$213</f>
        <v>3.49130767361725E-006</v>
      </c>
    </row>
    <row r="194" customFormat="false" ht="12.75" hidden="false" customHeight="false" outlineLevel="0" collapsed="false">
      <c r="A194" s="4" t="n">
        <v>193</v>
      </c>
      <c r="B194" s="4" t="s">
        <v>563</v>
      </c>
      <c r="C194" s="4" t="s">
        <v>564</v>
      </c>
      <c r="D194" s="5" t="n">
        <v>0.5</v>
      </c>
      <c r="E194" s="5" t="n">
        <v>20</v>
      </c>
      <c r="F194" s="6" t="n">
        <f aca="false">D194/$D$213</f>
        <v>3.39786634901922E-006</v>
      </c>
    </row>
    <row r="195" customFormat="false" ht="12.75" hidden="false" customHeight="false" outlineLevel="0" collapsed="false">
      <c r="A195" s="4" t="n">
        <v>193</v>
      </c>
      <c r="B195" s="4" t="s">
        <v>565</v>
      </c>
      <c r="C195" s="4" t="s">
        <v>566</v>
      </c>
      <c r="D195" s="5" t="n">
        <v>0.5</v>
      </c>
      <c r="E195" s="5" t="n">
        <v>0.97</v>
      </c>
      <c r="F195" s="6" t="n">
        <f aca="false">D195/$D$213</f>
        <v>3.39786634901922E-006</v>
      </c>
    </row>
    <row r="196" customFormat="false" ht="12.75" hidden="false" customHeight="false" outlineLevel="0" collapsed="false">
      <c r="A196" s="4" t="n">
        <v>193</v>
      </c>
      <c r="B196" s="4" t="s">
        <v>567</v>
      </c>
      <c r="C196" s="4" t="s">
        <v>568</v>
      </c>
      <c r="D196" s="5" t="n">
        <v>0.5</v>
      </c>
      <c r="E196" s="5" t="n">
        <v>0.2</v>
      </c>
      <c r="F196" s="6" t="n">
        <f aca="false">D196/$D$213</f>
        <v>3.39786634901922E-006</v>
      </c>
    </row>
    <row r="197" customFormat="false" ht="12.75" hidden="false" customHeight="false" outlineLevel="0" collapsed="false">
      <c r="A197" s="4" t="n">
        <v>193</v>
      </c>
      <c r="B197" s="4" t="s">
        <v>569</v>
      </c>
      <c r="C197" s="4" t="s">
        <v>570</v>
      </c>
      <c r="D197" s="5" t="n">
        <v>0.5</v>
      </c>
      <c r="E197" s="5" t="n">
        <v>2</v>
      </c>
      <c r="F197" s="6" t="n">
        <f aca="false">D197/$D$213</f>
        <v>3.39786634901922E-006</v>
      </c>
    </row>
    <row r="198" customFormat="false" ht="12.75" hidden="false" customHeight="false" outlineLevel="0" collapsed="false">
      <c r="A198" s="4" t="n">
        <v>197</v>
      </c>
      <c r="B198" s="4" t="s">
        <v>571</v>
      </c>
      <c r="C198" s="4" t="s">
        <v>572</v>
      </c>
      <c r="D198" s="5" t="n">
        <v>0.466616</v>
      </c>
      <c r="E198" s="5" t="n">
        <v>0.17</v>
      </c>
      <c r="F198" s="6" t="n">
        <f aca="false">D198/$D$213</f>
        <v>3.1709976086279E-006</v>
      </c>
    </row>
    <row r="199" customFormat="false" ht="12.75" hidden="false" customHeight="false" outlineLevel="0" collapsed="false">
      <c r="A199" s="4" t="n">
        <v>198</v>
      </c>
      <c r="B199" s="4" t="s">
        <v>573</v>
      </c>
      <c r="C199" s="4" t="s">
        <v>574</v>
      </c>
      <c r="D199" s="5" t="n">
        <v>0.45</v>
      </c>
      <c r="E199" s="5" t="n">
        <v>3</v>
      </c>
      <c r="F199" s="6" t="n">
        <f aca="false">D199/$D$213</f>
        <v>3.0580797141173E-006</v>
      </c>
    </row>
    <row r="200" customFormat="false" ht="12.75" hidden="false" customHeight="false" outlineLevel="0" collapsed="false">
      <c r="A200" s="4" t="n">
        <v>199</v>
      </c>
      <c r="B200" s="4" t="s">
        <v>575</v>
      </c>
      <c r="C200" s="4" t="s">
        <v>576</v>
      </c>
      <c r="D200" s="5" t="n">
        <v>0.43</v>
      </c>
      <c r="E200" s="5" t="n">
        <v>0.8</v>
      </c>
      <c r="F200" s="6" t="n">
        <f aca="false">D200/$D$213</f>
        <v>2.92216506015653E-006</v>
      </c>
    </row>
    <row r="201" customFormat="false" ht="12.75" hidden="false" customHeight="false" outlineLevel="0" collapsed="false">
      <c r="A201" s="4" t="n">
        <v>200</v>
      </c>
      <c r="B201" s="4" t="s">
        <v>577</v>
      </c>
      <c r="C201" s="4" t="s">
        <v>578</v>
      </c>
      <c r="D201" s="5" t="n">
        <v>0.3</v>
      </c>
      <c r="E201" s="5" t="n">
        <v>2</v>
      </c>
      <c r="F201" s="6" t="n">
        <f aca="false">D201/$D$213</f>
        <v>2.03871980941153E-006</v>
      </c>
    </row>
    <row r="202" customFormat="false" ht="12.75" hidden="false" customHeight="false" outlineLevel="0" collapsed="false">
      <c r="A202" s="4" t="n">
        <v>200</v>
      </c>
      <c r="B202" s="4" t="s">
        <v>579</v>
      </c>
      <c r="C202" s="4" t="s">
        <v>580</v>
      </c>
      <c r="D202" s="5" t="n">
        <v>0.3</v>
      </c>
      <c r="E202" s="5" t="n">
        <v>15.2</v>
      </c>
      <c r="F202" s="6" t="n">
        <f aca="false">D202/$D$213</f>
        <v>2.03871980941153E-006</v>
      </c>
    </row>
    <row r="203" customFormat="false" ht="12.75" hidden="false" customHeight="false" outlineLevel="0" collapsed="false">
      <c r="A203" s="4" t="n">
        <v>202</v>
      </c>
      <c r="B203" s="4" t="s">
        <v>581</v>
      </c>
      <c r="C203" s="4" t="s">
        <v>582</v>
      </c>
      <c r="D203" s="5" t="n">
        <v>0.28075</v>
      </c>
      <c r="E203" s="5" t="n">
        <v>0.67</v>
      </c>
      <c r="F203" s="6" t="n">
        <f aca="false">D203/$D$213</f>
        <v>1.90790195497429E-006</v>
      </c>
    </row>
    <row r="204" customFormat="false" ht="12.75" hidden="false" customHeight="false" outlineLevel="0" collapsed="false">
      <c r="A204" s="4" t="n">
        <v>203</v>
      </c>
      <c r="B204" s="4" t="s">
        <v>583</v>
      </c>
      <c r="C204" s="4" t="s">
        <v>584</v>
      </c>
      <c r="D204" s="5" t="n">
        <v>0.2467</v>
      </c>
      <c r="E204" s="5" t="n">
        <v>0.045</v>
      </c>
      <c r="F204" s="6" t="n">
        <f aca="false">D204/$D$213</f>
        <v>1.67650725660608E-006</v>
      </c>
    </row>
    <row r="205" customFormat="false" ht="12.75" hidden="false" customHeight="false" outlineLevel="0" collapsed="false">
      <c r="A205" s="4" t="n">
        <v>204</v>
      </c>
      <c r="B205" s="4" t="s">
        <v>585</v>
      </c>
      <c r="C205" s="4" t="s">
        <v>586</v>
      </c>
      <c r="D205" s="5" t="n">
        <v>0.17</v>
      </c>
      <c r="E205" s="5" t="n">
        <v>0.035</v>
      </c>
      <c r="F205" s="6" t="n">
        <f aca="false">D205/$D$213</f>
        <v>1.15527455866653E-006</v>
      </c>
    </row>
    <row r="206" customFormat="false" ht="12.75" hidden="false" customHeight="false" outlineLevel="0" collapsed="false">
      <c r="A206" s="4" t="n">
        <v>205</v>
      </c>
      <c r="B206" s="4" t="s">
        <v>587</v>
      </c>
      <c r="C206" s="4" t="s">
        <v>588</v>
      </c>
      <c r="D206" s="5" t="n">
        <v>0.15</v>
      </c>
      <c r="E206" s="5" t="n">
        <v>0.682</v>
      </c>
      <c r="F206" s="6" t="n">
        <f aca="false">D206/$D$213</f>
        <v>1.01935990470577E-006</v>
      </c>
    </row>
    <row r="207" customFormat="false" ht="12.75" hidden="false" customHeight="false" outlineLevel="0" collapsed="false">
      <c r="A207" s="4" t="n">
        <v>206</v>
      </c>
      <c r="B207" s="4" t="s">
        <v>589</v>
      </c>
      <c r="C207" s="4" t="s">
        <v>590</v>
      </c>
      <c r="D207" s="5" t="n">
        <v>0.1</v>
      </c>
      <c r="E207" s="5" t="n">
        <v>0.32</v>
      </c>
      <c r="F207" s="6" t="n">
        <f aca="false">D207/$D$213</f>
        <v>6.79573269803843E-007</v>
      </c>
    </row>
    <row r="208" customFormat="false" ht="12.75" hidden="false" customHeight="false" outlineLevel="0" collapsed="false">
      <c r="A208" s="4" t="n">
        <v>206</v>
      </c>
      <c r="B208" s="4" t="s">
        <v>591</v>
      </c>
      <c r="C208" s="4" t="s">
        <v>592</v>
      </c>
      <c r="D208" s="5" t="n">
        <v>0.1</v>
      </c>
      <c r="E208" s="5" t="n">
        <v>0.6</v>
      </c>
      <c r="F208" s="6" t="n">
        <f aca="false">D208/$D$213</f>
        <v>6.79573269803843E-007</v>
      </c>
    </row>
    <row r="209" customFormat="false" ht="12.75" hidden="false" customHeight="false" outlineLevel="0" collapsed="false">
      <c r="A209" s="4" t="n">
        <v>208</v>
      </c>
      <c r="B209" s="4" t="s">
        <v>593</v>
      </c>
      <c r="C209" s="4" t="s">
        <v>594</v>
      </c>
      <c r="D209" s="5" t="n">
        <v>0.097082</v>
      </c>
      <c r="E209" s="5" t="n">
        <v>1.051</v>
      </c>
      <c r="F209" s="6" t="n">
        <f aca="false">D209/$D$213</f>
        <v>6.59743321790967E-007</v>
      </c>
    </row>
    <row r="210" customFormat="false" ht="12.75" hidden="false" customHeight="false" outlineLevel="0" collapsed="false">
      <c r="A210" s="4" t="n">
        <v>209</v>
      </c>
      <c r="B210" s="4" t="s">
        <v>595</v>
      </c>
      <c r="C210" s="4" t="s">
        <v>596</v>
      </c>
      <c r="D210" s="5" t="n">
        <v>0.013119</v>
      </c>
      <c r="E210" s="5" t="n">
        <v>0.0005</v>
      </c>
      <c r="F210" s="6" t="n">
        <f aca="false">D210/$D$213</f>
        <v>8.91532172655662E-008</v>
      </c>
    </row>
    <row r="211" customFormat="false" ht="12.75" hidden="false" customHeight="false" outlineLevel="0" collapsed="false">
      <c r="A211" s="4" t="n">
        <v>210</v>
      </c>
      <c r="B211" s="4" t="s">
        <v>597</v>
      </c>
      <c r="C211" s="4" t="s">
        <v>598</v>
      </c>
      <c r="D211" s="5" t="n">
        <v>0.007128</v>
      </c>
      <c r="E211" s="5" t="n">
        <v>22.9968</v>
      </c>
      <c r="F211" s="6" t="n">
        <f aca="false">D211/$D$213</f>
        <v>4.8439982671618E-008</v>
      </c>
    </row>
    <row r="212" customFormat="false" ht="13.5" hidden="false" customHeight="false" outlineLevel="0" collapsed="false">
      <c r="A212" s="4" t="n">
        <v>211</v>
      </c>
      <c r="B212" s="4" t="s">
        <v>599</v>
      </c>
      <c r="C212" s="4" t="s">
        <v>600</v>
      </c>
      <c r="D212" s="5" t="n">
        <v>0.005562</v>
      </c>
      <c r="E212" s="5" t="n">
        <v>0.004</v>
      </c>
      <c r="F212" s="6" t="n">
        <f aca="false">D212/$D$213</f>
        <v>3.77978652664898E-008</v>
      </c>
    </row>
    <row r="213" s="13" customFormat="true" ht="13.5" hidden="false" customHeight="false" outlineLevel="0" collapsed="false">
      <c r="A213" s="7"/>
      <c r="B213" s="7"/>
      <c r="C213" s="7" t="s">
        <v>601</v>
      </c>
      <c r="D213" s="8" t="n">
        <f aca="false">SUM($D$2:$D$212)</f>
        <v>147151.16742138</v>
      </c>
      <c r="E213" s="8" t="n">
        <f aca="false">SUM($E$2:$E$212)</f>
        <v>317792.5457</v>
      </c>
      <c r="F213"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1" activeCellId="0" sqref="B1:G62"/>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71</v>
      </c>
      <c r="C1" s="8" t="s">
        <v>1735</v>
      </c>
      <c r="D1" s="8" t="s">
        <v>1736</v>
      </c>
      <c r="E1" s="8" t="s">
        <v>1737</v>
      </c>
      <c r="F1" s="8" t="s">
        <v>1738</v>
      </c>
      <c r="G1" s="8" t="s">
        <v>1739</v>
      </c>
      <c r="H1" s="13"/>
    </row>
    <row r="2" customFormat="false" ht="12.75" hidden="false" customHeight="false" outlineLevel="0" collapsed="false">
      <c r="A2" s="4" t="s">
        <v>1772</v>
      </c>
      <c r="B2" s="4" t="s">
        <v>1773</v>
      </c>
      <c r="C2" s="5" t="n">
        <v>10.417047</v>
      </c>
      <c r="D2" s="5" t="n">
        <v>1.2932</v>
      </c>
      <c r="E2" s="5" t="n">
        <v>5.526884</v>
      </c>
      <c r="F2" s="5" t="n">
        <v>0.511065</v>
      </c>
      <c r="G2" s="5" t="n">
        <v>0.466616</v>
      </c>
    </row>
    <row r="3" customFormat="false" ht="12.75" hidden="false" customHeight="false" outlineLevel="0" collapsed="false">
      <c r="A3" s="4" t="s">
        <v>1774</v>
      </c>
      <c r="B3" s="4" t="s">
        <v>1775</v>
      </c>
      <c r="C3" s="5" t="n">
        <v>1410.695826</v>
      </c>
      <c r="D3" s="5" t="n">
        <v>5219.994359</v>
      </c>
      <c r="E3" s="5" t="n">
        <v>2720.454616</v>
      </c>
      <c r="F3" s="5" t="n">
        <v>4067.690108</v>
      </c>
      <c r="G3" s="5" t="n">
        <v>4582.73028</v>
      </c>
    </row>
    <row r="4" customFormat="false" ht="12.75" hidden="false" customHeight="false" outlineLevel="0" collapsed="false">
      <c r="A4" s="4" t="s">
        <v>1776</v>
      </c>
      <c r="B4" s="4" t="s">
        <v>1777</v>
      </c>
      <c r="C4" s="5" t="n">
        <v>43.324337</v>
      </c>
      <c r="D4" s="5" t="n">
        <v>52.088734</v>
      </c>
      <c r="E4" s="5" t="n">
        <v>56.376593</v>
      </c>
      <c r="F4" s="5" t="n">
        <v>68.006384</v>
      </c>
      <c r="G4" s="5" t="n">
        <v>61.981</v>
      </c>
    </row>
    <row r="5" customFormat="false" ht="12.75" hidden="false" customHeight="false" outlineLevel="0" collapsed="false">
      <c r="A5" s="4" t="s">
        <v>1778</v>
      </c>
      <c r="B5" s="4" t="s">
        <v>1779</v>
      </c>
      <c r="C5" s="5" t="n">
        <v>3.797258</v>
      </c>
      <c r="D5" s="5" t="n">
        <v>14.901141</v>
      </c>
      <c r="E5" s="5" t="n">
        <v>0.25</v>
      </c>
      <c r="F5" s="5" t="n">
        <v>46.243224</v>
      </c>
      <c r="G5" s="5" t="n">
        <v>23.01</v>
      </c>
    </row>
    <row r="6" customFormat="false" ht="12.75" hidden="false" customHeight="false" outlineLevel="0" collapsed="false">
      <c r="A6" s="4" t="s">
        <v>1780</v>
      </c>
      <c r="B6" s="4" t="s">
        <v>1781</v>
      </c>
      <c r="C6" s="5" t="n">
        <v>23.1428</v>
      </c>
      <c r="D6" s="5" t="n">
        <v>70.164002</v>
      </c>
      <c r="E6" s="5" t="n">
        <v>289.440967</v>
      </c>
      <c r="F6" s="5" t="n">
        <v>214.023378</v>
      </c>
      <c r="G6" s="5" t="n">
        <v>267.548592</v>
      </c>
    </row>
    <row r="7" customFormat="false" ht="12.75" hidden="false" customHeight="false" outlineLevel="0" collapsed="false">
      <c r="A7" s="4" t="s">
        <v>1782</v>
      </c>
      <c r="B7" s="4" t="s">
        <v>1783</v>
      </c>
      <c r="C7" s="5" t="n">
        <v>12573.340755</v>
      </c>
      <c r="D7" s="5" t="n">
        <v>40028.520567</v>
      </c>
      <c r="E7" s="5" t="n">
        <v>3823.672362</v>
      </c>
      <c r="F7" s="5" t="n">
        <v>4207.67348</v>
      </c>
      <c r="G7" s="5" t="n">
        <v>8974.604563</v>
      </c>
    </row>
    <row r="8" customFormat="false" ht="12.75" hidden="false" customHeight="false" outlineLevel="0" collapsed="false">
      <c r="A8" s="4" t="s">
        <v>1784</v>
      </c>
      <c r="B8" s="4" t="s">
        <v>1785</v>
      </c>
      <c r="C8" s="5" t="n">
        <v>1710.567863</v>
      </c>
      <c r="D8" s="5" t="n">
        <v>1281.945582</v>
      </c>
      <c r="E8" s="5" t="n">
        <v>0.573604</v>
      </c>
      <c r="F8" s="5" t="n">
        <v>0.780846</v>
      </c>
      <c r="G8" s="5" t="n">
        <v>650</v>
      </c>
    </row>
    <row r="9" customFormat="false" ht="12.75" hidden="false" customHeight="false" outlineLevel="0" collapsed="false">
      <c r="A9" s="4" t="s">
        <v>1786</v>
      </c>
      <c r="B9" s="4" t="s">
        <v>1787</v>
      </c>
      <c r="C9" s="5" t="n">
        <v>25.113972</v>
      </c>
      <c r="D9" s="5" t="n">
        <v>19.591584</v>
      </c>
      <c r="E9" s="5" t="n">
        <v>14.260484</v>
      </c>
      <c r="F9" s="5" t="n">
        <v>13.075406</v>
      </c>
      <c r="G9" s="5" t="n">
        <v>70.61706</v>
      </c>
    </row>
    <row r="10" customFormat="false" ht="12.75" hidden="false" customHeight="false" outlineLevel="0" collapsed="false">
      <c r="A10" s="4" t="s">
        <v>1788</v>
      </c>
      <c r="B10" s="4" t="s">
        <v>1789</v>
      </c>
      <c r="C10" s="5" t="n">
        <v>1167.247336</v>
      </c>
      <c r="D10" s="5" t="n">
        <v>1229.276221</v>
      </c>
      <c r="E10" s="5" t="n">
        <v>982.328757</v>
      </c>
      <c r="F10" s="5" t="n">
        <v>1782.709911</v>
      </c>
      <c r="G10" s="5" t="n">
        <v>2128.931396</v>
      </c>
    </row>
    <row r="11" customFormat="false" ht="12.75" hidden="false" customHeight="false" outlineLevel="0" collapsed="false">
      <c r="A11" s="4" t="s">
        <v>1790</v>
      </c>
      <c r="B11" s="4" t="s">
        <v>1791</v>
      </c>
      <c r="C11" s="5" t="n">
        <v>50.824119</v>
      </c>
      <c r="D11" s="5" t="n">
        <v>113.249303</v>
      </c>
      <c r="E11" s="5" t="n">
        <v>252.072062</v>
      </c>
      <c r="F11" s="5" t="n">
        <v>302.041648</v>
      </c>
      <c r="G11" s="5" t="n">
        <v>54.340665</v>
      </c>
    </row>
    <row r="12" customFormat="false" ht="12.75" hidden="false" customHeight="false" outlineLevel="0" collapsed="false">
      <c r="A12" s="4" t="s">
        <v>1792</v>
      </c>
      <c r="B12" s="4" t="s">
        <v>1793</v>
      </c>
      <c r="C12" s="5" t="n">
        <v>56.978436</v>
      </c>
      <c r="D12" s="5" t="n">
        <v>343.991601</v>
      </c>
      <c r="E12" s="5" t="n">
        <v>16.809699</v>
      </c>
      <c r="F12" s="5" t="n">
        <v>75.717573</v>
      </c>
      <c r="G12" s="5" t="n">
        <v>13.160525</v>
      </c>
    </row>
    <row r="13" customFormat="false" ht="12.75" hidden="false" customHeight="false" outlineLevel="0" collapsed="false">
      <c r="A13" s="4" t="s">
        <v>1794</v>
      </c>
      <c r="B13" s="4" t="s">
        <v>1795</v>
      </c>
      <c r="C13" s="5" t="n">
        <v>15</v>
      </c>
      <c r="D13" s="5" t="n">
        <v>0</v>
      </c>
      <c r="E13" s="5" t="n">
        <v>0</v>
      </c>
      <c r="F13" s="5" t="n">
        <v>0</v>
      </c>
      <c r="G13" s="5" t="n">
        <v>0</v>
      </c>
    </row>
    <row r="14" customFormat="false" ht="12.75" hidden="false" customHeight="false" outlineLevel="0" collapsed="false">
      <c r="A14" s="4" t="s">
        <v>1796</v>
      </c>
      <c r="B14" s="4" t="s">
        <v>1797</v>
      </c>
      <c r="C14" s="5" t="n">
        <v>17.441181</v>
      </c>
      <c r="D14" s="5" t="n">
        <v>8.6353</v>
      </c>
      <c r="E14" s="5" t="n">
        <v>1.323535</v>
      </c>
      <c r="F14" s="5" t="n">
        <v>5.264715</v>
      </c>
      <c r="G14" s="5" t="n">
        <v>6.705888</v>
      </c>
    </row>
    <row r="15" customFormat="false" ht="12.75" hidden="false" customHeight="false" outlineLevel="0" collapsed="false">
      <c r="A15" s="4" t="s">
        <v>1798</v>
      </c>
      <c r="B15" s="4" t="s">
        <v>1799</v>
      </c>
      <c r="C15" s="5" t="n">
        <v>4868.381081</v>
      </c>
      <c r="D15" s="5" t="n">
        <v>1713.723765</v>
      </c>
      <c r="E15" s="5" t="n">
        <v>9186.490216</v>
      </c>
      <c r="F15" s="5" t="n">
        <v>3169.292709</v>
      </c>
      <c r="G15" s="5" t="n">
        <v>4506.96392</v>
      </c>
    </row>
    <row r="16" customFormat="false" ht="12.75" hidden="false" customHeight="false" outlineLevel="0" collapsed="false">
      <c r="A16" s="4" t="s">
        <v>1800</v>
      </c>
      <c r="B16" s="4" t="s">
        <v>1801</v>
      </c>
      <c r="C16" s="5" t="n">
        <v>297.107498</v>
      </c>
      <c r="D16" s="5" t="n">
        <v>313.337003</v>
      </c>
      <c r="E16" s="5" t="n">
        <v>1074.887184</v>
      </c>
      <c r="F16" s="5" t="n">
        <v>1077.224698</v>
      </c>
      <c r="G16" s="5" t="n">
        <v>425.65</v>
      </c>
    </row>
    <row r="17" customFormat="false" ht="12.75" hidden="false" customHeight="false" outlineLevel="0" collapsed="false">
      <c r="A17" s="4" t="s">
        <v>1802</v>
      </c>
      <c r="B17" s="4" t="s">
        <v>1803</v>
      </c>
      <c r="C17" s="5" t="n">
        <v>3.8</v>
      </c>
      <c r="D17" s="5" t="n">
        <v>4.25</v>
      </c>
      <c r="E17" s="5" t="n">
        <v>2</v>
      </c>
      <c r="F17" s="5" t="n">
        <v>1.95</v>
      </c>
      <c r="G17" s="5" t="n">
        <v>0</v>
      </c>
    </row>
    <row r="18" customFormat="false" ht="12.75" hidden="false" customHeight="false" outlineLevel="0" collapsed="false">
      <c r="A18" s="4" t="s">
        <v>1804</v>
      </c>
      <c r="B18" s="4" t="s">
        <v>1805</v>
      </c>
      <c r="C18" s="5" t="n">
        <v>52458.981128</v>
      </c>
      <c r="D18" s="5" t="n">
        <v>95442.298121</v>
      </c>
      <c r="E18" s="5" t="n">
        <v>30593.9711</v>
      </c>
      <c r="F18" s="5" t="n">
        <v>26958.45947</v>
      </c>
      <c r="G18" s="5" t="n">
        <v>100614.139425</v>
      </c>
    </row>
    <row r="19" customFormat="false" ht="12.75" hidden="false" customHeight="false" outlineLevel="0" collapsed="false">
      <c r="A19" s="4" t="s">
        <v>1806</v>
      </c>
      <c r="B19" s="4" t="s">
        <v>1807</v>
      </c>
      <c r="C19" s="5" t="n">
        <v>502.820153</v>
      </c>
      <c r="D19" s="5" t="n">
        <v>269.692781</v>
      </c>
      <c r="E19" s="5" t="n">
        <v>86.008581</v>
      </c>
      <c r="F19" s="5" t="n">
        <v>45.543722</v>
      </c>
      <c r="G19" s="5" t="n">
        <v>3.675807</v>
      </c>
    </row>
    <row r="20" customFormat="false" ht="12.75" hidden="false" customHeight="false" outlineLevel="0" collapsed="false">
      <c r="A20" s="4" t="s">
        <v>1808</v>
      </c>
      <c r="B20" s="4" t="s">
        <v>1809</v>
      </c>
      <c r="C20" s="5" t="n">
        <v>259.808796</v>
      </c>
      <c r="D20" s="5" t="n">
        <v>183.709842</v>
      </c>
      <c r="E20" s="5" t="n">
        <v>256.855793</v>
      </c>
      <c r="F20" s="5" t="n">
        <v>370.427058</v>
      </c>
      <c r="G20" s="5" t="n">
        <v>291.35</v>
      </c>
    </row>
    <row r="21" customFormat="false" ht="12.75" hidden="false" customHeight="false" outlineLevel="0" collapsed="false">
      <c r="A21" s="4" t="s">
        <v>1810</v>
      </c>
      <c r="B21" s="4" t="s">
        <v>1811</v>
      </c>
      <c r="C21" s="5" t="n">
        <v>130.298248</v>
      </c>
      <c r="D21" s="5" t="n">
        <v>547.219227</v>
      </c>
      <c r="E21" s="5" t="n">
        <v>152.838729</v>
      </c>
      <c r="F21" s="5" t="n">
        <v>99.450352</v>
      </c>
      <c r="G21" s="5" t="n">
        <v>361.8676</v>
      </c>
    </row>
    <row r="22" customFormat="false" ht="12.75" hidden="false" customHeight="false" outlineLevel="0" collapsed="false">
      <c r="A22" s="4" t="s">
        <v>1812</v>
      </c>
      <c r="B22" s="4" t="s">
        <v>1813</v>
      </c>
      <c r="C22" s="5" t="n">
        <v>2094.014652</v>
      </c>
      <c r="D22" s="5" t="n">
        <v>2115.7186058</v>
      </c>
      <c r="E22" s="5" t="n">
        <v>1988.223068</v>
      </c>
      <c r="F22" s="5" t="n">
        <v>4032.053747</v>
      </c>
      <c r="G22" s="5" t="n">
        <v>2940.15397</v>
      </c>
    </row>
    <row r="23" customFormat="false" ht="12.75" hidden="false" customHeight="false" outlineLevel="0" collapsed="false">
      <c r="A23" s="4" t="s">
        <v>1814</v>
      </c>
      <c r="B23" s="4" t="s">
        <v>1815</v>
      </c>
      <c r="C23" s="5" t="n">
        <v>63.8387</v>
      </c>
      <c r="D23" s="5" t="n">
        <v>51.747555</v>
      </c>
      <c r="E23" s="5" t="n">
        <v>86.753422</v>
      </c>
      <c r="F23" s="5" t="n">
        <v>308.285911</v>
      </c>
      <c r="G23" s="5" t="n">
        <v>0</v>
      </c>
    </row>
    <row r="24" customFormat="false" ht="12.75" hidden="false" customHeight="false" outlineLevel="0" collapsed="false">
      <c r="A24" s="4" t="s">
        <v>1816</v>
      </c>
      <c r="B24" s="4" t="s">
        <v>1817</v>
      </c>
      <c r="C24" s="5" t="n">
        <v>3649.533288</v>
      </c>
      <c r="D24" s="5" t="n">
        <v>7096.031863</v>
      </c>
      <c r="E24" s="5" t="n">
        <v>7324.19901</v>
      </c>
      <c r="F24" s="5" t="n">
        <v>7424.454055</v>
      </c>
      <c r="G24" s="5" t="n">
        <v>6793.58663038</v>
      </c>
    </row>
    <row r="25" customFormat="false" ht="12.75" hidden="false" customHeight="false" outlineLevel="0" collapsed="false">
      <c r="A25" s="4" t="s">
        <v>1818</v>
      </c>
      <c r="B25" s="4" t="s">
        <v>1819</v>
      </c>
      <c r="C25" s="5" t="n">
        <v>0</v>
      </c>
      <c r="D25" s="5" t="n">
        <v>56.42</v>
      </c>
      <c r="E25" s="5" t="n">
        <v>31.133012</v>
      </c>
      <c r="F25" s="5" t="n">
        <v>80.76</v>
      </c>
      <c r="G25" s="5" t="n">
        <v>0</v>
      </c>
    </row>
    <row r="26" customFormat="false" ht="12.75" hidden="false" customHeight="false" outlineLevel="0" collapsed="false">
      <c r="A26" s="4" t="s">
        <v>1820</v>
      </c>
      <c r="B26" s="4" t="s">
        <v>1821</v>
      </c>
      <c r="C26" s="5" t="n">
        <v>12.729526</v>
      </c>
      <c r="D26" s="5" t="n">
        <v>0</v>
      </c>
      <c r="E26" s="5" t="n">
        <v>0</v>
      </c>
      <c r="F26" s="5" t="n">
        <v>23.21025</v>
      </c>
      <c r="G26" s="5" t="n">
        <v>3.68</v>
      </c>
    </row>
    <row r="27" customFormat="false" ht="12.75" hidden="false" customHeight="false" outlineLevel="0" collapsed="false">
      <c r="A27" s="4" t="s">
        <v>1822</v>
      </c>
      <c r="B27" s="4" t="s">
        <v>1823</v>
      </c>
      <c r="C27" s="5" t="n">
        <v>3.839011</v>
      </c>
      <c r="D27" s="5" t="n">
        <v>9.2362</v>
      </c>
      <c r="E27" s="5" t="n">
        <v>7.755838</v>
      </c>
      <c r="F27" s="5" t="n">
        <v>5.080876</v>
      </c>
      <c r="G27" s="5" t="n">
        <v>2.218002</v>
      </c>
    </row>
    <row r="28" customFormat="false" ht="12.75" hidden="false" customHeight="false" outlineLevel="0" collapsed="false">
      <c r="A28" s="4" t="s">
        <v>1824</v>
      </c>
      <c r="B28" s="4" t="s">
        <v>1825</v>
      </c>
      <c r="C28" s="5" t="n">
        <v>204.036673</v>
      </c>
      <c r="D28" s="5" t="n">
        <v>255.34531</v>
      </c>
      <c r="E28" s="5" t="n">
        <v>182.46196</v>
      </c>
      <c r="F28" s="5" t="n">
        <v>241.64557</v>
      </c>
      <c r="G28" s="5" t="n">
        <v>192.376676</v>
      </c>
    </row>
    <row r="29" customFormat="false" ht="12.75" hidden="false" customHeight="false" outlineLevel="0" collapsed="false">
      <c r="A29" s="4" t="s">
        <v>1826</v>
      </c>
      <c r="B29" s="4" t="s">
        <v>1827</v>
      </c>
      <c r="C29" s="5" t="n">
        <v>567.834521</v>
      </c>
      <c r="D29" s="5" t="n">
        <v>1289.189167</v>
      </c>
      <c r="E29" s="5" t="n">
        <v>836.07896</v>
      </c>
      <c r="F29" s="5" t="n">
        <v>952.164849</v>
      </c>
      <c r="G29" s="5" t="n">
        <v>600.633169</v>
      </c>
    </row>
    <row r="30" customFormat="false" ht="12.75" hidden="false" customHeight="false" outlineLevel="0" collapsed="false">
      <c r="A30" s="4" t="s">
        <v>1828</v>
      </c>
      <c r="B30" s="4" t="s">
        <v>1829</v>
      </c>
      <c r="C30" s="5" t="n">
        <v>325.615724</v>
      </c>
      <c r="D30" s="5" t="n">
        <v>41.712632</v>
      </c>
      <c r="E30" s="5" t="n">
        <v>31.169955</v>
      </c>
      <c r="F30" s="5" t="n">
        <v>70.104507</v>
      </c>
      <c r="G30" s="5" t="n">
        <v>102.440252</v>
      </c>
    </row>
    <row r="31" customFormat="false" ht="12.75" hidden="false" customHeight="false" outlineLevel="0" collapsed="false">
      <c r="A31" s="4" t="s">
        <v>1830</v>
      </c>
      <c r="B31" s="4" t="s">
        <v>1831</v>
      </c>
      <c r="C31" s="5" t="n">
        <v>0</v>
      </c>
      <c r="D31" s="5" t="n">
        <v>0</v>
      </c>
      <c r="E31" s="5" t="n">
        <v>73.236203</v>
      </c>
      <c r="F31" s="5" t="n">
        <v>0</v>
      </c>
      <c r="G31" s="5" t="n">
        <v>0</v>
      </c>
    </row>
    <row r="32" customFormat="false" ht="12.75" hidden="false" customHeight="false" outlineLevel="0" collapsed="false">
      <c r="A32" s="4" t="s">
        <v>1832</v>
      </c>
      <c r="B32" s="4" t="s">
        <v>1833</v>
      </c>
      <c r="C32" s="5" t="n">
        <v>0</v>
      </c>
      <c r="D32" s="5" t="n">
        <v>3.2</v>
      </c>
      <c r="E32" s="5" t="n">
        <v>0</v>
      </c>
      <c r="F32" s="5" t="n">
        <v>0</v>
      </c>
      <c r="G32" s="5" t="n">
        <v>1</v>
      </c>
    </row>
    <row r="33" customFormat="false" ht="12.75" hidden="false" customHeight="false" outlineLevel="0" collapsed="false">
      <c r="A33" s="4" t="s">
        <v>1834</v>
      </c>
      <c r="B33" s="4" t="s">
        <v>1835</v>
      </c>
      <c r="C33" s="5" t="n">
        <v>25.289825</v>
      </c>
      <c r="D33" s="5" t="n">
        <v>42.710009</v>
      </c>
      <c r="E33" s="5" t="n">
        <v>345.053673</v>
      </c>
      <c r="F33" s="5" t="n">
        <v>245.684735</v>
      </c>
      <c r="G33" s="5" t="n">
        <v>56.8738</v>
      </c>
    </row>
    <row r="34" customFormat="false" ht="12.75" hidden="false" customHeight="false" outlineLevel="0" collapsed="false">
      <c r="A34" s="4" t="s">
        <v>1836</v>
      </c>
      <c r="B34" s="4" t="s">
        <v>1837</v>
      </c>
      <c r="C34" s="5" t="n">
        <v>129.967329</v>
      </c>
      <c r="D34" s="5" t="n">
        <v>134.567111</v>
      </c>
      <c r="E34" s="5" t="n">
        <v>118.549622</v>
      </c>
      <c r="F34" s="5" t="n">
        <v>9.232363</v>
      </c>
      <c r="G34" s="5" t="n">
        <v>36.670597</v>
      </c>
    </row>
    <row r="35" customFormat="false" ht="12.75" hidden="false" customHeight="false" outlineLevel="0" collapsed="false">
      <c r="A35" s="4" t="s">
        <v>1838</v>
      </c>
      <c r="B35" s="4" t="s">
        <v>1839</v>
      </c>
      <c r="C35" s="5" t="n">
        <v>3.40725</v>
      </c>
      <c r="D35" s="5" t="n">
        <v>2.6325</v>
      </c>
      <c r="E35" s="5" t="n">
        <v>15.8515</v>
      </c>
      <c r="F35" s="5" t="n">
        <v>0</v>
      </c>
      <c r="G35" s="5" t="n">
        <v>17.6375</v>
      </c>
    </row>
    <row r="36" customFormat="false" ht="12.75" hidden="false" customHeight="false" outlineLevel="0" collapsed="false">
      <c r="A36" s="4" t="s">
        <v>1840</v>
      </c>
      <c r="B36" s="4" t="s">
        <v>1841</v>
      </c>
      <c r="C36" s="5" t="n">
        <v>74.29025</v>
      </c>
      <c r="D36" s="5" t="n">
        <v>138.01584</v>
      </c>
      <c r="E36" s="5" t="n">
        <v>0.5</v>
      </c>
      <c r="F36" s="5" t="n">
        <v>4.309584</v>
      </c>
      <c r="G36" s="5" t="n">
        <v>3.2</v>
      </c>
    </row>
    <row r="37" customFormat="false" ht="12.75" hidden="false" customHeight="false" outlineLevel="0" collapsed="false">
      <c r="A37" s="4" t="s">
        <v>1842</v>
      </c>
      <c r="B37" s="4" t="s">
        <v>1843</v>
      </c>
      <c r="C37" s="5" t="n">
        <v>11.038702</v>
      </c>
      <c r="D37" s="5" t="n">
        <v>0</v>
      </c>
      <c r="E37" s="5" t="n">
        <v>1331.445661</v>
      </c>
      <c r="F37" s="5" t="n">
        <v>504.06</v>
      </c>
      <c r="G37" s="5" t="n">
        <v>296.19</v>
      </c>
    </row>
    <row r="38" customFormat="false" ht="12.75" hidden="false" customHeight="false" outlineLevel="0" collapsed="false">
      <c r="A38" s="4" t="s">
        <v>1844</v>
      </c>
      <c r="B38" s="4" t="s">
        <v>1845</v>
      </c>
      <c r="C38" s="5" t="n">
        <v>56.167925</v>
      </c>
      <c r="D38" s="5" t="n">
        <v>45.819276</v>
      </c>
      <c r="E38" s="5" t="n">
        <v>4.608577</v>
      </c>
      <c r="F38" s="5" t="n">
        <v>8.290764</v>
      </c>
      <c r="G38" s="5" t="n">
        <v>92.139447</v>
      </c>
    </row>
    <row r="39" customFormat="false" ht="12.75" hidden="false" customHeight="false" outlineLevel="0" collapsed="false">
      <c r="A39" s="4" t="s">
        <v>1846</v>
      </c>
      <c r="B39" s="4" t="s">
        <v>1847</v>
      </c>
      <c r="C39" s="5" t="n">
        <v>991.455578</v>
      </c>
      <c r="D39" s="5" t="n">
        <v>2057.497285</v>
      </c>
      <c r="E39" s="5" t="n">
        <v>1397.8085</v>
      </c>
      <c r="F39" s="5" t="n">
        <v>2075.838969</v>
      </c>
      <c r="G39" s="5" t="n">
        <v>1643.44627</v>
      </c>
    </row>
    <row r="40" customFormat="false" ht="12.75" hidden="false" customHeight="false" outlineLevel="0" collapsed="false">
      <c r="A40" s="4" t="s">
        <v>1848</v>
      </c>
      <c r="B40" s="4" t="s">
        <v>1849</v>
      </c>
      <c r="C40" s="5" t="n">
        <v>2401.677677</v>
      </c>
      <c r="D40" s="5" t="n">
        <v>2338.343488</v>
      </c>
      <c r="E40" s="5" t="n">
        <v>3875.512366</v>
      </c>
      <c r="F40" s="5" t="n">
        <v>3258.546957</v>
      </c>
      <c r="G40" s="5" t="n">
        <v>3194.763937</v>
      </c>
    </row>
    <row r="41" customFormat="false" ht="12.75" hidden="false" customHeight="false" outlineLevel="0" collapsed="false">
      <c r="A41" s="4" t="s">
        <v>1850</v>
      </c>
      <c r="B41" s="4" t="s">
        <v>1851</v>
      </c>
      <c r="C41" s="5" t="n">
        <v>1588.143759</v>
      </c>
      <c r="D41" s="5" t="n">
        <v>2831.488724</v>
      </c>
      <c r="E41" s="5" t="n">
        <v>2068.872777</v>
      </c>
      <c r="F41" s="5" t="n">
        <v>3272.026872</v>
      </c>
      <c r="G41" s="5" t="n">
        <v>3437.927477</v>
      </c>
    </row>
    <row r="42" customFormat="false" ht="12.75" hidden="false" customHeight="false" outlineLevel="0" collapsed="false">
      <c r="A42" s="4" t="s">
        <v>1852</v>
      </c>
      <c r="B42" s="4" t="s">
        <v>1853</v>
      </c>
      <c r="C42" s="5" t="n">
        <v>120.5243</v>
      </c>
      <c r="D42" s="5" t="n">
        <v>105.024293</v>
      </c>
      <c r="E42" s="5" t="n">
        <v>165.49772</v>
      </c>
      <c r="F42" s="5" t="n">
        <v>139.876811</v>
      </c>
      <c r="G42" s="5" t="n">
        <v>2.25</v>
      </c>
    </row>
    <row r="43" customFormat="false" ht="12.75" hidden="false" customHeight="false" outlineLevel="0" collapsed="false">
      <c r="A43" s="4" t="s">
        <v>1854</v>
      </c>
      <c r="B43" s="4" t="s">
        <v>1855</v>
      </c>
      <c r="C43" s="5" t="n">
        <v>191.778406</v>
      </c>
      <c r="D43" s="5" t="n">
        <v>217.795911</v>
      </c>
      <c r="E43" s="5" t="n">
        <v>153.39458</v>
      </c>
      <c r="F43" s="5" t="n">
        <v>1079.515005</v>
      </c>
      <c r="G43" s="5" t="n">
        <v>468.965912</v>
      </c>
    </row>
    <row r="44" customFormat="false" ht="12.75" hidden="false" customHeight="false" outlineLevel="0" collapsed="false">
      <c r="A44" s="4" t="s">
        <v>1856</v>
      </c>
      <c r="B44" s="4" t="s">
        <v>1857</v>
      </c>
      <c r="C44" s="5" t="n">
        <v>56.374463</v>
      </c>
      <c r="D44" s="5" t="n">
        <v>107.853765</v>
      </c>
      <c r="E44" s="5" t="n">
        <v>138.381179</v>
      </c>
      <c r="F44" s="5" t="n">
        <v>1085.596778</v>
      </c>
      <c r="G44" s="5" t="n">
        <v>31.412929</v>
      </c>
    </row>
    <row r="45" customFormat="false" ht="12.75" hidden="false" customHeight="false" outlineLevel="0" collapsed="false">
      <c r="A45" s="4" t="s">
        <v>1858</v>
      </c>
      <c r="B45" s="4" t="s">
        <v>1859</v>
      </c>
      <c r="C45" s="5" t="n">
        <v>4665.053265</v>
      </c>
      <c r="D45" s="5" t="n">
        <v>1412.958661</v>
      </c>
      <c r="E45" s="5" t="n">
        <v>1342.811176</v>
      </c>
      <c r="F45" s="5" t="n">
        <v>3671.362678</v>
      </c>
      <c r="G45" s="5" t="n">
        <v>349.830722</v>
      </c>
    </row>
    <row r="46" customFormat="false" ht="12.75" hidden="false" customHeight="false" outlineLevel="0" collapsed="false">
      <c r="A46" s="4" t="s">
        <v>1860</v>
      </c>
      <c r="B46" s="4" t="s">
        <v>1861</v>
      </c>
      <c r="C46" s="5" t="n">
        <v>0.926008</v>
      </c>
      <c r="D46" s="5" t="n">
        <v>99.831189</v>
      </c>
      <c r="E46" s="5" t="n">
        <v>0</v>
      </c>
      <c r="F46" s="5" t="n">
        <v>75.251632</v>
      </c>
      <c r="G46" s="5" t="n">
        <v>8.666742</v>
      </c>
    </row>
    <row r="47" customFormat="false" ht="12.75" hidden="false" customHeight="false" outlineLevel="0" collapsed="false">
      <c r="A47" s="4" t="s">
        <v>1862</v>
      </c>
      <c r="B47" s="4" t="s">
        <v>1863</v>
      </c>
      <c r="C47" s="5" t="n">
        <v>295.45919</v>
      </c>
      <c r="D47" s="5" t="n">
        <v>221.787394</v>
      </c>
      <c r="E47" s="5" t="n">
        <v>539.25695</v>
      </c>
      <c r="F47" s="5" t="n">
        <v>4872.51462</v>
      </c>
      <c r="G47" s="5" t="n">
        <v>320.222148</v>
      </c>
    </row>
    <row r="48" customFormat="false" ht="12.75" hidden="false" customHeight="false" outlineLevel="0" collapsed="false">
      <c r="A48" s="4" t="s">
        <v>1864</v>
      </c>
      <c r="B48" s="4" t="s">
        <v>1865</v>
      </c>
      <c r="C48" s="5" t="n">
        <v>36.81893439</v>
      </c>
      <c r="D48" s="5" t="n">
        <v>18.103844</v>
      </c>
      <c r="E48" s="5" t="n">
        <v>11.947676</v>
      </c>
      <c r="F48" s="5" t="n">
        <v>10.91374</v>
      </c>
      <c r="G48" s="5" t="n">
        <v>111.807411</v>
      </c>
    </row>
    <row r="49" customFormat="false" ht="12.75" hidden="false" customHeight="false" outlineLevel="0" collapsed="false">
      <c r="A49" s="4" t="s">
        <v>1866</v>
      </c>
      <c r="B49" s="4" t="s">
        <v>1867</v>
      </c>
      <c r="C49" s="5" t="n">
        <v>170.075388</v>
      </c>
      <c r="D49" s="5" t="n">
        <v>67.729454</v>
      </c>
      <c r="E49" s="5" t="n">
        <v>217.364731</v>
      </c>
      <c r="F49" s="5" t="n">
        <v>600.398604</v>
      </c>
      <c r="G49" s="5" t="n">
        <v>90.256811</v>
      </c>
    </row>
    <row r="50" customFormat="false" ht="12.75" hidden="false" customHeight="false" outlineLevel="0" collapsed="false">
      <c r="A50" s="4" t="s">
        <v>1868</v>
      </c>
      <c r="B50" s="4" t="s">
        <v>1869</v>
      </c>
      <c r="C50" s="5" t="n">
        <v>270.440666</v>
      </c>
      <c r="D50" s="5" t="n">
        <v>212.136756</v>
      </c>
      <c r="E50" s="5" t="n">
        <v>234.585025</v>
      </c>
      <c r="F50" s="5" t="n">
        <v>259.975246</v>
      </c>
      <c r="G50" s="5" t="n">
        <v>402.970333</v>
      </c>
    </row>
    <row r="51" customFormat="false" ht="12.75" hidden="false" customHeight="false" outlineLevel="0" collapsed="false">
      <c r="A51" s="4" t="s">
        <v>1870</v>
      </c>
      <c r="B51" s="4" t="s">
        <v>1871</v>
      </c>
      <c r="C51" s="5" t="n">
        <v>890.447976</v>
      </c>
      <c r="D51" s="5" t="n">
        <v>703.312525</v>
      </c>
      <c r="E51" s="5" t="n">
        <v>844.80343</v>
      </c>
      <c r="F51" s="5" t="n">
        <v>905.897203</v>
      </c>
      <c r="G51" s="5" t="n">
        <v>345.616901</v>
      </c>
    </row>
    <row r="52" customFormat="false" ht="12.75" hidden="false" customHeight="false" outlineLevel="0" collapsed="false">
      <c r="A52" s="4" t="s">
        <v>1872</v>
      </c>
      <c r="B52" s="4" t="s">
        <v>1873</v>
      </c>
      <c r="C52" s="5" t="n">
        <v>0.5</v>
      </c>
      <c r="D52" s="5" t="n">
        <v>361.431556</v>
      </c>
      <c r="E52" s="5" t="n">
        <v>0</v>
      </c>
      <c r="F52" s="5" t="n">
        <v>222.131749</v>
      </c>
      <c r="G52" s="5" t="n">
        <v>0</v>
      </c>
    </row>
    <row r="53" customFormat="false" ht="12.75" hidden="false" customHeight="false" outlineLevel="0" collapsed="false">
      <c r="A53" s="4" t="s">
        <v>1874</v>
      </c>
      <c r="B53" s="4" t="s">
        <v>1875</v>
      </c>
      <c r="C53" s="5" t="n">
        <v>0</v>
      </c>
      <c r="D53" s="5" t="n">
        <v>4</v>
      </c>
      <c r="E53" s="5" t="n">
        <v>0</v>
      </c>
      <c r="F53" s="5" t="n">
        <v>1.288297</v>
      </c>
      <c r="G53" s="5" t="n">
        <v>0.5</v>
      </c>
    </row>
    <row r="54" customFormat="false" ht="12.75" hidden="false" customHeight="false" outlineLevel="0" collapsed="false">
      <c r="A54" s="4" t="s">
        <v>1876</v>
      </c>
      <c r="B54" s="4" t="s">
        <v>1877</v>
      </c>
      <c r="C54" s="5" t="n">
        <v>98.130913</v>
      </c>
      <c r="D54" s="5" t="n">
        <v>151.504385</v>
      </c>
      <c r="E54" s="5" t="n">
        <v>235.533695</v>
      </c>
      <c r="F54" s="5" t="n">
        <v>181.526377</v>
      </c>
      <c r="G54" s="5" t="n">
        <v>41.671708</v>
      </c>
    </row>
    <row r="55" customFormat="false" ht="12.75" hidden="false" customHeight="false" outlineLevel="0" collapsed="false">
      <c r="A55" s="4" t="s">
        <v>1878</v>
      </c>
      <c r="B55" s="4" t="s">
        <v>1879</v>
      </c>
      <c r="C55" s="5" t="n">
        <v>5.999581</v>
      </c>
      <c r="D55" s="5" t="n">
        <v>1.453792</v>
      </c>
      <c r="E55" s="5" t="n">
        <v>1.308574</v>
      </c>
      <c r="F55" s="5" t="n">
        <v>5.331185</v>
      </c>
      <c r="G55" s="5" t="n">
        <v>6.065229</v>
      </c>
    </row>
    <row r="56" customFormat="false" ht="12.75" hidden="false" customHeight="false" outlineLevel="0" collapsed="false">
      <c r="A56" s="4" t="s">
        <v>1880</v>
      </c>
      <c r="B56" s="4" t="s">
        <v>1881</v>
      </c>
      <c r="C56" s="5" t="n">
        <v>16.007705</v>
      </c>
      <c r="D56" s="5" t="n">
        <v>44.948577</v>
      </c>
      <c r="E56" s="5" t="n">
        <v>60.748916</v>
      </c>
      <c r="F56" s="5" t="n">
        <v>88.902376</v>
      </c>
      <c r="G56" s="5" t="n">
        <v>21.627761</v>
      </c>
    </row>
    <row r="57" customFormat="false" ht="12.75" hidden="false" customHeight="false" outlineLevel="0" collapsed="false">
      <c r="A57" s="4" t="s">
        <v>1882</v>
      </c>
      <c r="B57" s="4" t="s">
        <v>1883</v>
      </c>
      <c r="C57" s="5" t="n">
        <v>14.338499</v>
      </c>
      <c r="D57" s="5" t="n">
        <v>22.432049</v>
      </c>
      <c r="E57" s="5" t="n">
        <v>6.060349</v>
      </c>
      <c r="F57" s="5" t="n">
        <v>7.362247</v>
      </c>
      <c r="G57" s="5" t="n">
        <v>0.3</v>
      </c>
    </row>
    <row r="58" customFormat="false" ht="12.75" hidden="false" customHeight="false" outlineLevel="0" collapsed="false">
      <c r="A58" s="4" t="s">
        <v>1884</v>
      </c>
      <c r="B58" s="4" t="s">
        <v>1885</v>
      </c>
      <c r="C58" s="5" t="n">
        <v>83.641903</v>
      </c>
      <c r="D58" s="5" t="n">
        <v>48.37225</v>
      </c>
      <c r="E58" s="5" t="n">
        <v>90.710888</v>
      </c>
      <c r="F58" s="5" t="n">
        <v>24.053245</v>
      </c>
      <c r="G58" s="5" t="n">
        <v>60.404885</v>
      </c>
    </row>
    <row r="59" customFormat="false" ht="12.75" hidden="false" customHeight="false" outlineLevel="0" collapsed="false">
      <c r="A59" s="4" t="s">
        <v>1886</v>
      </c>
      <c r="B59" s="4" t="s">
        <v>1887</v>
      </c>
      <c r="C59" s="5" t="n">
        <v>0</v>
      </c>
      <c r="D59" s="5" t="n">
        <v>0.628774</v>
      </c>
      <c r="E59" s="5" t="n">
        <v>0</v>
      </c>
      <c r="F59" s="5" t="n">
        <v>0.380455</v>
      </c>
      <c r="G59" s="5" t="n">
        <v>5.790789</v>
      </c>
    </row>
    <row r="60" customFormat="false" ht="12.75" hidden="false" customHeight="false" outlineLevel="0" collapsed="false">
      <c r="A60" s="4" t="s">
        <v>1888</v>
      </c>
      <c r="B60" s="4" t="s">
        <v>1889</v>
      </c>
      <c r="C60" s="5" t="n">
        <v>142.630502</v>
      </c>
      <c r="D60" s="5" t="n">
        <v>674.022844</v>
      </c>
      <c r="E60" s="5" t="n">
        <v>76.981183</v>
      </c>
      <c r="F60" s="5" t="n">
        <v>1246.057032</v>
      </c>
      <c r="G60" s="5" t="n">
        <v>123.288076</v>
      </c>
    </row>
    <row r="61" customFormat="false" ht="13.5" hidden="false" customHeight="false" outlineLevel="0" collapsed="false">
      <c r="A61" s="4" t="s">
        <v>1890</v>
      </c>
      <c r="B61" s="4" t="s">
        <v>194</v>
      </c>
      <c r="C61" s="5" t="n">
        <v>4097.645</v>
      </c>
      <c r="D61" s="5" t="n">
        <v>4289.355</v>
      </c>
      <c r="E61" s="5" t="n">
        <v>2231.485</v>
      </c>
      <c r="F61" s="5" t="n">
        <v>2545.424</v>
      </c>
      <c r="G61" s="5" t="n">
        <v>2306.838</v>
      </c>
    </row>
    <row r="62" s="13" customFormat="true" ht="13.5" hidden="false" customHeight="false" outlineLevel="0" collapsed="false">
      <c r="A62" s="7"/>
      <c r="B62" s="7" t="s">
        <v>1770</v>
      </c>
      <c r="C62" s="8" t="n">
        <f aca="false">SUM($C$2:$C$61)</f>
        <v>98988.76092339</v>
      </c>
      <c r="D62" s="8" t="n">
        <f aca="false">SUM($D$2:$D$61)</f>
        <v>174132.2409178</v>
      </c>
      <c r="E62" s="8" t="n">
        <f aca="false">SUM($E$2:$E$61)</f>
        <v>75586.226342</v>
      </c>
      <c r="F62" s="8" t="n">
        <f aca="false">SUM($F$2:$F$61)</f>
        <v>82045.595036</v>
      </c>
      <c r="G62" s="8" t="n">
        <f aca="false">SUM($G$2:$G$61)</f>
        <v>147151.16742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1" activeCellId="0" sqref="B1:G62"/>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71</v>
      </c>
      <c r="C1" s="8" t="s">
        <v>1735</v>
      </c>
      <c r="D1" s="8" t="s">
        <v>1736</v>
      </c>
      <c r="E1" s="8" t="s">
        <v>1737</v>
      </c>
      <c r="F1" s="8" t="s">
        <v>1738</v>
      </c>
      <c r="G1" s="8" t="s">
        <v>1739</v>
      </c>
      <c r="H1" s="13"/>
    </row>
    <row r="2" customFormat="false" ht="12.75" hidden="false" customHeight="false" outlineLevel="0" collapsed="false">
      <c r="A2" s="4" t="s">
        <v>1772</v>
      </c>
      <c r="B2" s="4" t="s">
        <v>1773</v>
      </c>
      <c r="C2" s="5" t="n">
        <v>3.175</v>
      </c>
      <c r="D2" s="5" t="n">
        <v>1.88</v>
      </c>
      <c r="E2" s="5" t="n">
        <v>1.258</v>
      </c>
      <c r="F2" s="5" t="n">
        <v>0.73</v>
      </c>
      <c r="G2" s="5" t="n">
        <v>0.17</v>
      </c>
    </row>
    <row r="3" customFormat="false" ht="12.75" hidden="false" customHeight="false" outlineLevel="0" collapsed="false">
      <c r="A3" s="4" t="s">
        <v>1774</v>
      </c>
      <c r="B3" s="4" t="s">
        <v>1775</v>
      </c>
      <c r="C3" s="5" t="n">
        <v>1900.871</v>
      </c>
      <c r="D3" s="5" t="n">
        <v>6775.332</v>
      </c>
      <c r="E3" s="5" t="n">
        <v>2775.755</v>
      </c>
      <c r="F3" s="5" t="n">
        <v>4330.509</v>
      </c>
      <c r="G3" s="5" t="n">
        <v>4593.41</v>
      </c>
    </row>
    <row r="4" customFormat="false" ht="12.75" hidden="false" customHeight="false" outlineLevel="0" collapsed="false">
      <c r="A4" s="4" t="s">
        <v>1776</v>
      </c>
      <c r="B4" s="4" t="s">
        <v>1777</v>
      </c>
      <c r="C4" s="5" t="n">
        <v>292.734</v>
      </c>
      <c r="D4" s="5" t="n">
        <v>271.56</v>
      </c>
      <c r="E4" s="5" t="n">
        <v>234.125</v>
      </c>
      <c r="F4" s="5" t="n">
        <v>267.578</v>
      </c>
      <c r="G4" s="5" t="n">
        <v>315.5</v>
      </c>
    </row>
    <row r="5" customFormat="false" ht="12.75" hidden="false" customHeight="false" outlineLevel="0" collapsed="false">
      <c r="A5" s="4" t="s">
        <v>1778</v>
      </c>
      <c r="B5" s="4" t="s">
        <v>1779</v>
      </c>
      <c r="C5" s="5" t="n">
        <v>2.9585</v>
      </c>
      <c r="D5" s="5" t="n">
        <v>9.703</v>
      </c>
      <c r="E5" s="5" t="n">
        <v>1.25</v>
      </c>
      <c r="F5" s="5" t="n">
        <v>158.912</v>
      </c>
      <c r="G5" s="5" t="n">
        <v>34.482</v>
      </c>
    </row>
    <row r="6" customFormat="false" ht="12.75" hidden="false" customHeight="false" outlineLevel="0" collapsed="false">
      <c r="A6" s="4" t="s">
        <v>1780</v>
      </c>
      <c r="B6" s="4" t="s">
        <v>1781</v>
      </c>
      <c r="C6" s="5" t="n">
        <v>172.11</v>
      </c>
      <c r="D6" s="5" t="n">
        <v>247.344</v>
      </c>
      <c r="E6" s="5" t="n">
        <v>1571.41</v>
      </c>
      <c r="F6" s="5" t="n">
        <v>1038.521</v>
      </c>
      <c r="G6" s="5" t="n">
        <v>1431.0795</v>
      </c>
    </row>
    <row r="7" customFormat="false" ht="12.75" hidden="false" customHeight="false" outlineLevel="0" collapsed="false">
      <c r="A7" s="4" t="s">
        <v>1782</v>
      </c>
      <c r="B7" s="4" t="s">
        <v>1783</v>
      </c>
      <c r="C7" s="5" t="n">
        <v>29171.696</v>
      </c>
      <c r="D7" s="5" t="n">
        <v>73238.073</v>
      </c>
      <c r="E7" s="5" t="n">
        <v>5182.956</v>
      </c>
      <c r="F7" s="5" t="n">
        <v>3478.043</v>
      </c>
      <c r="G7" s="5" t="n">
        <v>10497.995</v>
      </c>
    </row>
    <row r="8" customFormat="false" ht="12.75" hidden="false" customHeight="false" outlineLevel="0" collapsed="false">
      <c r="A8" s="4" t="s">
        <v>1784</v>
      </c>
      <c r="B8" s="4" t="s">
        <v>1785</v>
      </c>
      <c r="C8" s="5" t="n">
        <v>5522.31</v>
      </c>
      <c r="D8" s="5" t="n">
        <v>4000.793</v>
      </c>
      <c r="E8" s="5" t="n">
        <v>0.395</v>
      </c>
      <c r="F8" s="5" t="n">
        <v>0.526</v>
      </c>
      <c r="G8" s="5" t="n">
        <v>2500</v>
      </c>
    </row>
    <row r="9" customFormat="false" ht="12.75" hidden="false" customHeight="false" outlineLevel="0" collapsed="false">
      <c r="A9" s="4" t="s">
        <v>1786</v>
      </c>
      <c r="B9" s="4" t="s">
        <v>1787</v>
      </c>
      <c r="C9" s="5" t="n">
        <v>91.473</v>
      </c>
      <c r="D9" s="5" t="n">
        <v>132.735</v>
      </c>
      <c r="E9" s="5" t="n">
        <v>92.951</v>
      </c>
      <c r="F9" s="5" t="n">
        <v>66.06</v>
      </c>
      <c r="G9" s="5" t="n">
        <v>1141.06</v>
      </c>
    </row>
    <row r="10" customFormat="false" ht="12.75" hidden="false" customHeight="false" outlineLevel="0" collapsed="false">
      <c r="A10" s="4" t="s">
        <v>1788</v>
      </c>
      <c r="B10" s="4" t="s">
        <v>1789</v>
      </c>
      <c r="C10" s="5" t="n">
        <v>12042.131</v>
      </c>
      <c r="D10" s="5" t="n">
        <v>10734.928</v>
      </c>
      <c r="E10" s="5" t="n">
        <v>10381.889</v>
      </c>
      <c r="F10" s="5" t="n">
        <v>16783.419</v>
      </c>
      <c r="G10" s="5" t="n">
        <v>25194.446</v>
      </c>
    </row>
    <row r="11" customFormat="false" ht="12.75" hidden="false" customHeight="false" outlineLevel="0" collapsed="false">
      <c r="A11" s="4" t="s">
        <v>1790</v>
      </c>
      <c r="B11" s="4" t="s">
        <v>1791</v>
      </c>
      <c r="C11" s="5" t="n">
        <v>208.38</v>
      </c>
      <c r="D11" s="5" t="n">
        <v>265.473</v>
      </c>
      <c r="E11" s="5" t="n">
        <v>804.428</v>
      </c>
      <c r="F11" s="5" t="n">
        <v>1542.7195</v>
      </c>
      <c r="G11" s="5" t="n">
        <v>104.947</v>
      </c>
    </row>
    <row r="12" customFormat="false" ht="12.75" hidden="false" customHeight="false" outlineLevel="0" collapsed="false">
      <c r="A12" s="4" t="s">
        <v>1792</v>
      </c>
      <c r="B12" s="4" t="s">
        <v>1793</v>
      </c>
      <c r="C12" s="5" t="n">
        <v>124.482</v>
      </c>
      <c r="D12" s="5" t="n">
        <v>691.815</v>
      </c>
      <c r="E12" s="5" t="n">
        <v>22.018</v>
      </c>
      <c r="F12" s="5" t="n">
        <v>116.4758</v>
      </c>
      <c r="G12" s="5" t="n">
        <v>75.24</v>
      </c>
    </row>
    <row r="13" customFormat="false" ht="12.75" hidden="false" customHeight="false" outlineLevel="0" collapsed="false">
      <c r="A13" s="4" t="s">
        <v>1794</v>
      </c>
      <c r="B13" s="4" t="s">
        <v>1795</v>
      </c>
      <c r="C13" s="5" t="n">
        <v>20.25</v>
      </c>
      <c r="D13" s="5" t="n">
        <v>0</v>
      </c>
      <c r="E13" s="5" t="n">
        <v>0</v>
      </c>
      <c r="F13" s="5" t="n">
        <v>0</v>
      </c>
      <c r="G13" s="5" t="n">
        <v>0</v>
      </c>
    </row>
    <row r="14" customFormat="false" ht="12.75" hidden="false" customHeight="false" outlineLevel="0" collapsed="false">
      <c r="A14" s="4" t="s">
        <v>1796</v>
      </c>
      <c r="B14" s="4" t="s">
        <v>1797</v>
      </c>
      <c r="C14" s="5" t="n">
        <v>106.74</v>
      </c>
      <c r="D14" s="5" t="n">
        <v>66.088</v>
      </c>
      <c r="E14" s="5" t="n">
        <v>9.8</v>
      </c>
      <c r="F14" s="5" t="n">
        <v>49.32</v>
      </c>
      <c r="G14" s="5" t="n">
        <v>68.037</v>
      </c>
    </row>
    <row r="15" customFormat="false" ht="12.75" hidden="false" customHeight="false" outlineLevel="0" collapsed="false">
      <c r="A15" s="4" t="s">
        <v>1798</v>
      </c>
      <c r="B15" s="4" t="s">
        <v>1799</v>
      </c>
      <c r="C15" s="5" t="n">
        <v>35252.354</v>
      </c>
      <c r="D15" s="5" t="n">
        <v>14490.0206</v>
      </c>
      <c r="E15" s="5" t="n">
        <v>42057.3146</v>
      </c>
      <c r="F15" s="5" t="n">
        <v>13024.694</v>
      </c>
      <c r="G15" s="5" t="n">
        <v>31574.2925</v>
      </c>
    </row>
    <row r="16" customFormat="false" ht="12.75" hidden="false" customHeight="false" outlineLevel="0" collapsed="false">
      <c r="A16" s="4" t="s">
        <v>1800</v>
      </c>
      <c r="B16" s="4" t="s">
        <v>1801</v>
      </c>
      <c r="C16" s="5" t="n">
        <v>1148.71</v>
      </c>
      <c r="D16" s="5" t="n">
        <v>1330.145</v>
      </c>
      <c r="E16" s="5" t="n">
        <v>9241.814</v>
      </c>
      <c r="F16" s="5" t="n">
        <v>9296.553</v>
      </c>
      <c r="G16" s="5" t="n">
        <v>7795.54</v>
      </c>
    </row>
    <row r="17" customFormat="false" ht="12.75" hidden="false" customHeight="false" outlineLevel="0" collapsed="false">
      <c r="A17" s="4" t="s">
        <v>1802</v>
      </c>
      <c r="B17" s="4" t="s">
        <v>1803</v>
      </c>
      <c r="C17" s="5" t="n">
        <v>100</v>
      </c>
      <c r="D17" s="5" t="n">
        <v>97</v>
      </c>
      <c r="E17" s="5" t="n">
        <v>25</v>
      </c>
      <c r="F17" s="5" t="n">
        <v>55</v>
      </c>
      <c r="G17" s="5" t="n">
        <v>0</v>
      </c>
    </row>
    <row r="18" customFormat="false" ht="12.75" hidden="false" customHeight="false" outlineLevel="0" collapsed="false">
      <c r="A18" s="4" t="s">
        <v>1804</v>
      </c>
      <c r="B18" s="4" t="s">
        <v>1805</v>
      </c>
      <c r="C18" s="5" t="n">
        <v>58391.897</v>
      </c>
      <c r="D18" s="5" t="n">
        <v>107990.373</v>
      </c>
      <c r="E18" s="5" t="n">
        <v>34036.346</v>
      </c>
      <c r="F18" s="5" t="n">
        <v>30991.281</v>
      </c>
      <c r="G18" s="5" t="n">
        <v>110244.308</v>
      </c>
    </row>
    <row r="19" customFormat="false" ht="12.75" hidden="false" customHeight="false" outlineLevel="0" collapsed="false">
      <c r="A19" s="4" t="s">
        <v>1806</v>
      </c>
      <c r="B19" s="4" t="s">
        <v>1807</v>
      </c>
      <c r="C19" s="5" t="n">
        <v>45600.8</v>
      </c>
      <c r="D19" s="5" t="n">
        <v>24186.262</v>
      </c>
      <c r="E19" s="5" t="n">
        <v>9235.059</v>
      </c>
      <c r="F19" s="5" t="n">
        <v>6358.924</v>
      </c>
      <c r="G19" s="5" t="n">
        <v>524.069</v>
      </c>
    </row>
    <row r="20" customFormat="false" ht="12.75" hidden="false" customHeight="false" outlineLevel="0" collapsed="false">
      <c r="A20" s="4" t="s">
        <v>1808</v>
      </c>
      <c r="B20" s="4" t="s">
        <v>1809</v>
      </c>
      <c r="C20" s="5" t="n">
        <v>3929.06</v>
      </c>
      <c r="D20" s="5" t="n">
        <v>2559.244</v>
      </c>
      <c r="E20" s="5" t="n">
        <v>3038.585</v>
      </c>
      <c r="F20" s="5" t="n">
        <v>4740.36</v>
      </c>
      <c r="G20" s="5" t="n">
        <v>3906.74</v>
      </c>
    </row>
    <row r="21" customFormat="false" ht="12.75" hidden="false" customHeight="false" outlineLevel="0" collapsed="false">
      <c r="A21" s="4" t="s">
        <v>1810</v>
      </c>
      <c r="B21" s="4" t="s">
        <v>1811</v>
      </c>
      <c r="C21" s="5" t="n">
        <v>297.674</v>
      </c>
      <c r="D21" s="5" t="n">
        <v>2159.929</v>
      </c>
      <c r="E21" s="5" t="n">
        <v>1797.788</v>
      </c>
      <c r="F21" s="5" t="n">
        <v>514.5045</v>
      </c>
      <c r="G21" s="5" t="n">
        <v>4010.58</v>
      </c>
    </row>
    <row r="22" customFormat="false" ht="12.75" hidden="false" customHeight="false" outlineLevel="0" collapsed="false">
      <c r="A22" s="4" t="s">
        <v>1812</v>
      </c>
      <c r="B22" s="4" t="s">
        <v>1813</v>
      </c>
      <c r="C22" s="5" t="n">
        <v>6932.022</v>
      </c>
      <c r="D22" s="5" t="n">
        <v>6492.6125</v>
      </c>
      <c r="E22" s="5" t="n">
        <v>6435.4425</v>
      </c>
      <c r="F22" s="5" t="n">
        <v>11845.401</v>
      </c>
      <c r="G22" s="5" t="n">
        <v>7699.895</v>
      </c>
    </row>
    <row r="23" customFormat="false" ht="12.75" hidden="false" customHeight="false" outlineLevel="0" collapsed="false">
      <c r="A23" s="4" t="s">
        <v>1814</v>
      </c>
      <c r="B23" s="4" t="s">
        <v>1815</v>
      </c>
      <c r="C23" s="5" t="n">
        <v>180.44</v>
      </c>
      <c r="D23" s="5" t="n">
        <v>178.08</v>
      </c>
      <c r="E23" s="5" t="n">
        <v>313.58</v>
      </c>
      <c r="F23" s="5" t="n">
        <v>963.26</v>
      </c>
      <c r="G23" s="5" t="n">
        <v>0</v>
      </c>
    </row>
    <row r="24" customFormat="false" ht="12.75" hidden="false" customHeight="false" outlineLevel="0" collapsed="false">
      <c r="A24" s="4" t="s">
        <v>1816</v>
      </c>
      <c r="B24" s="4" t="s">
        <v>1817</v>
      </c>
      <c r="C24" s="5" t="n">
        <v>8534.566</v>
      </c>
      <c r="D24" s="5" t="n">
        <v>13873.065</v>
      </c>
      <c r="E24" s="5" t="n">
        <v>12109.23875</v>
      </c>
      <c r="F24" s="5" t="n">
        <v>12067.178</v>
      </c>
      <c r="G24" s="5" t="n">
        <v>11479.215</v>
      </c>
    </row>
    <row r="25" customFormat="false" ht="12.75" hidden="false" customHeight="false" outlineLevel="0" collapsed="false">
      <c r="A25" s="4" t="s">
        <v>1818</v>
      </c>
      <c r="B25" s="4" t="s">
        <v>1819</v>
      </c>
      <c r="C25" s="5" t="n">
        <v>0</v>
      </c>
      <c r="D25" s="5" t="n">
        <v>143.7</v>
      </c>
      <c r="E25" s="5" t="n">
        <v>36.73</v>
      </c>
      <c r="F25" s="5" t="n">
        <v>160.7</v>
      </c>
      <c r="G25" s="5" t="n">
        <v>0</v>
      </c>
    </row>
    <row r="26" customFormat="false" ht="12.75" hidden="false" customHeight="false" outlineLevel="0" collapsed="false">
      <c r="A26" s="4" t="s">
        <v>1820</v>
      </c>
      <c r="B26" s="4" t="s">
        <v>1821</v>
      </c>
      <c r="C26" s="5" t="n">
        <v>19.048</v>
      </c>
      <c r="D26" s="5" t="n">
        <v>0</v>
      </c>
      <c r="E26" s="5" t="n">
        <v>0</v>
      </c>
      <c r="F26" s="5" t="n">
        <v>8.925</v>
      </c>
      <c r="G26" s="5" t="n">
        <v>0.34</v>
      </c>
    </row>
    <row r="27" customFormat="false" ht="12.75" hidden="false" customHeight="false" outlineLevel="0" collapsed="false">
      <c r="A27" s="4" t="s">
        <v>1822</v>
      </c>
      <c r="B27" s="4" t="s">
        <v>1823</v>
      </c>
      <c r="C27" s="5" t="n">
        <v>2.25</v>
      </c>
      <c r="D27" s="5" t="n">
        <v>22.227</v>
      </c>
      <c r="E27" s="5" t="n">
        <v>5.243</v>
      </c>
      <c r="F27" s="5" t="n">
        <v>0.591</v>
      </c>
      <c r="G27" s="5" t="n">
        <v>2.686</v>
      </c>
    </row>
    <row r="28" customFormat="false" ht="12.75" hidden="false" customHeight="false" outlineLevel="0" collapsed="false">
      <c r="A28" s="4" t="s">
        <v>1824</v>
      </c>
      <c r="B28" s="4" t="s">
        <v>1825</v>
      </c>
      <c r="C28" s="5" t="n">
        <v>398.018</v>
      </c>
      <c r="D28" s="5" t="n">
        <v>423.0785</v>
      </c>
      <c r="E28" s="5" t="n">
        <v>309.087</v>
      </c>
      <c r="F28" s="5" t="n">
        <v>405.52</v>
      </c>
      <c r="G28" s="5" t="n">
        <v>336.8457</v>
      </c>
    </row>
    <row r="29" customFormat="false" ht="12.75" hidden="false" customHeight="false" outlineLevel="0" collapsed="false">
      <c r="A29" s="4" t="s">
        <v>1826</v>
      </c>
      <c r="B29" s="4" t="s">
        <v>1827</v>
      </c>
      <c r="C29" s="5" t="n">
        <v>37.148</v>
      </c>
      <c r="D29" s="5" t="n">
        <v>27.718</v>
      </c>
      <c r="E29" s="5" t="n">
        <v>23.4149</v>
      </c>
      <c r="F29" s="5" t="n">
        <v>66.304</v>
      </c>
      <c r="G29" s="5" t="n">
        <v>22.314</v>
      </c>
    </row>
    <row r="30" customFormat="false" ht="12.75" hidden="false" customHeight="false" outlineLevel="0" collapsed="false">
      <c r="A30" s="4" t="s">
        <v>1828</v>
      </c>
      <c r="B30" s="4" t="s">
        <v>1829</v>
      </c>
      <c r="C30" s="5" t="n">
        <v>560.273</v>
      </c>
      <c r="D30" s="5" t="n">
        <v>42.0035</v>
      </c>
      <c r="E30" s="5" t="n">
        <v>39.298</v>
      </c>
      <c r="F30" s="5" t="n">
        <v>28.43738</v>
      </c>
      <c r="G30" s="5" t="n">
        <v>68.9601</v>
      </c>
    </row>
    <row r="31" customFormat="false" ht="12.75" hidden="false" customHeight="false" outlineLevel="0" collapsed="false">
      <c r="A31" s="4" t="s">
        <v>1830</v>
      </c>
      <c r="B31" s="4" t="s">
        <v>1831</v>
      </c>
      <c r="C31" s="5" t="n">
        <v>0</v>
      </c>
      <c r="D31" s="5" t="n">
        <v>0</v>
      </c>
      <c r="E31" s="5" t="n">
        <v>500</v>
      </c>
      <c r="F31" s="5" t="n">
        <v>0</v>
      </c>
      <c r="G31" s="5" t="n">
        <v>0</v>
      </c>
    </row>
    <row r="32" customFormat="false" ht="12.75" hidden="false" customHeight="false" outlineLevel="0" collapsed="false">
      <c r="A32" s="4" t="s">
        <v>1832</v>
      </c>
      <c r="B32" s="4" t="s">
        <v>1833</v>
      </c>
      <c r="C32" s="5" t="n">
        <v>0</v>
      </c>
      <c r="D32" s="5" t="n">
        <v>0.5</v>
      </c>
      <c r="E32" s="5" t="n">
        <v>0</v>
      </c>
      <c r="F32" s="5" t="n">
        <v>0</v>
      </c>
      <c r="G32" s="5" t="n">
        <v>10</v>
      </c>
    </row>
    <row r="33" customFormat="false" ht="12.75" hidden="false" customHeight="false" outlineLevel="0" collapsed="false">
      <c r="A33" s="4" t="s">
        <v>1834</v>
      </c>
      <c r="B33" s="4" t="s">
        <v>1835</v>
      </c>
      <c r="C33" s="5" t="n">
        <v>25.354</v>
      </c>
      <c r="D33" s="5" t="n">
        <v>45.46</v>
      </c>
      <c r="E33" s="5" t="n">
        <v>323.457</v>
      </c>
      <c r="F33" s="5" t="n">
        <v>181.724</v>
      </c>
      <c r="G33" s="5" t="n">
        <v>95.54</v>
      </c>
    </row>
    <row r="34" customFormat="false" ht="12.75" hidden="false" customHeight="false" outlineLevel="0" collapsed="false">
      <c r="A34" s="4" t="s">
        <v>1836</v>
      </c>
      <c r="B34" s="4" t="s">
        <v>1837</v>
      </c>
      <c r="C34" s="5" t="n">
        <v>363.6495</v>
      </c>
      <c r="D34" s="5" t="n">
        <v>484.491</v>
      </c>
      <c r="E34" s="5" t="n">
        <v>438.341</v>
      </c>
      <c r="F34" s="5" t="n">
        <v>32.40903</v>
      </c>
      <c r="G34" s="5" t="n">
        <v>114.0453</v>
      </c>
    </row>
    <row r="35" customFormat="false" ht="12.75" hidden="false" customHeight="false" outlineLevel="0" collapsed="false">
      <c r="A35" s="4" t="s">
        <v>1838</v>
      </c>
      <c r="B35" s="4" t="s">
        <v>1839</v>
      </c>
      <c r="C35" s="5" t="n">
        <v>22.715</v>
      </c>
      <c r="D35" s="5" t="n">
        <v>17.55</v>
      </c>
      <c r="E35" s="5" t="n">
        <v>3.761</v>
      </c>
      <c r="F35" s="5" t="n">
        <v>0</v>
      </c>
      <c r="G35" s="5" t="n">
        <v>30</v>
      </c>
    </row>
    <row r="36" customFormat="false" ht="12.75" hidden="false" customHeight="false" outlineLevel="0" collapsed="false">
      <c r="A36" s="4" t="s">
        <v>1840</v>
      </c>
      <c r="B36" s="4" t="s">
        <v>1841</v>
      </c>
      <c r="C36" s="5" t="n">
        <v>36.734</v>
      </c>
      <c r="D36" s="5" t="n">
        <v>131.1</v>
      </c>
      <c r="E36" s="5" t="n">
        <v>15</v>
      </c>
      <c r="F36" s="5" t="n">
        <v>40.817</v>
      </c>
      <c r="G36" s="5" t="n">
        <v>72.07</v>
      </c>
    </row>
    <row r="37" customFormat="false" ht="12.75" hidden="false" customHeight="false" outlineLevel="0" collapsed="false">
      <c r="A37" s="4" t="s">
        <v>1842</v>
      </c>
      <c r="B37" s="4" t="s">
        <v>1843</v>
      </c>
      <c r="C37" s="5" t="n">
        <v>113.322</v>
      </c>
      <c r="D37" s="5" t="n">
        <v>0</v>
      </c>
      <c r="E37" s="5" t="n">
        <v>6019.77</v>
      </c>
      <c r="F37" s="5" t="n">
        <v>3830.82</v>
      </c>
      <c r="G37" s="5" t="n">
        <v>3863</v>
      </c>
    </row>
    <row r="38" customFormat="false" ht="12.75" hidden="false" customHeight="false" outlineLevel="0" collapsed="false">
      <c r="A38" s="4" t="s">
        <v>1844</v>
      </c>
      <c r="B38" s="4" t="s">
        <v>1845</v>
      </c>
      <c r="C38" s="5" t="n">
        <v>100.53</v>
      </c>
      <c r="D38" s="5" t="n">
        <v>53.079</v>
      </c>
      <c r="E38" s="5" t="n">
        <v>9.834</v>
      </c>
      <c r="F38" s="5" t="n">
        <v>12.114</v>
      </c>
      <c r="G38" s="5" t="n">
        <v>119.726</v>
      </c>
    </row>
    <row r="39" customFormat="false" ht="12.75" hidden="false" customHeight="false" outlineLevel="0" collapsed="false">
      <c r="A39" s="4" t="s">
        <v>1846</v>
      </c>
      <c r="B39" s="4" t="s">
        <v>1847</v>
      </c>
      <c r="C39" s="5" t="n">
        <v>539.572</v>
      </c>
      <c r="D39" s="5" t="n">
        <v>853.648</v>
      </c>
      <c r="E39" s="5" t="n">
        <v>564.195</v>
      </c>
      <c r="F39" s="5" t="n">
        <v>765.369</v>
      </c>
      <c r="G39" s="5" t="n">
        <v>631.736</v>
      </c>
    </row>
    <row r="40" customFormat="false" ht="12.75" hidden="false" customHeight="false" outlineLevel="0" collapsed="false">
      <c r="A40" s="4" t="s">
        <v>1848</v>
      </c>
      <c r="B40" s="4" t="s">
        <v>1849</v>
      </c>
      <c r="C40" s="5" t="n">
        <v>35638.615</v>
      </c>
      <c r="D40" s="5" t="n">
        <v>39282.282</v>
      </c>
      <c r="E40" s="5" t="n">
        <v>69584.054</v>
      </c>
      <c r="F40" s="5" t="n">
        <v>74823.446</v>
      </c>
      <c r="G40" s="5" t="n">
        <v>73510.372</v>
      </c>
    </row>
    <row r="41" customFormat="false" ht="12.75" hidden="false" customHeight="false" outlineLevel="0" collapsed="false">
      <c r="A41" s="4" t="s">
        <v>1850</v>
      </c>
      <c r="B41" s="4" t="s">
        <v>1851</v>
      </c>
      <c r="C41" s="5" t="n">
        <v>5158.356</v>
      </c>
      <c r="D41" s="5" t="n">
        <v>9493.515</v>
      </c>
      <c r="E41" s="5" t="n">
        <v>5592.682</v>
      </c>
      <c r="F41" s="5" t="n">
        <v>9879.902</v>
      </c>
      <c r="G41" s="5" t="n">
        <v>11077.482</v>
      </c>
    </row>
    <row r="42" customFormat="false" ht="12.75" hidden="false" customHeight="false" outlineLevel="0" collapsed="false">
      <c r="A42" s="4" t="s">
        <v>1852</v>
      </c>
      <c r="B42" s="4" t="s">
        <v>1853</v>
      </c>
      <c r="C42" s="5" t="n">
        <v>79.2</v>
      </c>
      <c r="D42" s="5" t="n">
        <v>70.063</v>
      </c>
      <c r="E42" s="5" t="n">
        <v>140</v>
      </c>
      <c r="F42" s="5" t="n">
        <v>143.847</v>
      </c>
      <c r="G42" s="5" t="n">
        <v>45</v>
      </c>
    </row>
    <row r="43" customFormat="false" ht="12.75" hidden="false" customHeight="false" outlineLevel="0" collapsed="false">
      <c r="A43" s="4" t="s">
        <v>1854</v>
      </c>
      <c r="B43" s="4" t="s">
        <v>1855</v>
      </c>
      <c r="C43" s="5" t="n">
        <v>483.95</v>
      </c>
      <c r="D43" s="5" t="n">
        <v>563.0394</v>
      </c>
      <c r="E43" s="5" t="n">
        <v>400.339</v>
      </c>
      <c r="F43" s="5" t="n">
        <v>1756.422</v>
      </c>
      <c r="G43" s="5" t="n">
        <v>1236.698</v>
      </c>
    </row>
    <row r="44" customFormat="false" ht="12.75" hidden="false" customHeight="false" outlineLevel="0" collapsed="false">
      <c r="A44" s="4" t="s">
        <v>1856</v>
      </c>
      <c r="B44" s="4" t="s">
        <v>1857</v>
      </c>
      <c r="C44" s="5" t="n">
        <v>28.295</v>
      </c>
      <c r="D44" s="5" t="n">
        <v>21.139</v>
      </c>
      <c r="E44" s="5" t="n">
        <v>31.492</v>
      </c>
      <c r="F44" s="5" t="n">
        <v>730.544</v>
      </c>
      <c r="G44" s="5" t="n">
        <v>7.268</v>
      </c>
    </row>
    <row r="45" customFormat="false" ht="12.75" hidden="false" customHeight="false" outlineLevel="0" collapsed="false">
      <c r="A45" s="4" t="s">
        <v>1858</v>
      </c>
      <c r="B45" s="4" t="s">
        <v>1859</v>
      </c>
      <c r="C45" s="5" t="n">
        <v>2480.4667</v>
      </c>
      <c r="D45" s="5" t="n">
        <v>801.156</v>
      </c>
      <c r="E45" s="5" t="n">
        <v>680.79368</v>
      </c>
      <c r="F45" s="5" t="n">
        <v>1123.20132</v>
      </c>
      <c r="G45" s="5" t="n">
        <v>408.406</v>
      </c>
    </row>
    <row r="46" customFormat="false" ht="12.75" hidden="false" customHeight="false" outlineLevel="0" collapsed="false">
      <c r="A46" s="4" t="s">
        <v>1860</v>
      </c>
      <c r="B46" s="4" t="s">
        <v>1861</v>
      </c>
      <c r="C46" s="5" t="n">
        <v>0.043</v>
      </c>
      <c r="D46" s="5" t="n">
        <v>96.22</v>
      </c>
      <c r="E46" s="5" t="n">
        <v>0</v>
      </c>
      <c r="F46" s="5" t="n">
        <v>21.082</v>
      </c>
      <c r="G46" s="5" t="n">
        <v>1.552</v>
      </c>
    </row>
    <row r="47" customFormat="false" ht="12.75" hidden="false" customHeight="false" outlineLevel="0" collapsed="false">
      <c r="A47" s="4" t="s">
        <v>1862</v>
      </c>
      <c r="B47" s="4" t="s">
        <v>1863</v>
      </c>
      <c r="C47" s="5" t="n">
        <v>292.212</v>
      </c>
      <c r="D47" s="5" t="n">
        <v>408.216</v>
      </c>
      <c r="E47" s="5" t="n">
        <v>229.975</v>
      </c>
      <c r="F47" s="5" t="n">
        <v>1410.98427</v>
      </c>
      <c r="G47" s="5" t="n">
        <v>494.609</v>
      </c>
    </row>
    <row r="48" customFormat="false" ht="12.75" hidden="false" customHeight="false" outlineLevel="0" collapsed="false">
      <c r="A48" s="4" t="s">
        <v>1864</v>
      </c>
      <c r="B48" s="4" t="s">
        <v>1865</v>
      </c>
      <c r="C48" s="5" t="n">
        <v>11.752</v>
      </c>
      <c r="D48" s="5" t="n">
        <v>2.85</v>
      </c>
      <c r="E48" s="5" t="n">
        <v>1.6095</v>
      </c>
      <c r="F48" s="5" t="n">
        <v>1.184</v>
      </c>
      <c r="G48" s="5" t="n">
        <v>1.1322</v>
      </c>
    </row>
    <row r="49" customFormat="false" ht="12.75" hidden="false" customHeight="false" outlineLevel="0" collapsed="false">
      <c r="A49" s="4" t="s">
        <v>1866</v>
      </c>
      <c r="B49" s="4" t="s">
        <v>1867</v>
      </c>
      <c r="C49" s="5" t="n">
        <v>26.612</v>
      </c>
      <c r="D49" s="5" t="n">
        <v>3.292</v>
      </c>
      <c r="E49" s="5" t="n">
        <v>11.661</v>
      </c>
      <c r="F49" s="5" t="n">
        <v>6.956</v>
      </c>
      <c r="G49" s="5" t="n">
        <v>8.129</v>
      </c>
    </row>
    <row r="50" customFormat="false" ht="12.75" hidden="false" customHeight="false" outlineLevel="0" collapsed="false">
      <c r="A50" s="4" t="s">
        <v>1868</v>
      </c>
      <c r="B50" s="4" t="s">
        <v>1869</v>
      </c>
      <c r="C50" s="5" t="n">
        <v>258.562</v>
      </c>
      <c r="D50" s="5" t="n">
        <v>732.222</v>
      </c>
      <c r="E50" s="5" t="n">
        <v>1015.516</v>
      </c>
      <c r="F50" s="5" t="n">
        <v>676.455</v>
      </c>
      <c r="G50" s="5" t="n">
        <v>1874.694</v>
      </c>
    </row>
    <row r="51" customFormat="false" ht="12.75" hidden="false" customHeight="false" outlineLevel="0" collapsed="false">
      <c r="A51" s="4" t="s">
        <v>1870</v>
      </c>
      <c r="B51" s="4" t="s">
        <v>1871</v>
      </c>
      <c r="C51" s="5" t="n">
        <v>515.56</v>
      </c>
      <c r="D51" s="5" t="n">
        <v>270.101</v>
      </c>
      <c r="E51" s="5" t="n">
        <v>756.846</v>
      </c>
      <c r="F51" s="5" t="n">
        <v>497.251</v>
      </c>
      <c r="G51" s="5" t="n">
        <v>197.4694</v>
      </c>
    </row>
    <row r="52" customFormat="false" ht="12.75" hidden="false" customHeight="false" outlineLevel="0" collapsed="false">
      <c r="A52" s="4" t="s">
        <v>1872</v>
      </c>
      <c r="B52" s="4" t="s">
        <v>1873</v>
      </c>
      <c r="C52" s="5" t="n">
        <v>15</v>
      </c>
      <c r="D52" s="5" t="n">
        <v>1.813</v>
      </c>
      <c r="E52" s="5" t="n">
        <v>0</v>
      </c>
      <c r="F52" s="5" t="n">
        <v>2.054</v>
      </c>
      <c r="G52" s="5" t="n">
        <v>0</v>
      </c>
    </row>
    <row r="53" customFormat="false" ht="12.75" hidden="false" customHeight="false" outlineLevel="0" collapsed="false">
      <c r="A53" s="4" t="s">
        <v>1874</v>
      </c>
      <c r="B53" s="4" t="s">
        <v>1875</v>
      </c>
      <c r="C53" s="5" t="n">
        <v>0</v>
      </c>
      <c r="D53" s="5" t="n">
        <v>12.98</v>
      </c>
      <c r="E53" s="5" t="n">
        <v>0</v>
      </c>
      <c r="F53" s="5" t="n">
        <v>3</v>
      </c>
      <c r="G53" s="5" t="n">
        <v>20</v>
      </c>
    </row>
    <row r="54" customFormat="false" ht="12.75" hidden="false" customHeight="false" outlineLevel="0" collapsed="false">
      <c r="A54" s="4" t="s">
        <v>1876</v>
      </c>
      <c r="B54" s="4" t="s">
        <v>1877</v>
      </c>
      <c r="C54" s="5" t="n">
        <v>71.184</v>
      </c>
      <c r="D54" s="5" t="n">
        <v>106.451</v>
      </c>
      <c r="E54" s="5" t="n">
        <v>240.627</v>
      </c>
      <c r="F54" s="5" t="n">
        <v>224.0873</v>
      </c>
      <c r="G54" s="5" t="n">
        <v>159.77</v>
      </c>
    </row>
    <row r="55" customFormat="false" ht="12.75" hidden="false" customHeight="false" outlineLevel="0" collapsed="false">
      <c r="A55" s="4" t="s">
        <v>1878</v>
      </c>
      <c r="B55" s="4" t="s">
        <v>1879</v>
      </c>
      <c r="C55" s="5" t="n">
        <v>0.202</v>
      </c>
      <c r="D55" s="5" t="n">
        <v>3.478</v>
      </c>
      <c r="E55" s="5" t="n">
        <v>6.34</v>
      </c>
      <c r="F55" s="5" t="n">
        <v>4.481</v>
      </c>
      <c r="G55" s="5" t="n">
        <v>1.495</v>
      </c>
    </row>
    <row r="56" customFormat="false" ht="12.75" hidden="false" customHeight="false" outlineLevel="0" collapsed="false">
      <c r="A56" s="4" t="s">
        <v>1880</v>
      </c>
      <c r="B56" s="4" t="s">
        <v>1881</v>
      </c>
      <c r="C56" s="5" t="n">
        <v>26.571</v>
      </c>
      <c r="D56" s="5" t="n">
        <v>49.908</v>
      </c>
      <c r="E56" s="5" t="n">
        <v>61.415</v>
      </c>
      <c r="F56" s="5" t="n">
        <v>49.533</v>
      </c>
      <c r="G56" s="5" t="n">
        <v>34.076</v>
      </c>
    </row>
    <row r="57" customFormat="false" ht="12.75" hidden="false" customHeight="false" outlineLevel="0" collapsed="false">
      <c r="A57" s="4" t="s">
        <v>1882</v>
      </c>
      <c r="B57" s="4" t="s">
        <v>1883</v>
      </c>
      <c r="C57" s="5" t="n">
        <v>33.94</v>
      </c>
      <c r="D57" s="5" t="n">
        <v>38.544</v>
      </c>
      <c r="E57" s="5" t="n">
        <v>133.303</v>
      </c>
      <c r="F57" s="5" t="n">
        <v>27.518</v>
      </c>
      <c r="G57" s="5" t="n">
        <v>15.2</v>
      </c>
    </row>
    <row r="58" customFormat="false" ht="12.75" hidden="false" customHeight="false" outlineLevel="0" collapsed="false">
      <c r="A58" s="4" t="s">
        <v>1884</v>
      </c>
      <c r="B58" s="4" t="s">
        <v>1885</v>
      </c>
      <c r="C58" s="5" t="n">
        <v>4.5165</v>
      </c>
      <c r="D58" s="5" t="n">
        <v>5.764</v>
      </c>
      <c r="E58" s="5" t="n">
        <v>0.724</v>
      </c>
      <c r="F58" s="5" t="n">
        <v>16.5488</v>
      </c>
      <c r="G58" s="5" t="n">
        <v>13.561</v>
      </c>
    </row>
    <row r="59" customFormat="false" ht="12.75" hidden="false" customHeight="false" outlineLevel="0" collapsed="false">
      <c r="A59" s="4" t="s">
        <v>1886</v>
      </c>
      <c r="B59" s="4" t="s">
        <v>1887</v>
      </c>
      <c r="C59" s="5" t="n">
        <v>0</v>
      </c>
      <c r="D59" s="5" t="n">
        <v>0.111</v>
      </c>
      <c r="E59" s="5" t="n">
        <v>0</v>
      </c>
      <c r="F59" s="5" t="n">
        <v>0.059</v>
      </c>
      <c r="G59" s="5" t="n">
        <v>0.516</v>
      </c>
    </row>
    <row r="60" customFormat="false" ht="12.75" hidden="false" customHeight="false" outlineLevel="0" collapsed="false">
      <c r="A60" s="4" t="s">
        <v>1888</v>
      </c>
      <c r="B60" s="4" t="s">
        <v>1889</v>
      </c>
      <c r="C60" s="5" t="n">
        <v>156.2447</v>
      </c>
      <c r="D60" s="5" t="n">
        <v>311.128</v>
      </c>
      <c r="E60" s="5" t="n">
        <v>61.4304</v>
      </c>
      <c r="F60" s="5" t="n">
        <v>715.8907</v>
      </c>
      <c r="G60" s="5" t="n">
        <v>124.538</v>
      </c>
    </row>
    <row r="61" customFormat="false" ht="13.5" hidden="false" customHeight="false" outlineLevel="0" collapsed="false">
      <c r="A61" s="4" t="s">
        <v>1890</v>
      </c>
      <c r="B61" s="4" t="s">
        <v>194</v>
      </c>
      <c r="C61" s="5" t="n">
        <v>4.09649</v>
      </c>
      <c r="D61" s="5" t="n">
        <v>4.2833</v>
      </c>
      <c r="E61" s="5" t="n">
        <v>6.61648</v>
      </c>
      <c r="F61" s="5" t="n">
        <v>2.54911</v>
      </c>
      <c r="G61" s="5" t="n">
        <v>2.309</v>
      </c>
    </row>
    <row r="62" s="13" customFormat="true" ht="13.5" hidden="false" customHeight="false" outlineLevel="0" collapsed="false">
      <c r="A62" s="7"/>
      <c r="B62" s="7" t="s">
        <v>1770</v>
      </c>
      <c r="C62" s="8" t="n">
        <f aca="false">SUM($C$2:$C$61)</f>
        <v>257530.82539</v>
      </c>
      <c r="D62" s="8" t="n">
        <f aca="false">SUM($D$2:$D$61)</f>
        <v>324315.5658</v>
      </c>
      <c r="E62" s="8" t="n">
        <f aca="false">SUM($E$2:$E$61)</f>
        <v>226611.95781</v>
      </c>
      <c r="F62" s="8" t="n">
        <f aca="false">SUM($F$2:$F$61)</f>
        <v>215340.69471</v>
      </c>
      <c r="G62" s="8" t="n">
        <f aca="false">SUM($G$2:$G$61)</f>
        <v>317792.5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62"/>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71</v>
      </c>
      <c r="C1" s="8" t="s">
        <v>1735</v>
      </c>
      <c r="D1" s="8" t="s">
        <v>1736</v>
      </c>
      <c r="E1" s="8" t="s">
        <v>1737</v>
      </c>
      <c r="F1" s="8" t="s">
        <v>1738</v>
      </c>
      <c r="G1" s="8" t="s">
        <v>1739</v>
      </c>
      <c r="H1" s="13"/>
    </row>
    <row r="2" customFormat="false" ht="12.75" hidden="false" customHeight="false" outlineLevel="0" collapsed="false">
      <c r="A2" s="4" t="s">
        <v>1772</v>
      </c>
      <c r="B2" s="4" t="s">
        <v>1773</v>
      </c>
      <c r="C2" s="5" t="n">
        <v>3280.95968503937</v>
      </c>
      <c r="D2" s="5" t="n">
        <v>687.872340425532</v>
      </c>
      <c r="E2" s="5" t="n">
        <v>4393.38950715421</v>
      </c>
      <c r="F2" s="5" t="n">
        <v>700.08904109589</v>
      </c>
      <c r="G2" s="5" t="n">
        <v>2744.8</v>
      </c>
    </row>
    <row r="3" customFormat="false" ht="12.75" hidden="false" customHeight="false" outlineLevel="0" collapsed="false">
      <c r="A3" s="4" t="s">
        <v>1774</v>
      </c>
      <c r="B3" s="4" t="s">
        <v>1775</v>
      </c>
      <c r="C3" s="5" t="n">
        <v>742.131278766418</v>
      </c>
      <c r="D3" s="5" t="n">
        <v>770.441117719397</v>
      </c>
      <c r="E3" s="5" t="n">
        <v>980.077354089248</v>
      </c>
      <c r="F3" s="5" t="n">
        <v>939.309930541652</v>
      </c>
      <c r="G3" s="5" t="n">
        <v>997.674990910892</v>
      </c>
    </row>
    <row r="4" customFormat="false" ht="12.75" hidden="false" customHeight="false" outlineLevel="0" collapsed="false">
      <c r="A4" s="4" t="s">
        <v>1776</v>
      </c>
      <c r="B4" s="4" t="s">
        <v>1777</v>
      </c>
      <c r="C4" s="5" t="n">
        <v>147.998992259184</v>
      </c>
      <c r="D4" s="5" t="n">
        <v>191.812984239211</v>
      </c>
      <c r="E4" s="5" t="n">
        <v>240.796980245595</v>
      </c>
      <c r="F4" s="5" t="n">
        <v>254.155364043382</v>
      </c>
      <c r="G4" s="5" t="n">
        <v>196.45324881141</v>
      </c>
    </row>
    <row r="5" customFormat="false" ht="12.75" hidden="false" customHeight="false" outlineLevel="0" collapsed="false">
      <c r="A5" s="4" t="s">
        <v>1778</v>
      </c>
      <c r="B5" s="4" t="s">
        <v>1779</v>
      </c>
      <c r="C5" s="5" t="n">
        <v>1283.50785871219</v>
      </c>
      <c r="D5" s="5" t="n">
        <v>1535.7251365557</v>
      </c>
      <c r="E5" s="5" t="n">
        <v>200</v>
      </c>
      <c r="F5" s="5" t="n">
        <v>290.998942811116</v>
      </c>
      <c r="G5" s="5" t="n">
        <v>667.304680702976</v>
      </c>
    </row>
    <row r="6" customFormat="false" ht="12.75" hidden="false" customHeight="false" outlineLevel="0" collapsed="false">
      <c r="A6" s="4" t="s">
        <v>1780</v>
      </c>
      <c r="B6" s="4" t="s">
        <v>1781</v>
      </c>
      <c r="C6" s="5" t="n">
        <v>134.465167625356</v>
      </c>
      <c r="D6" s="5" t="n">
        <v>283.66971505272</v>
      </c>
      <c r="E6" s="5" t="n">
        <v>184.191883085891</v>
      </c>
      <c r="F6" s="5" t="n">
        <v>206.084785960034</v>
      </c>
      <c r="G6" s="5" t="n">
        <v>186.95578547523</v>
      </c>
    </row>
    <row r="7" customFormat="false" ht="12.75" hidden="false" customHeight="false" outlineLevel="0" collapsed="false">
      <c r="A7" s="4" t="s">
        <v>1782</v>
      </c>
      <c r="B7" s="4" t="s">
        <v>1783</v>
      </c>
      <c r="C7" s="5" t="n">
        <v>431.011647557276</v>
      </c>
      <c r="D7" s="5" t="n">
        <v>546.553437677149</v>
      </c>
      <c r="E7" s="5" t="n">
        <v>737.739691789782</v>
      </c>
      <c r="F7" s="5" t="n">
        <v>1209.78190321396</v>
      </c>
      <c r="G7" s="5" t="n">
        <v>854.887486896307</v>
      </c>
    </row>
    <row r="8" customFormat="false" ht="12.75" hidden="false" customHeight="false" outlineLevel="0" collapsed="false">
      <c r="A8" s="4" t="s">
        <v>1784</v>
      </c>
      <c r="B8" s="4" t="s">
        <v>1785</v>
      </c>
      <c r="C8" s="5" t="n">
        <v>309.755856335483</v>
      </c>
      <c r="D8" s="5" t="n">
        <v>320.422871665692</v>
      </c>
      <c r="E8" s="5" t="n">
        <v>1452.16202531646</v>
      </c>
      <c r="F8" s="5" t="n">
        <v>1484.49809885932</v>
      </c>
      <c r="G8" s="5" t="n">
        <v>260</v>
      </c>
    </row>
    <row r="9" customFormat="false" ht="12.75" hidden="false" customHeight="false" outlineLevel="0" collapsed="false">
      <c r="A9" s="4" t="s">
        <v>1786</v>
      </c>
      <c r="B9" s="4" t="s">
        <v>1787</v>
      </c>
      <c r="C9" s="5" t="n">
        <v>274.55065429143</v>
      </c>
      <c r="D9" s="5" t="n">
        <v>147.599231551588</v>
      </c>
      <c r="E9" s="5" t="n">
        <v>153.41937149681</v>
      </c>
      <c r="F9" s="5" t="n">
        <v>197.932273690584</v>
      </c>
      <c r="G9" s="5" t="n">
        <v>61.8872451930661</v>
      </c>
    </row>
    <row r="10" customFormat="false" ht="12.75" hidden="false" customHeight="false" outlineLevel="0" collapsed="false">
      <c r="A10" s="4" t="s">
        <v>1788</v>
      </c>
      <c r="B10" s="4" t="s">
        <v>1789</v>
      </c>
      <c r="C10" s="5" t="n">
        <v>96.930297137608</v>
      </c>
      <c r="D10" s="5" t="n">
        <v>114.511827280071</v>
      </c>
      <c r="E10" s="5" t="n">
        <v>94.6194625082198</v>
      </c>
      <c r="F10" s="5" t="n">
        <v>106.218519063368</v>
      </c>
      <c r="G10" s="5" t="n">
        <v>84.5000281411229</v>
      </c>
    </row>
    <row r="11" customFormat="false" ht="12.75" hidden="false" customHeight="false" outlineLevel="0" collapsed="false">
      <c r="A11" s="4" t="s">
        <v>1790</v>
      </c>
      <c r="B11" s="4" t="s">
        <v>1791</v>
      </c>
      <c r="C11" s="5" t="n">
        <v>243.901137345235</v>
      </c>
      <c r="D11" s="5" t="n">
        <v>426.594429565342</v>
      </c>
      <c r="E11" s="5" t="n">
        <v>313.355653955357</v>
      </c>
      <c r="F11" s="5" t="n">
        <v>195.785201392735</v>
      </c>
      <c r="G11" s="5" t="n">
        <v>517.791504283114</v>
      </c>
    </row>
    <row r="12" customFormat="false" ht="12.75" hidden="false" customHeight="false" outlineLevel="0" collapsed="false">
      <c r="A12" s="4" t="s">
        <v>1792</v>
      </c>
      <c r="B12" s="4" t="s">
        <v>1793</v>
      </c>
      <c r="C12" s="5" t="n">
        <v>457.724297488794</v>
      </c>
      <c r="D12" s="5" t="n">
        <v>497.230619457514</v>
      </c>
      <c r="E12" s="5" t="n">
        <v>763.452584249251</v>
      </c>
      <c r="F12" s="5" t="n">
        <v>650.071285194006</v>
      </c>
      <c r="G12" s="5" t="n">
        <v>174.9139420521</v>
      </c>
    </row>
    <row r="13" customFormat="false" ht="12.75" hidden="false" customHeight="false" outlineLevel="0" collapsed="false">
      <c r="A13" s="4" t="s">
        <v>1794</v>
      </c>
      <c r="B13" s="4" t="s">
        <v>1795</v>
      </c>
      <c r="C13" s="5" t="n">
        <v>740.740740740741</v>
      </c>
      <c r="D13" s="5" t="n">
        <v>0</v>
      </c>
      <c r="E13" s="5" t="n">
        <v>0</v>
      </c>
      <c r="F13" s="5" t="n">
        <v>0</v>
      </c>
      <c r="G13" s="5" t="n">
        <v>0</v>
      </c>
    </row>
    <row r="14" customFormat="false" ht="12.75" hidden="false" customHeight="false" outlineLevel="0" collapsed="false">
      <c r="A14" s="4" t="s">
        <v>1796</v>
      </c>
      <c r="B14" s="4" t="s">
        <v>1797</v>
      </c>
      <c r="C14" s="5" t="n">
        <v>163.398735244519</v>
      </c>
      <c r="D14" s="5" t="n">
        <v>130.66366057378</v>
      </c>
      <c r="E14" s="5" t="n">
        <v>135.054591836735</v>
      </c>
      <c r="F14" s="5" t="n">
        <v>106.74604622871</v>
      </c>
      <c r="G14" s="5" t="n">
        <v>98.5623704748887</v>
      </c>
    </row>
    <row r="15" customFormat="false" ht="12.75" hidden="false" customHeight="false" outlineLevel="0" collapsed="false">
      <c r="A15" s="4" t="s">
        <v>1798</v>
      </c>
      <c r="B15" s="4" t="s">
        <v>1799</v>
      </c>
      <c r="C15" s="5" t="n">
        <v>138.100879192351</v>
      </c>
      <c r="D15" s="5" t="n">
        <v>118.269242833237</v>
      </c>
      <c r="E15" s="5" t="n">
        <v>218.427883552984</v>
      </c>
      <c r="F15" s="5" t="n">
        <v>243.329533039317</v>
      </c>
      <c r="G15" s="5" t="n">
        <v>142.741564834747</v>
      </c>
    </row>
    <row r="16" customFormat="false" ht="12.75" hidden="false" customHeight="false" outlineLevel="0" collapsed="false">
      <c r="A16" s="4" t="s">
        <v>1800</v>
      </c>
      <c r="B16" s="4" t="s">
        <v>1801</v>
      </c>
      <c r="C16" s="5" t="n">
        <v>258.644477718484</v>
      </c>
      <c r="D16" s="5" t="n">
        <v>235.566049566025</v>
      </c>
      <c r="E16" s="5" t="n">
        <v>116.306948397793</v>
      </c>
      <c r="F16" s="5" t="n">
        <v>115.873560662753</v>
      </c>
      <c r="G16" s="5" t="n">
        <v>54.6017338118976</v>
      </c>
    </row>
    <row r="17" customFormat="false" ht="12.75" hidden="false" customHeight="false" outlineLevel="0" collapsed="false">
      <c r="A17" s="4" t="s">
        <v>1802</v>
      </c>
      <c r="B17" s="4" t="s">
        <v>1803</v>
      </c>
      <c r="C17" s="5" t="n">
        <v>38</v>
      </c>
      <c r="D17" s="5" t="n">
        <v>43.8144329896907</v>
      </c>
      <c r="E17" s="5" t="n">
        <v>80</v>
      </c>
      <c r="F17" s="5" t="n">
        <v>35.4545454545455</v>
      </c>
      <c r="G17" s="5" t="n">
        <v>0</v>
      </c>
    </row>
    <row r="18" customFormat="false" ht="12.75" hidden="false" customHeight="false" outlineLevel="0" collapsed="false">
      <c r="A18" s="4" t="s">
        <v>1804</v>
      </c>
      <c r="B18" s="4" t="s">
        <v>1805</v>
      </c>
      <c r="C18" s="5" t="n">
        <v>898.394877083716</v>
      </c>
      <c r="D18" s="5" t="n">
        <v>883.803763887361</v>
      </c>
      <c r="E18" s="5" t="n">
        <v>898.861796151679</v>
      </c>
      <c r="F18" s="5" t="n">
        <v>869.872383461658</v>
      </c>
      <c r="G18" s="5" t="n">
        <v>912.647022329715</v>
      </c>
    </row>
    <row r="19" customFormat="false" ht="12.75" hidden="false" customHeight="false" outlineLevel="0" collapsed="false">
      <c r="A19" s="4" t="s">
        <v>1806</v>
      </c>
      <c r="B19" s="4" t="s">
        <v>1807</v>
      </c>
      <c r="C19" s="5" t="n">
        <v>11.0265642927317</v>
      </c>
      <c r="D19" s="5" t="n">
        <v>11.1506598663324</v>
      </c>
      <c r="E19" s="5" t="n">
        <v>9.31326816645135</v>
      </c>
      <c r="F19" s="5" t="n">
        <v>7.16217429238028</v>
      </c>
      <c r="G19" s="5" t="n">
        <v>7.01397525898307</v>
      </c>
    </row>
    <row r="20" customFormat="false" ht="12.75" hidden="false" customHeight="false" outlineLevel="0" collapsed="false">
      <c r="A20" s="4" t="s">
        <v>1808</v>
      </c>
      <c r="B20" s="4" t="s">
        <v>1809</v>
      </c>
      <c r="C20" s="5" t="n">
        <v>66.1249245366576</v>
      </c>
      <c r="D20" s="5" t="n">
        <v>71.782855405737</v>
      </c>
      <c r="E20" s="5" t="n">
        <v>84.5313831931639</v>
      </c>
      <c r="F20" s="5" t="n">
        <v>78.1432334253095</v>
      </c>
      <c r="G20" s="5" t="n">
        <v>74.5762451558077</v>
      </c>
    </row>
    <row r="21" customFormat="false" ht="12.75" hidden="false" customHeight="false" outlineLevel="0" collapsed="false">
      <c r="A21" s="4" t="s">
        <v>1810</v>
      </c>
      <c r="B21" s="4" t="s">
        <v>1811</v>
      </c>
      <c r="C21" s="5" t="n">
        <v>437.721292420567</v>
      </c>
      <c r="D21" s="5" t="n">
        <v>253.350562449043</v>
      </c>
      <c r="E21" s="5" t="n">
        <v>85.0148788399967</v>
      </c>
      <c r="F21" s="5" t="n">
        <v>193.293454187476</v>
      </c>
      <c r="G21" s="5" t="n">
        <v>90.2282462885667</v>
      </c>
    </row>
    <row r="22" customFormat="false" ht="12.75" hidden="false" customHeight="false" outlineLevel="0" collapsed="false">
      <c r="A22" s="4" t="s">
        <v>1812</v>
      </c>
      <c r="B22" s="4" t="s">
        <v>1813</v>
      </c>
      <c r="C22" s="5" t="n">
        <v>302.078477535126</v>
      </c>
      <c r="D22" s="5" t="n">
        <v>325.865528829882</v>
      </c>
      <c r="E22" s="5" t="n">
        <v>308.948928997501</v>
      </c>
      <c r="F22" s="5" t="n">
        <v>340.389805883313</v>
      </c>
      <c r="G22" s="5" t="n">
        <v>381.843384877326</v>
      </c>
    </row>
    <row r="23" customFormat="false" ht="12.75" hidden="false" customHeight="false" outlineLevel="0" collapsed="false">
      <c r="A23" s="4" t="s">
        <v>1814</v>
      </c>
      <c r="B23" s="4" t="s">
        <v>1815</v>
      </c>
      <c r="C23" s="5" t="n">
        <v>353.794613167812</v>
      </c>
      <c r="D23" s="5" t="n">
        <v>290.586000673854</v>
      </c>
      <c r="E23" s="5" t="n">
        <v>276.654831303017</v>
      </c>
      <c r="F23" s="5" t="n">
        <v>320.044340053568</v>
      </c>
      <c r="G23" s="5" t="n">
        <v>0</v>
      </c>
    </row>
    <row r="24" customFormat="false" ht="12.75" hidden="false" customHeight="false" outlineLevel="0" collapsed="false">
      <c r="A24" s="4" t="s">
        <v>1816</v>
      </c>
      <c r="B24" s="4" t="s">
        <v>1817</v>
      </c>
      <c r="C24" s="5" t="n">
        <v>427.617911443886</v>
      </c>
      <c r="D24" s="5" t="n">
        <v>511.497052958377</v>
      </c>
      <c r="E24" s="5" t="n">
        <v>604.843885004745</v>
      </c>
      <c r="F24" s="5" t="n">
        <v>615.26017557709</v>
      </c>
      <c r="G24" s="5" t="n">
        <v>591.816307158634</v>
      </c>
    </row>
    <row r="25" customFormat="false" ht="12.75" hidden="false" customHeight="false" outlineLevel="0" collapsed="false">
      <c r="A25" s="4" t="s">
        <v>1818</v>
      </c>
      <c r="B25" s="4" t="s">
        <v>1819</v>
      </c>
      <c r="C25" s="5" t="n">
        <v>0</v>
      </c>
      <c r="D25" s="5" t="n">
        <v>392.623521224774</v>
      </c>
      <c r="E25" s="5" t="n">
        <v>847.618077865505</v>
      </c>
      <c r="F25" s="5" t="n">
        <v>502.551337896702</v>
      </c>
      <c r="G25" s="5" t="n">
        <v>0</v>
      </c>
    </row>
    <row r="26" customFormat="false" ht="12.75" hidden="false" customHeight="false" outlineLevel="0" collapsed="false">
      <c r="A26" s="4" t="s">
        <v>1820</v>
      </c>
      <c r="B26" s="4" t="s">
        <v>1821</v>
      </c>
      <c r="C26" s="5" t="n">
        <v>668.286749265015</v>
      </c>
      <c r="D26" s="5" t="n">
        <v>0</v>
      </c>
      <c r="E26" s="5" t="n">
        <v>0</v>
      </c>
      <c r="F26" s="5" t="n">
        <v>2600.58823529412</v>
      </c>
      <c r="G26" s="5" t="n">
        <v>10823.5294117647</v>
      </c>
    </row>
    <row r="27" customFormat="false" ht="12.75" hidden="false" customHeight="false" outlineLevel="0" collapsed="false">
      <c r="A27" s="4" t="s">
        <v>1822</v>
      </c>
      <c r="B27" s="4" t="s">
        <v>1823</v>
      </c>
      <c r="C27" s="5" t="n">
        <v>1706.22711111111</v>
      </c>
      <c r="D27" s="5" t="n">
        <v>415.539658973321</v>
      </c>
      <c r="E27" s="5" t="n">
        <v>1479.27484264734</v>
      </c>
      <c r="F27" s="5" t="n">
        <v>8597.08291032149</v>
      </c>
      <c r="G27" s="5" t="n">
        <v>825.763961280715</v>
      </c>
    </row>
    <row r="28" customFormat="false" ht="12.75" hidden="false" customHeight="false" outlineLevel="0" collapsed="false">
      <c r="A28" s="4" t="s">
        <v>1824</v>
      </c>
      <c r="B28" s="4" t="s">
        <v>1825</v>
      </c>
      <c r="C28" s="5" t="n">
        <v>512.631772934892</v>
      </c>
      <c r="D28" s="5" t="n">
        <v>603.541210437307</v>
      </c>
      <c r="E28" s="5" t="n">
        <v>590.325571764584</v>
      </c>
      <c r="F28" s="5" t="n">
        <v>595.890634247386</v>
      </c>
      <c r="G28" s="5" t="n">
        <v>571.112162037396</v>
      </c>
    </row>
    <row r="29" customFormat="false" ht="12.75" hidden="false" customHeight="false" outlineLevel="0" collapsed="false">
      <c r="A29" s="4" t="s">
        <v>1826</v>
      </c>
      <c r="B29" s="4" t="s">
        <v>1827</v>
      </c>
      <c r="C29" s="5" t="n">
        <v>15285.7360019382</v>
      </c>
      <c r="D29" s="5" t="n">
        <v>46510.9014719677</v>
      </c>
      <c r="E29" s="5" t="n">
        <v>35707.1334919218</v>
      </c>
      <c r="F29" s="5" t="n">
        <v>14360.5943683639</v>
      </c>
      <c r="G29" s="5" t="n">
        <v>26917.3240566461</v>
      </c>
    </row>
    <row r="30" customFormat="false" ht="12.75" hidden="false" customHeight="false" outlineLevel="0" collapsed="false">
      <c r="A30" s="4" t="s">
        <v>1828</v>
      </c>
      <c r="B30" s="4" t="s">
        <v>1829</v>
      </c>
      <c r="C30" s="5" t="n">
        <v>581.173328002599</v>
      </c>
      <c r="D30" s="5" t="n">
        <v>993.07514849953</v>
      </c>
      <c r="E30" s="5" t="n">
        <v>793.168990788335</v>
      </c>
      <c r="F30" s="5" t="n">
        <v>2465.22383566981</v>
      </c>
      <c r="G30" s="5" t="n">
        <v>1485.50034005171</v>
      </c>
    </row>
    <row r="31" customFormat="false" ht="12.75" hidden="false" customHeight="false" outlineLevel="0" collapsed="false">
      <c r="A31" s="4" t="s">
        <v>1830</v>
      </c>
      <c r="B31" s="4" t="s">
        <v>1831</v>
      </c>
      <c r="C31" s="5" t="n">
        <v>0</v>
      </c>
      <c r="D31" s="5" t="n">
        <v>0</v>
      </c>
      <c r="E31" s="5" t="n">
        <v>146.472406</v>
      </c>
      <c r="F31" s="5" t="n">
        <v>0</v>
      </c>
      <c r="G31" s="5" t="n">
        <v>0</v>
      </c>
    </row>
    <row r="32" customFormat="false" ht="12.75" hidden="false" customHeight="false" outlineLevel="0" collapsed="false">
      <c r="A32" s="4" t="s">
        <v>1832</v>
      </c>
      <c r="B32" s="4" t="s">
        <v>1833</v>
      </c>
      <c r="C32" s="5" t="n">
        <v>0</v>
      </c>
      <c r="D32" s="5" t="n">
        <v>6400</v>
      </c>
      <c r="E32" s="5" t="n">
        <v>0</v>
      </c>
      <c r="F32" s="5" t="n">
        <v>0</v>
      </c>
      <c r="G32" s="5" t="n">
        <v>100</v>
      </c>
    </row>
    <row r="33" customFormat="false" ht="12.75" hidden="false" customHeight="false" outlineLevel="0" collapsed="false">
      <c r="A33" s="4" t="s">
        <v>1834</v>
      </c>
      <c r="B33" s="4" t="s">
        <v>1835</v>
      </c>
      <c r="C33" s="5" t="n">
        <v>997.468841208488</v>
      </c>
      <c r="D33" s="5" t="n">
        <v>939.507457105147</v>
      </c>
      <c r="E33" s="5" t="n">
        <v>1066.7682968679</v>
      </c>
      <c r="F33" s="5" t="n">
        <v>1351.96636107504</v>
      </c>
      <c r="G33" s="5" t="n">
        <v>595.287837554951</v>
      </c>
    </row>
    <row r="34" customFormat="false" ht="12.75" hidden="false" customHeight="false" outlineLevel="0" collapsed="false">
      <c r="A34" s="4" t="s">
        <v>1836</v>
      </c>
      <c r="B34" s="4" t="s">
        <v>1837</v>
      </c>
      <c r="C34" s="5" t="n">
        <v>357.397243774569</v>
      </c>
      <c r="D34" s="5" t="n">
        <v>277.749454582232</v>
      </c>
      <c r="E34" s="5" t="n">
        <v>270.450681090749</v>
      </c>
      <c r="F34" s="5" t="n">
        <v>284.870080962004</v>
      </c>
      <c r="G34" s="5" t="n">
        <v>321.544132024731</v>
      </c>
    </row>
    <row r="35" customFormat="false" ht="12.75" hidden="false" customHeight="false" outlineLevel="0" collapsed="false">
      <c r="A35" s="4" t="s">
        <v>1838</v>
      </c>
      <c r="B35" s="4" t="s">
        <v>1839</v>
      </c>
      <c r="C35" s="5" t="n">
        <v>150</v>
      </c>
      <c r="D35" s="5" t="n">
        <v>150</v>
      </c>
      <c r="E35" s="5" t="n">
        <v>4214.70353629354</v>
      </c>
      <c r="F35" s="5" t="n">
        <v>0</v>
      </c>
      <c r="G35" s="5" t="n">
        <v>587.916666666667</v>
      </c>
    </row>
    <row r="36" customFormat="false" ht="12.75" hidden="false" customHeight="false" outlineLevel="0" collapsed="false">
      <c r="A36" s="4" t="s">
        <v>1840</v>
      </c>
      <c r="B36" s="4" t="s">
        <v>1841</v>
      </c>
      <c r="C36" s="5" t="n">
        <v>2022.38389502913</v>
      </c>
      <c r="D36" s="5" t="n">
        <v>1052.752402746</v>
      </c>
      <c r="E36" s="5" t="n">
        <v>33.3333333333333</v>
      </c>
      <c r="F36" s="5" t="n">
        <v>105.583065879413</v>
      </c>
      <c r="G36" s="5" t="n">
        <v>44.4012765367004</v>
      </c>
    </row>
    <row r="37" customFormat="false" ht="12.75" hidden="false" customHeight="false" outlineLevel="0" collapsed="false">
      <c r="A37" s="4" t="s">
        <v>1842</v>
      </c>
      <c r="B37" s="4" t="s">
        <v>1843</v>
      </c>
      <c r="C37" s="5" t="n">
        <v>97.4100527699829</v>
      </c>
      <c r="D37" s="5" t="n">
        <v>0</v>
      </c>
      <c r="E37" s="5" t="n">
        <v>221.17882593521</v>
      </c>
      <c r="F37" s="5" t="n">
        <v>131.580183877081</v>
      </c>
      <c r="G37" s="5" t="n">
        <v>76.6735697644318</v>
      </c>
    </row>
    <row r="38" customFormat="false" ht="12.75" hidden="false" customHeight="false" outlineLevel="0" collapsed="false">
      <c r="A38" s="4" t="s">
        <v>1844</v>
      </c>
      <c r="B38" s="4" t="s">
        <v>1845</v>
      </c>
      <c r="C38" s="5" t="n">
        <v>558.718044364866</v>
      </c>
      <c r="D38" s="5" t="n">
        <v>863.227943254394</v>
      </c>
      <c r="E38" s="5" t="n">
        <v>468.637075452512</v>
      </c>
      <c r="F38" s="5" t="n">
        <v>684.395245170877</v>
      </c>
      <c r="G38" s="5" t="n">
        <v>769.585946243924</v>
      </c>
    </row>
    <row r="39" customFormat="false" ht="12.75" hidden="false" customHeight="false" outlineLevel="0" collapsed="false">
      <c r="A39" s="4" t="s">
        <v>1846</v>
      </c>
      <c r="B39" s="4" t="s">
        <v>1847</v>
      </c>
      <c r="C39" s="5" t="n">
        <v>1837.48522532674</v>
      </c>
      <c r="D39" s="5" t="n">
        <v>2410.24085454426</v>
      </c>
      <c r="E39" s="5" t="n">
        <v>2477.5272733718</v>
      </c>
      <c r="F39" s="5" t="n">
        <v>2712.20675125332</v>
      </c>
      <c r="G39" s="5" t="n">
        <v>2601.47636037839</v>
      </c>
    </row>
    <row r="40" customFormat="false" ht="12.75" hidden="false" customHeight="false" outlineLevel="0" collapsed="false">
      <c r="A40" s="4" t="s">
        <v>1848</v>
      </c>
      <c r="B40" s="4" t="s">
        <v>1849</v>
      </c>
      <c r="C40" s="5" t="n">
        <v>67.3897590296368</v>
      </c>
      <c r="D40" s="5" t="n">
        <v>59.5266712865612</v>
      </c>
      <c r="E40" s="5" t="n">
        <v>55.6954092671864</v>
      </c>
      <c r="F40" s="5" t="n">
        <v>43.5498113385476</v>
      </c>
      <c r="G40" s="5" t="n">
        <v>43.4600431215339</v>
      </c>
    </row>
    <row r="41" customFormat="false" ht="12.75" hidden="false" customHeight="false" outlineLevel="0" collapsed="false">
      <c r="A41" s="4" t="s">
        <v>1850</v>
      </c>
      <c r="B41" s="4" t="s">
        <v>1851</v>
      </c>
      <c r="C41" s="5" t="n">
        <v>307.877889583425</v>
      </c>
      <c r="D41" s="5" t="n">
        <v>298.255042942472</v>
      </c>
      <c r="E41" s="5" t="n">
        <v>369.924980000651</v>
      </c>
      <c r="F41" s="5" t="n">
        <v>331.18009389162</v>
      </c>
      <c r="G41" s="5" t="n">
        <v>310.352792900047</v>
      </c>
    </row>
    <row r="42" customFormat="false" ht="12.75" hidden="false" customHeight="false" outlineLevel="0" collapsed="false">
      <c r="A42" s="4" t="s">
        <v>1852</v>
      </c>
      <c r="B42" s="4" t="s">
        <v>1853</v>
      </c>
      <c r="C42" s="5" t="n">
        <v>1521.77146464646</v>
      </c>
      <c r="D42" s="5" t="n">
        <v>1498.99794470691</v>
      </c>
      <c r="E42" s="5" t="n">
        <v>1182.12657142857</v>
      </c>
      <c r="F42" s="5" t="n">
        <v>972.399917968397</v>
      </c>
      <c r="G42" s="5" t="n">
        <v>50</v>
      </c>
    </row>
    <row r="43" customFormat="false" ht="12.75" hidden="false" customHeight="false" outlineLevel="0" collapsed="false">
      <c r="A43" s="4" t="s">
        <v>1854</v>
      </c>
      <c r="B43" s="4" t="s">
        <v>1855</v>
      </c>
      <c r="C43" s="5" t="n">
        <v>396.277313772084</v>
      </c>
      <c r="D43" s="5" t="n">
        <v>386.821794354001</v>
      </c>
      <c r="E43" s="5" t="n">
        <v>383.161720441925</v>
      </c>
      <c r="F43" s="5" t="n">
        <v>614.610273043722</v>
      </c>
      <c r="G43" s="5" t="n">
        <v>379.208110630081</v>
      </c>
    </row>
    <row r="44" customFormat="false" ht="12.75" hidden="false" customHeight="false" outlineLevel="0" collapsed="false">
      <c r="A44" s="4" t="s">
        <v>1856</v>
      </c>
      <c r="B44" s="4" t="s">
        <v>1857</v>
      </c>
      <c r="C44" s="5" t="n">
        <v>1992.38250574306</v>
      </c>
      <c r="D44" s="5" t="n">
        <v>5102.12238043427</v>
      </c>
      <c r="E44" s="5" t="n">
        <v>4394.16928108726</v>
      </c>
      <c r="F44" s="5" t="n">
        <v>1486.01149006768</v>
      </c>
      <c r="G44" s="5" t="n">
        <v>4322.08709411117</v>
      </c>
    </row>
    <row r="45" customFormat="false" ht="12.75" hidden="false" customHeight="false" outlineLevel="0" collapsed="false">
      <c r="A45" s="4" t="s">
        <v>1858</v>
      </c>
      <c r="B45" s="4" t="s">
        <v>1859</v>
      </c>
      <c r="C45" s="5" t="n">
        <v>1880.71594147988</v>
      </c>
      <c r="D45" s="5" t="n">
        <v>1763.64985221355</v>
      </c>
      <c r="E45" s="5" t="n">
        <v>1972.42015525174</v>
      </c>
      <c r="F45" s="5" t="n">
        <v>3268.65951154687</v>
      </c>
      <c r="G45" s="5" t="n">
        <v>856.575863234135</v>
      </c>
    </row>
    <row r="46" customFormat="false" ht="12.75" hidden="false" customHeight="false" outlineLevel="0" collapsed="false">
      <c r="A46" s="4" t="s">
        <v>1860</v>
      </c>
      <c r="B46" s="4" t="s">
        <v>1861</v>
      </c>
      <c r="C46" s="5" t="n">
        <v>21535.0697674419</v>
      </c>
      <c r="D46" s="5" t="n">
        <v>1037.53054458533</v>
      </c>
      <c r="E46" s="5" t="n">
        <v>0</v>
      </c>
      <c r="F46" s="5" t="n">
        <v>3569.4731050185</v>
      </c>
      <c r="G46" s="5" t="n">
        <v>5584.24097938144</v>
      </c>
    </row>
    <row r="47" customFormat="false" ht="12.75" hidden="false" customHeight="false" outlineLevel="0" collapsed="false">
      <c r="A47" s="4" t="s">
        <v>1862</v>
      </c>
      <c r="B47" s="4" t="s">
        <v>1863</v>
      </c>
      <c r="C47" s="5" t="n">
        <v>1011.11244575856</v>
      </c>
      <c r="D47" s="5" t="n">
        <v>543.308919787564</v>
      </c>
      <c r="E47" s="5" t="n">
        <v>2344.85030981628</v>
      </c>
      <c r="F47" s="5" t="n">
        <v>3453.27352231928</v>
      </c>
      <c r="G47" s="5" t="n">
        <v>647.424830522696</v>
      </c>
    </row>
    <row r="48" customFormat="false" ht="12.75" hidden="false" customHeight="false" outlineLevel="0" collapsed="false">
      <c r="A48" s="4" t="s">
        <v>1864</v>
      </c>
      <c r="B48" s="4" t="s">
        <v>1865</v>
      </c>
      <c r="C48" s="5" t="n">
        <v>3132.9930556501</v>
      </c>
      <c r="D48" s="5" t="n">
        <v>6352.22596491228</v>
      </c>
      <c r="E48" s="5" t="n">
        <v>7423.2221186704</v>
      </c>
      <c r="F48" s="5" t="n">
        <v>9217.68581081081</v>
      </c>
      <c r="G48" s="5" t="n">
        <v>98752.3502914679</v>
      </c>
    </row>
    <row r="49" customFormat="false" ht="12.75" hidden="false" customHeight="false" outlineLevel="0" collapsed="false">
      <c r="A49" s="4" t="s">
        <v>1866</v>
      </c>
      <c r="B49" s="4" t="s">
        <v>1867</v>
      </c>
      <c r="C49" s="5" t="n">
        <v>6390.92845332933</v>
      </c>
      <c r="D49" s="5" t="n">
        <v>20573.9532199271</v>
      </c>
      <c r="E49" s="5" t="n">
        <v>18640.3165251694</v>
      </c>
      <c r="F49" s="5" t="n">
        <v>86313.7728579643</v>
      </c>
      <c r="G49" s="5" t="n">
        <v>11103.0644605733</v>
      </c>
    </row>
    <row r="50" customFormat="false" ht="12.75" hidden="false" customHeight="false" outlineLevel="0" collapsed="false">
      <c r="A50" s="4" t="s">
        <v>1868</v>
      </c>
      <c r="B50" s="4" t="s">
        <v>1869</v>
      </c>
      <c r="C50" s="5" t="n">
        <v>1045.94126747163</v>
      </c>
      <c r="D50" s="5" t="n">
        <v>289.716446651425</v>
      </c>
      <c r="E50" s="5" t="n">
        <v>231.000816333765</v>
      </c>
      <c r="F50" s="5" t="n">
        <v>384.320089289014</v>
      </c>
      <c r="G50" s="5" t="n">
        <v>214.952591196217</v>
      </c>
    </row>
    <row r="51" customFormat="false" ht="12.75" hidden="false" customHeight="false" outlineLevel="0" collapsed="false">
      <c r="A51" s="4" t="s">
        <v>1870</v>
      </c>
      <c r="B51" s="4" t="s">
        <v>1871</v>
      </c>
      <c r="C51" s="5" t="n">
        <v>1727.14713321437</v>
      </c>
      <c r="D51" s="5" t="n">
        <v>2603.88715702645</v>
      </c>
      <c r="E51" s="5" t="n">
        <v>1116.21575591336</v>
      </c>
      <c r="F51" s="5" t="n">
        <v>1821.81072134596</v>
      </c>
      <c r="G51" s="5" t="n">
        <v>1750.23016730693</v>
      </c>
    </row>
    <row r="52" customFormat="false" ht="12.75" hidden="false" customHeight="false" outlineLevel="0" collapsed="false">
      <c r="A52" s="4" t="s">
        <v>1872</v>
      </c>
      <c r="B52" s="4" t="s">
        <v>1873</v>
      </c>
      <c r="C52" s="5" t="n">
        <v>33.3333333333333</v>
      </c>
      <c r="D52" s="5" t="n">
        <v>199355.519029233</v>
      </c>
      <c r="E52" s="5" t="n">
        <v>0</v>
      </c>
      <c r="F52" s="5" t="n">
        <v>108145.934274586</v>
      </c>
      <c r="G52" s="5" t="n">
        <v>0</v>
      </c>
    </row>
    <row r="53" customFormat="false" ht="12.75" hidden="false" customHeight="false" outlineLevel="0" collapsed="false">
      <c r="A53" s="4" t="s">
        <v>1874</v>
      </c>
      <c r="B53" s="4" t="s">
        <v>1875</v>
      </c>
      <c r="C53" s="5" t="n">
        <v>0</v>
      </c>
      <c r="D53" s="5" t="n">
        <v>308.166409861325</v>
      </c>
      <c r="E53" s="5" t="n">
        <v>0</v>
      </c>
      <c r="F53" s="5" t="n">
        <v>429.432333333333</v>
      </c>
      <c r="G53" s="5" t="n">
        <v>25</v>
      </c>
    </row>
    <row r="54" customFormat="false" ht="12.75" hidden="false" customHeight="false" outlineLevel="0" collapsed="false">
      <c r="A54" s="4" t="s">
        <v>1876</v>
      </c>
      <c r="B54" s="4" t="s">
        <v>1877</v>
      </c>
      <c r="C54" s="5" t="n">
        <v>1378.55294729153</v>
      </c>
      <c r="D54" s="5" t="n">
        <v>1423.23120496754</v>
      </c>
      <c r="E54" s="5" t="n">
        <v>978.833194113711</v>
      </c>
      <c r="F54" s="5" t="n">
        <v>810.069901328634</v>
      </c>
      <c r="G54" s="5" t="n">
        <v>260.823108218063</v>
      </c>
    </row>
    <row r="55" customFormat="false" ht="12.75" hidden="false" customHeight="false" outlineLevel="0" collapsed="false">
      <c r="A55" s="4" t="s">
        <v>1878</v>
      </c>
      <c r="B55" s="4" t="s">
        <v>1879</v>
      </c>
      <c r="C55" s="5" t="n">
        <v>29700.896039604</v>
      </c>
      <c r="D55" s="5" t="n">
        <v>417.996549741231</v>
      </c>
      <c r="E55" s="5" t="n">
        <v>206.399684542587</v>
      </c>
      <c r="F55" s="5" t="n">
        <v>1189.73108681098</v>
      </c>
      <c r="G55" s="5" t="n">
        <v>4057.0093645485</v>
      </c>
    </row>
    <row r="56" customFormat="false" ht="12.75" hidden="false" customHeight="false" outlineLevel="0" collapsed="false">
      <c r="A56" s="4" t="s">
        <v>1880</v>
      </c>
      <c r="B56" s="4" t="s">
        <v>1881</v>
      </c>
      <c r="C56" s="5" t="n">
        <v>602.450227691845</v>
      </c>
      <c r="D56" s="5" t="n">
        <v>900.628696802116</v>
      </c>
      <c r="E56" s="5" t="n">
        <v>989.154375966783</v>
      </c>
      <c r="F56" s="5" t="n">
        <v>1794.81105525609</v>
      </c>
      <c r="G56" s="5" t="n">
        <v>634.691894588567</v>
      </c>
    </row>
    <row r="57" customFormat="false" ht="12.75" hidden="false" customHeight="false" outlineLevel="0" collapsed="false">
      <c r="A57" s="4" t="s">
        <v>1882</v>
      </c>
      <c r="B57" s="4" t="s">
        <v>1883</v>
      </c>
      <c r="C57" s="5" t="n">
        <v>422.466087212728</v>
      </c>
      <c r="D57" s="5" t="n">
        <v>581.98549709423</v>
      </c>
      <c r="E57" s="5" t="n">
        <v>45.4629603234736</v>
      </c>
      <c r="F57" s="5" t="n">
        <v>267.542953703031</v>
      </c>
      <c r="G57" s="5" t="n">
        <v>19.7368421052632</v>
      </c>
    </row>
    <row r="58" customFormat="false" ht="12.75" hidden="false" customHeight="false" outlineLevel="0" collapsed="false">
      <c r="A58" s="4" t="s">
        <v>1884</v>
      </c>
      <c r="B58" s="4" t="s">
        <v>1885</v>
      </c>
      <c r="C58" s="5" t="n">
        <v>18519.1858740175</v>
      </c>
      <c r="D58" s="5" t="n">
        <v>8392.13219986121</v>
      </c>
      <c r="E58" s="5" t="n">
        <v>125291.281767956</v>
      </c>
      <c r="F58" s="5" t="n">
        <v>1453.47366576429</v>
      </c>
      <c r="G58" s="5" t="n">
        <v>4454.30904800531</v>
      </c>
    </row>
    <row r="59" customFormat="false" ht="12.75" hidden="false" customHeight="false" outlineLevel="0" collapsed="false">
      <c r="A59" s="4" t="s">
        <v>1886</v>
      </c>
      <c r="B59" s="4" t="s">
        <v>1887</v>
      </c>
      <c r="C59" s="5" t="n">
        <v>0</v>
      </c>
      <c r="D59" s="5" t="n">
        <v>5664.63063063063</v>
      </c>
      <c r="E59" s="5" t="n">
        <v>0</v>
      </c>
      <c r="F59" s="5" t="n">
        <v>6448.38983050848</v>
      </c>
      <c r="G59" s="5" t="n">
        <v>11222.4593023256</v>
      </c>
    </row>
    <row r="60" customFormat="false" ht="12.75" hidden="false" customHeight="false" outlineLevel="0" collapsed="false">
      <c r="A60" s="4" t="s">
        <v>1888</v>
      </c>
      <c r="B60" s="4" t="s">
        <v>1889</v>
      </c>
      <c r="C60" s="5" t="n">
        <v>912.866177220731</v>
      </c>
      <c r="D60" s="5" t="n">
        <v>2166.38439484714</v>
      </c>
      <c r="E60" s="5" t="n">
        <v>1253.14474592384</v>
      </c>
      <c r="F60" s="5" t="n">
        <v>1740.56882146953</v>
      </c>
      <c r="G60" s="5" t="n">
        <v>989.963513144582</v>
      </c>
    </row>
    <row r="61" customFormat="false" ht="13.5" hidden="false" customHeight="false" outlineLevel="0" collapsed="false">
      <c r="A61" s="4" t="s">
        <v>1890</v>
      </c>
      <c r="B61" s="4" t="s">
        <v>194</v>
      </c>
      <c r="C61" s="5" t="n">
        <v>1000281.94869266</v>
      </c>
      <c r="D61" s="5" t="n">
        <v>1001413.62967805</v>
      </c>
      <c r="E61" s="5" t="n">
        <v>337261.655744444</v>
      </c>
      <c r="F61" s="5" t="n">
        <v>998554.005123357</v>
      </c>
      <c r="G61" s="5" t="n">
        <v>999063.663923777</v>
      </c>
    </row>
    <row r="62" s="13" customFormat="true" ht="13.5" hidden="false" customHeight="false" outlineLevel="0" collapsed="false">
      <c r="A62" s="7"/>
      <c r="B62" s="7" t="s">
        <v>1770</v>
      </c>
      <c r="C62" s="8" t="n">
        <v>384.376358727089</v>
      </c>
      <c r="D62" s="8" t="n">
        <v>536.922242656661</v>
      </c>
      <c r="E62" s="8" t="n">
        <v>333.549151917986</v>
      </c>
      <c r="F62" s="8" t="n">
        <v>381.003670237486</v>
      </c>
      <c r="G62" s="8" t="n">
        <v>463.0415955706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1" activeCellId="0" sqref="B1:G62"/>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71</v>
      </c>
      <c r="C1" s="8" t="s">
        <v>1735</v>
      </c>
      <c r="D1" s="8" t="s">
        <v>1736</v>
      </c>
      <c r="E1" s="8" t="s">
        <v>1737</v>
      </c>
      <c r="F1" s="8" t="s">
        <v>1738</v>
      </c>
      <c r="G1" s="8" t="s">
        <v>1739</v>
      </c>
      <c r="H1" s="13"/>
    </row>
    <row r="2" customFormat="false" ht="12.75" hidden="false" customHeight="false" outlineLevel="0" collapsed="false">
      <c r="A2" s="4" t="s">
        <v>1772</v>
      </c>
      <c r="B2" s="4" t="s">
        <v>1773</v>
      </c>
      <c r="C2" s="5" t="n">
        <v>0.0105234643840648</v>
      </c>
      <c r="D2" s="5" t="n">
        <v>0.00074265396987021</v>
      </c>
      <c r="E2" s="5" t="n">
        <v>0.00731202530867578</v>
      </c>
      <c r="F2" s="5" t="n">
        <v>0.000622903642512136</v>
      </c>
      <c r="G2" s="5" t="n">
        <v>0.00031709976086279</v>
      </c>
    </row>
    <row r="3" customFormat="false" ht="12.75" hidden="false" customHeight="false" outlineLevel="0" collapsed="false">
      <c r="A3" s="4" t="s">
        <v>1774</v>
      </c>
      <c r="B3" s="4" t="s">
        <v>1775</v>
      </c>
      <c r="C3" s="5" t="n">
        <v>1.42510706553017</v>
      </c>
      <c r="D3" s="5" t="n">
        <v>2.99771847619197</v>
      </c>
      <c r="E3" s="5" t="n">
        <v>3.59914067371341</v>
      </c>
      <c r="F3" s="5" t="n">
        <v>4.95784094955394</v>
      </c>
      <c r="G3" s="5" t="n">
        <v>3.11430100100868</v>
      </c>
    </row>
    <row r="4" customFormat="false" ht="12.75" hidden="false" customHeight="false" outlineLevel="0" collapsed="false">
      <c r="A4" s="4" t="s">
        <v>1776</v>
      </c>
      <c r="B4" s="4" t="s">
        <v>1777</v>
      </c>
      <c r="C4" s="5" t="n">
        <v>0.0437669252507664</v>
      </c>
      <c r="D4" s="5" t="n">
        <v>0.0299133197422003</v>
      </c>
      <c r="E4" s="5" t="n">
        <v>0.0745858018429397</v>
      </c>
      <c r="F4" s="5" t="n">
        <v>0.0828885255450462</v>
      </c>
      <c r="G4" s="5" t="n">
        <v>0.042120630835712</v>
      </c>
    </row>
    <row r="5" customFormat="false" ht="12.75" hidden="false" customHeight="false" outlineLevel="0" collapsed="false">
      <c r="A5" s="4" t="s">
        <v>1778</v>
      </c>
      <c r="B5" s="4" t="s">
        <v>1779</v>
      </c>
      <c r="C5" s="5" t="n">
        <v>0.0038360496328859</v>
      </c>
      <c r="D5" s="5" t="n">
        <v>0.00855737049122004</v>
      </c>
      <c r="E5" s="5" t="n">
        <v>0.000330748090093613</v>
      </c>
      <c r="F5" s="5" t="n">
        <v>0.0563628357862593</v>
      </c>
      <c r="G5" s="5" t="n">
        <v>0.0156369809381864</v>
      </c>
    </row>
    <row r="6" customFormat="false" ht="12.75" hidden="false" customHeight="false" outlineLevel="0" collapsed="false">
      <c r="A6" s="4" t="s">
        <v>1780</v>
      </c>
      <c r="B6" s="4" t="s">
        <v>1781</v>
      </c>
      <c r="C6" s="5" t="n">
        <v>0.0233792198064898</v>
      </c>
      <c r="D6" s="5" t="n">
        <v>0.0402935157959182</v>
      </c>
      <c r="E6" s="5" t="n">
        <v>0.382928188120393</v>
      </c>
      <c r="F6" s="5" t="n">
        <v>0.260859072209898</v>
      </c>
      <c r="G6" s="5" t="n">
        <v>0.181818871496854</v>
      </c>
    </row>
    <row r="7" customFormat="false" ht="12.75" hidden="false" customHeight="false" outlineLevel="0" collapsed="false">
      <c r="A7" s="4" t="s">
        <v>1782</v>
      </c>
      <c r="B7" s="4" t="s">
        <v>1783</v>
      </c>
      <c r="C7" s="5" t="n">
        <v>12.7017861802825</v>
      </c>
      <c r="D7" s="5" t="n">
        <v>22.9874263123368</v>
      </c>
      <c r="E7" s="5" t="n">
        <v>5.05868932350093</v>
      </c>
      <c r="F7" s="5" t="n">
        <v>5.12845750969782</v>
      </c>
      <c r="G7" s="5" t="n">
        <v>6.0989013680744</v>
      </c>
    </row>
    <row r="8" customFormat="false" ht="12.75" hidden="false" customHeight="false" outlineLevel="0" collapsed="false">
      <c r="A8" s="4" t="s">
        <v>1784</v>
      </c>
      <c r="B8" s="4" t="s">
        <v>1785</v>
      </c>
      <c r="C8" s="5" t="n">
        <v>1.7280425040615</v>
      </c>
      <c r="D8" s="5" t="n">
        <v>0.736190825572129</v>
      </c>
      <c r="E8" s="5" t="n">
        <v>0.000758873709880226</v>
      </c>
      <c r="F8" s="5" t="n">
        <v>0.000951722026828351</v>
      </c>
      <c r="G8" s="5" t="n">
        <v>0.441722625372498</v>
      </c>
    </row>
    <row r="9" customFormat="false" ht="12.75" hidden="false" customHeight="false" outlineLevel="0" collapsed="false">
      <c r="A9" s="4" t="s">
        <v>1786</v>
      </c>
      <c r="B9" s="4" t="s">
        <v>1787</v>
      </c>
      <c r="C9" s="5" t="n">
        <v>0.0253705287001586</v>
      </c>
      <c r="D9" s="5" t="n">
        <v>0.0112509802301621</v>
      </c>
      <c r="E9" s="5" t="n">
        <v>0.0188665113872421</v>
      </c>
      <c r="F9" s="5" t="n">
        <v>0.0159367556469824</v>
      </c>
      <c r="G9" s="5" t="n">
        <v>0.0479894663681342</v>
      </c>
    </row>
    <row r="10" customFormat="false" ht="12.75" hidden="false" customHeight="false" outlineLevel="0" collapsed="false">
      <c r="A10" s="4" t="s">
        <v>1788</v>
      </c>
      <c r="B10" s="4" t="s">
        <v>1789</v>
      </c>
      <c r="C10" s="5" t="n">
        <v>1.17917157979517</v>
      </c>
      <c r="D10" s="5" t="n">
        <v>0.705944065568125</v>
      </c>
      <c r="E10" s="5" t="n">
        <v>1.29961344088713</v>
      </c>
      <c r="F10" s="5" t="n">
        <v>2.17282830384469</v>
      </c>
      <c r="G10" s="5" t="n">
        <v>1.44676486996778</v>
      </c>
    </row>
    <row r="11" customFormat="false" ht="12.75" hidden="false" customHeight="false" outlineLevel="0" collapsed="false">
      <c r="A11" s="4" t="s">
        <v>1790</v>
      </c>
      <c r="B11" s="4" t="s">
        <v>1791</v>
      </c>
      <c r="C11" s="5" t="n">
        <v>0.0513433227428052</v>
      </c>
      <c r="D11" s="5" t="n">
        <v>0.0650363783312591</v>
      </c>
      <c r="E11" s="5" t="n">
        <v>0.333489412289835</v>
      </c>
      <c r="F11" s="5" t="n">
        <v>0.368138774382062</v>
      </c>
      <c r="G11" s="5" t="n">
        <v>0.0369284633973653</v>
      </c>
    </row>
    <row r="12" customFormat="false" ht="12.75" hidden="false" customHeight="false" outlineLevel="0" collapsed="false">
      <c r="A12" s="4" t="s">
        <v>1792</v>
      </c>
      <c r="B12" s="4" t="s">
        <v>1793</v>
      </c>
      <c r="C12" s="5" t="n">
        <v>0.0575605103735939</v>
      </c>
      <c r="D12" s="5" t="n">
        <v>0.197546186270228</v>
      </c>
      <c r="E12" s="5" t="n">
        <v>0.022239103357194</v>
      </c>
      <c r="F12" s="5" t="n">
        <v>0.0922871885648177</v>
      </c>
      <c r="G12" s="5" t="n">
        <v>0.00894354100658523</v>
      </c>
    </row>
    <row r="13" customFormat="false" ht="12.75" hidden="false" customHeight="false" outlineLevel="0" collapsed="false">
      <c r="A13" s="4" t="s">
        <v>1794</v>
      </c>
      <c r="B13" s="4" t="s">
        <v>1795</v>
      </c>
      <c r="C13" s="5" t="n">
        <v>0.015153235438121</v>
      </c>
      <c r="D13" s="5" t="n">
        <v>0</v>
      </c>
      <c r="E13" s="5" t="n">
        <v>0</v>
      </c>
      <c r="F13" s="5" t="n">
        <v>0</v>
      </c>
      <c r="G13" s="5" t="n">
        <v>0</v>
      </c>
    </row>
    <row r="14" customFormat="false" ht="12.75" hidden="false" customHeight="false" outlineLevel="0" collapsed="false">
      <c r="A14" s="4" t="s">
        <v>1796</v>
      </c>
      <c r="B14" s="4" t="s">
        <v>1797</v>
      </c>
      <c r="C14" s="5" t="n">
        <v>0.0176193548007922</v>
      </c>
      <c r="D14" s="5" t="n">
        <v>0.00495904718993213</v>
      </c>
      <c r="E14" s="5" t="n">
        <v>0.0017510266936882</v>
      </c>
      <c r="F14" s="5" t="n">
        <v>0.00641681615897837</v>
      </c>
      <c r="G14" s="5" t="n">
        <v>0.00455714223509836</v>
      </c>
    </row>
    <row r="15" customFormat="false" ht="12.75" hidden="false" customHeight="false" outlineLevel="0" collapsed="false">
      <c r="A15" s="4" t="s">
        <v>1798</v>
      </c>
      <c r="B15" s="4" t="s">
        <v>1799</v>
      </c>
      <c r="C15" s="5" t="n">
        <v>4.9181149815258</v>
      </c>
      <c r="D15" s="5" t="n">
        <v>0.984150755751758</v>
      </c>
      <c r="E15" s="5" t="n">
        <v>12.1536563744226</v>
      </c>
      <c r="F15" s="5" t="n">
        <v>3.86284322468425</v>
      </c>
      <c r="G15" s="5" t="n">
        <v>3.06281220800235</v>
      </c>
    </row>
    <row r="16" customFormat="false" ht="12.75" hidden="false" customHeight="false" outlineLevel="0" collapsed="false">
      <c r="A16" s="4" t="s">
        <v>1800</v>
      </c>
      <c r="B16" s="4" t="s">
        <v>1801</v>
      </c>
      <c r="C16" s="5" t="n">
        <v>0.300142657841671</v>
      </c>
      <c r="D16" s="5" t="n">
        <v>0.179941980501998</v>
      </c>
      <c r="E16" s="5" t="n">
        <v>1.42206753269641</v>
      </c>
      <c r="F16" s="5" t="n">
        <v>1.31295860250308</v>
      </c>
      <c r="G16" s="5" t="n">
        <v>0.289260362292006</v>
      </c>
    </row>
    <row r="17" customFormat="false" ht="12.75" hidden="false" customHeight="false" outlineLevel="0" collapsed="false">
      <c r="A17" s="4" t="s">
        <v>1802</v>
      </c>
      <c r="B17" s="4" t="s">
        <v>1803</v>
      </c>
      <c r="C17" s="5" t="n">
        <v>0.00383881964432399</v>
      </c>
      <c r="D17" s="5" t="n">
        <v>0.00244067381066223</v>
      </c>
      <c r="E17" s="5" t="n">
        <v>0.0026459847207489</v>
      </c>
      <c r="F17" s="5" t="n">
        <v>0.00237672723214985</v>
      </c>
      <c r="G17" s="5" t="n">
        <v>0</v>
      </c>
    </row>
    <row r="18" customFormat="false" ht="12.75" hidden="false" customHeight="false" outlineLevel="0" collapsed="false">
      <c r="A18" s="4" t="s">
        <v>1804</v>
      </c>
      <c r="B18" s="4" t="s">
        <v>1805</v>
      </c>
      <c r="C18" s="5" t="n">
        <v>52.994886125102</v>
      </c>
      <c r="D18" s="5" t="n">
        <v>54.8102394007862</v>
      </c>
      <c r="E18" s="5" t="n">
        <v>40.4755900388167</v>
      </c>
      <c r="F18" s="5" t="n">
        <v>32.8578998764908</v>
      </c>
      <c r="G18" s="5" t="n">
        <v>68.374679717547</v>
      </c>
    </row>
    <row r="19" customFormat="false" ht="12.75" hidden="false" customHeight="false" outlineLevel="0" collapsed="false">
      <c r="A19" s="4" t="s">
        <v>1806</v>
      </c>
      <c r="B19" s="4" t="s">
        <v>1807</v>
      </c>
      <c r="C19" s="5" t="n">
        <v>0.507956810762735</v>
      </c>
      <c r="D19" s="5" t="n">
        <v>0.15487814294385</v>
      </c>
      <c r="E19" s="5" t="n">
        <v>0.113788695589647</v>
      </c>
      <c r="F19" s="5" t="n">
        <v>0.0555102586312115</v>
      </c>
      <c r="G19" s="5" t="n">
        <v>0.00249798018215786</v>
      </c>
    </row>
    <row r="20" customFormat="false" ht="12.75" hidden="false" customHeight="false" outlineLevel="0" collapsed="false">
      <c r="A20" s="4" t="s">
        <v>1808</v>
      </c>
      <c r="B20" s="4" t="s">
        <v>1809</v>
      </c>
      <c r="C20" s="5" t="n">
        <v>0.262462923645517</v>
      </c>
      <c r="D20" s="5" t="n">
        <v>0.105500188265952</v>
      </c>
      <c r="E20" s="5" t="n">
        <v>0.339818251856921</v>
      </c>
      <c r="F20" s="5" t="n">
        <v>0.451489269883976</v>
      </c>
      <c r="G20" s="5" t="n">
        <v>0.19799367215735</v>
      </c>
    </row>
    <row r="21" customFormat="false" ht="12.75" hidden="false" customHeight="false" outlineLevel="0" collapsed="false">
      <c r="A21" s="4" t="s">
        <v>1810</v>
      </c>
      <c r="B21" s="4" t="s">
        <v>1811</v>
      </c>
      <c r="C21" s="5" t="n">
        <v>0.131629335274579</v>
      </c>
      <c r="D21" s="5" t="n">
        <v>0.314254973183466</v>
      </c>
      <c r="E21" s="5" t="n">
        <v>0.202204470836341</v>
      </c>
      <c r="F21" s="5" t="n">
        <v>0.121213517869379</v>
      </c>
      <c r="G21" s="5" t="n">
        <v>0.245915548168069</v>
      </c>
    </row>
    <row r="22" customFormat="false" ht="12.75" hidden="false" customHeight="false" outlineLevel="0" collapsed="false">
      <c r="A22" s="4" t="s">
        <v>1812</v>
      </c>
      <c r="B22" s="4" t="s">
        <v>1813</v>
      </c>
      <c r="C22" s="5" t="n">
        <v>2.11540646884207</v>
      </c>
      <c r="D22" s="5" t="n">
        <v>1.21500682162514</v>
      </c>
      <c r="E22" s="5" t="n">
        <v>2.63040392968425</v>
      </c>
      <c r="F22" s="5" t="n">
        <v>4.91440612409577</v>
      </c>
      <c r="G22" s="5" t="n">
        <v>1.99805004711965</v>
      </c>
    </row>
    <row r="23" customFormat="false" ht="12.75" hidden="false" customHeight="false" outlineLevel="0" collapsed="false">
      <c r="A23" s="4" t="s">
        <v>1814</v>
      </c>
      <c r="B23" s="4" t="s">
        <v>1815</v>
      </c>
      <c r="C23" s="5" t="n">
        <v>0.0644908567442383</v>
      </c>
      <c r="D23" s="5" t="n">
        <v>0.0297173887657184</v>
      </c>
      <c r="E23" s="5" t="n">
        <v>0.114774114542341</v>
      </c>
      <c r="F23" s="5" t="n">
        <v>0.375749497416321</v>
      </c>
      <c r="G23" s="5" t="n">
        <v>0</v>
      </c>
    </row>
    <row r="24" customFormat="false" ht="12.75" hidden="false" customHeight="false" outlineLevel="0" collapsed="false">
      <c r="A24" s="4" t="s">
        <v>1816</v>
      </c>
      <c r="B24" s="4" t="s">
        <v>1817</v>
      </c>
      <c r="C24" s="5" t="n">
        <v>3.68681581015492</v>
      </c>
      <c r="D24" s="5" t="n">
        <v>4.07508214768207</v>
      </c>
      <c r="E24" s="5" t="n">
        <v>9.68985933609211</v>
      </c>
      <c r="F24" s="5" t="n">
        <v>9.04918058275072</v>
      </c>
      <c r="G24" s="5" t="n">
        <v>4.61673988010301</v>
      </c>
    </row>
    <row r="25" customFormat="false" ht="12.75" hidden="false" customHeight="false" outlineLevel="0" collapsed="false">
      <c r="A25" s="4" t="s">
        <v>1818</v>
      </c>
      <c r="B25" s="4" t="s">
        <v>1819</v>
      </c>
      <c r="C25" s="5" t="n">
        <v>0</v>
      </c>
      <c r="D25" s="5" t="n">
        <v>0.0324006626817795</v>
      </c>
      <c r="E25" s="5" t="n">
        <v>0.0411887370314461</v>
      </c>
      <c r="F25" s="5" t="n">
        <v>0.0984330724453447</v>
      </c>
      <c r="G25" s="5" t="n">
        <v>0</v>
      </c>
    </row>
    <row r="26" customFormat="false" ht="12.75" hidden="false" customHeight="false" outlineLevel="0" collapsed="false">
      <c r="A26" s="4" t="s">
        <v>1820</v>
      </c>
      <c r="B26" s="4" t="s">
        <v>1821</v>
      </c>
      <c r="C26" s="5" t="n">
        <v>0.0128595669662455</v>
      </c>
      <c r="D26" s="5" t="n">
        <v>0</v>
      </c>
      <c r="E26" s="5" t="n">
        <v>0</v>
      </c>
      <c r="F26" s="5" t="n">
        <v>0.0282894529435929</v>
      </c>
      <c r="G26" s="5" t="n">
        <v>0.00250082963287814</v>
      </c>
    </row>
    <row r="27" customFormat="false" ht="12.75" hidden="false" customHeight="false" outlineLevel="0" collapsed="false">
      <c r="A27" s="4" t="s">
        <v>1822</v>
      </c>
      <c r="B27" s="4" t="s">
        <v>1823</v>
      </c>
      <c r="C27" s="5" t="n">
        <v>0.00387822916883575</v>
      </c>
      <c r="D27" s="5" t="n">
        <v>0.00530412975295023</v>
      </c>
      <c r="E27" s="5" t="n">
        <v>0.0102609144223019</v>
      </c>
      <c r="F27" s="5" t="n">
        <v>0.00619274684737262</v>
      </c>
      <c r="G27" s="5" t="n">
        <v>0.00150729487157146</v>
      </c>
    </row>
    <row r="28" customFormat="false" ht="12.75" hidden="false" customHeight="false" outlineLevel="0" collapsed="false">
      <c r="A28" s="4" t="s">
        <v>1824</v>
      </c>
      <c r="B28" s="4" t="s">
        <v>1825</v>
      </c>
      <c r="C28" s="5" t="n">
        <v>0.20612104959866</v>
      </c>
      <c r="D28" s="5" t="n">
        <v>0.14663873195116</v>
      </c>
      <c r="E28" s="5" t="n">
        <v>0.241395779138948</v>
      </c>
      <c r="F28" s="5" t="n">
        <v>0.29452595217814</v>
      </c>
      <c r="G28" s="5" t="n">
        <v>0.130734046743315</v>
      </c>
    </row>
    <row r="29" customFormat="false" ht="12.75" hidden="false" customHeight="false" outlineLevel="0" collapsed="false">
      <c r="A29" s="4" t="s">
        <v>1826</v>
      </c>
      <c r="B29" s="4" t="s">
        <v>1827</v>
      </c>
      <c r="C29" s="5" t="n">
        <v>0.573635345773711</v>
      </c>
      <c r="D29" s="5" t="n">
        <v>0.74035064397326</v>
      </c>
      <c r="E29" s="5" t="n">
        <v>1.10612607674982</v>
      </c>
      <c r="F29" s="5" t="n">
        <v>1.16053134672521</v>
      </c>
      <c r="G29" s="5" t="n">
        <v>0.408174246609974</v>
      </c>
    </row>
    <row r="30" customFormat="false" ht="12.75" hidden="false" customHeight="false" outlineLevel="0" collapsed="false">
      <c r="A30" s="4" t="s">
        <v>1828</v>
      </c>
      <c r="B30" s="4" t="s">
        <v>1829</v>
      </c>
      <c r="C30" s="5" t="n">
        <v>0.328942115208415</v>
      </c>
      <c r="D30" s="5" t="n">
        <v>0.0239545714108685</v>
      </c>
      <c r="E30" s="5" t="n">
        <v>0.0412376123382154</v>
      </c>
      <c r="F30" s="5" t="n">
        <v>0.0854457901965846</v>
      </c>
      <c r="G30" s="5" t="n">
        <v>0.0696156570111697</v>
      </c>
    </row>
    <row r="31" customFormat="false" ht="12.75" hidden="false" customHeight="false" outlineLevel="0" collapsed="false">
      <c r="A31" s="4" t="s">
        <v>1830</v>
      </c>
      <c r="B31" s="4" t="s">
        <v>1831</v>
      </c>
      <c r="C31" s="5" t="n">
        <v>0</v>
      </c>
      <c r="D31" s="5" t="n">
        <v>0</v>
      </c>
      <c r="E31" s="5" t="n">
        <v>0.0968909370718324</v>
      </c>
      <c r="F31" s="5" t="n">
        <v>0</v>
      </c>
      <c r="G31" s="5" t="n">
        <v>0</v>
      </c>
    </row>
    <row r="32" customFormat="false" ht="12.75" hidden="false" customHeight="false" outlineLevel="0" collapsed="false">
      <c r="A32" s="4" t="s">
        <v>1832</v>
      </c>
      <c r="B32" s="4" t="s">
        <v>1833</v>
      </c>
      <c r="C32" s="5" t="n">
        <v>0</v>
      </c>
      <c r="D32" s="5" t="n">
        <v>0.00183768381038097</v>
      </c>
      <c r="E32" s="5" t="n">
        <v>0</v>
      </c>
      <c r="F32" s="5" t="n">
        <v>0</v>
      </c>
      <c r="G32" s="5" t="n">
        <v>0.000679573269803843</v>
      </c>
    </row>
    <row r="33" customFormat="false" ht="12.75" hidden="false" customHeight="false" outlineLevel="0" collapsed="false">
      <c r="A33" s="4" t="s">
        <v>1834</v>
      </c>
      <c r="B33" s="4" t="s">
        <v>1835</v>
      </c>
      <c r="C33" s="5" t="n">
        <v>0.0255481781609252</v>
      </c>
      <c r="D33" s="5" t="n">
        <v>0.0245273412751642</v>
      </c>
      <c r="E33" s="5" t="n">
        <v>0.456503373298144</v>
      </c>
      <c r="F33" s="5" t="n">
        <v>0.299449025742574</v>
      </c>
      <c r="G33" s="5" t="n">
        <v>0.0386499142321698</v>
      </c>
    </row>
    <row r="34" customFormat="false" ht="12.75" hidden="false" customHeight="false" outlineLevel="0" collapsed="false">
      <c r="A34" s="4" t="s">
        <v>1836</v>
      </c>
      <c r="B34" s="4" t="s">
        <v>1837</v>
      </c>
      <c r="C34" s="5" t="n">
        <v>0.131295035706715</v>
      </c>
      <c r="D34" s="5" t="n">
        <v>0.0772786879045122</v>
      </c>
      <c r="E34" s="5" t="n">
        <v>0.156840244231279</v>
      </c>
      <c r="F34" s="5" t="n">
        <v>0.0112527223380475</v>
      </c>
      <c r="G34" s="5" t="n">
        <v>0.024920357508949</v>
      </c>
    </row>
    <row r="35" customFormat="false" ht="12.75" hidden="false" customHeight="false" outlineLevel="0" collapsed="false">
      <c r="A35" s="4" t="s">
        <v>1838</v>
      </c>
      <c r="B35" s="4" t="s">
        <v>1839</v>
      </c>
      <c r="C35" s="5" t="n">
        <v>0.00344205742976918</v>
      </c>
      <c r="D35" s="5" t="n">
        <v>0.00151178207213372</v>
      </c>
      <c r="E35" s="5" t="n">
        <v>0.0209714134004756</v>
      </c>
      <c r="F35" s="5" t="n">
        <v>0</v>
      </c>
      <c r="G35" s="5" t="n">
        <v>0.0119859735461653</v>
      </c>
    </row>
    <row r="36" customFormat="false" ht="12.75" hidden="false" customHeight="false" outlineLevel="0" collapsed="false">
      <c r="A36" s="4" t="s">
        <v>1840</v>
      </c>
      <c r="B36" s="4" t="s">
        <v>1841</v>
      </c>
      <c r="C36" s="5" t="n">
        <v>0.0750491766004579</v>
      </c>
      <c r="D36" s="5" t="n">
        <v>0.0792592108575408</v>
      </c>
      <c r="E36" s="5" t="n">
        <v>0.000661496180187225</v>
      </c>
      <c r="F36" s="5" t="n">
        <v>0.00525266956514733</v>
      </c>
      <c r="G36" s="5" t="n">
        <v>0.0021746344633723</v>
      </c>
    </row>
    <row r="37" customFormat="false" ht="12.75" hidden="false" customHeight="false" outlineLevel="0" collapsed="false">
      <c r="A37" s="4" t="s">
        <v>1842</v>
      </c>
      <c r="B37" s="4" t="s">
        <v>1843</v>
      </c>
      <c r="C37" s="5" t="n">
        <v>0.0111514700224838</v>
      </c>
      <c r="D37" s="5" t="n">
        <v>0</v>
      </c>
      <c r="E37" s="5" t="n">
        <v>1.76149243775671</v>
      </c>
      <c r="F37" s="5" t="n">
        <v>0.614365706993567</v>
      </c>
      <c r="G37" s="5" t="n">
        <v>0.2012828067832</v>
      </c>
    </row>
    <row r="38" customFormat="false" ht="12.75" hidden="false" customHeight="false" outlineLevel="0" collapsed="false">
      <c r="A38" s="4" t="s">
        <v>1844</v>
      </c>
      <c r="B38" s="4" t="s">
        <v>1845</v>
      </c>
      <c r="C38" s="5" t="n">
        <v>0.0567417194397148</v>
      </c>
      <c r="D38" s="5" t="n">
        <v>0.0263129192839304</v>
      </c>
      <c r="E38" s="5" t="n">
        <v>0.0060971121631974</v>
      </c>
      <c r="F38" s="5" t="n">
        <v>0.0101050690123732</v>
      </c>
      <c r="G38" s="5" t="n">
        <v>0.0626155052757079</v>
      </c>
    </row>
    <row r="39" customFormat="false" ht="12.75" hidden="false" customHeight="false" outlineLevel="0" collapsed="false">
      <c r="A39" s="4" t="s">
        <v>1846</v>
      </c>
      <c r="B39" s="4" t="s">
        <v>1847</v>
      </c>
      <c r="C39" s="5" t="n">
        <v>1.00158398665816</v>
      </c>
      <c r="D39" s="5" t="n">
        <v>1.18157170329603</v>
      </c>
      <c r="E39" s="5" t="n">
        <v>1.84928996676647</v>
      </c>
      <c r="F39" s="5" t="n">
        <v>2.53010410624624</v>
      </c>
      <c r="G39" s="5" t="n">
        <v>1.11684215545083</v>
      </c>
    </row>
    <row r="40" customFormat="false" ht="12.75" hidden="false" customHeight="false" outlineLevel="0" collapsed="false">
      <c r="A40" s="4" t="s">
        <v>1848</v>
      </c>
      <c r="B40" s="4" t="s">
        <v>1849</v>
      </c>
      <c r="C40" s="5" t="n">
        <v>2.42621248573737</v>
      </c>
      <c r="D40" s="5" t="n">
        <v>1.3428549909398</v>
      </c>
      <c r="E40" s="5" t="n">
        <v>5.12727325275471</v>
      </c>
      <c r="F40" s="5" t="n">
        <v>3.97162937945689</v>
      </c>
      <c r="G40" s="5" t="n">
        <v>2.17107617491849</v>
      </c>
    </row>
    <row r="41" customFormat="false" ht="12.75" hidden="false" customHeight="false" outlineLevel="0" collapsed="false">
      <c r="A41" s="4" t="s">
        <v>1850</v>
      </c>
      <c r="B41" s="4" t="s">
        <v>1851</v>
      </c>
      <c r="C41" s="5" t="n">
        <v>1.6043677526473</v>
      </c>
      <c r="D41" s="5" t="n">
        <v>1.62605655855346</v>
      </c>
      <c r="E41" s="5" t="n">
        <v>2.73710287855767</v>
      </c>
      <c r="F41" s="5" t="n">
        <v>3.98805916461974</v>
      </c>
      <c r="G41" s="5" t="n">
        <v>2.33632361689337</v>
      </c>
    </row>
    <row r="42" customFormat="false" ht="12.75" hidden="false" customHeight="false" outlineLevel="0" collapsed="false">
      <c r="A42" s="4" t="s">
        <v>1852</v>
      </c>
      <c r="B42" s="4" t="s">
        <v>1853</v>
      </c>
      <c r="C42" s="5" t="n">
        <v>0.121755539594315</v>
      </c>
      <c r="D42" s="5" t="n">
        <v>0.0603129509196274</v>
      </c>
      <c r="E42" s="5" t="n">
        <v>0.21895221921939</v>
      </c>
      <c r="F42" s="5" t="n">
        <v>0.170486679923066</v>
      </c>
      <c r="G42" s="5" t="n">
        <v>0.00152903985705865</v>
      </c>
    </row>
    <row r="43" customFormat="false" ht="12.75" hidden="false" customHeight="false" outlineLevel="0" collapsed="false">
      <c r="A43" s="4" t="s">
        <v>1854</v>
      </c>
      <c r="B43" s="4" t="s">
        <v>1855</v>
      </c>
      <c r="C43" s="5" t="n">
        <v>0.193737555871037</v>
      </c>
      <c r="D43" s="5" t="n">
        <v>0.125075006128711</v>
      </c>
      <c r="E43" s="5" t="n">
        <v>0.202939857462847</v>
      </c>
      <c r="F43" s="5" t="n">
        <v>1.31575010763994</v>
      </c>
      <c r="G43" s="5" t="n">
        <v>0.318696698244381</v>
      </c>
    </row>
    <row r="44" customFormat="false" ht="12.75" hidden="false" customHeight="false" outlineLevel="0" collapsed="false">
      <c r="A44" s="4" t="s">
        <v>1856</v>
      </c>
      <c r="B44" s="4" t="s">
        <v>1857</v>
      </c>
      <c r="C44" s="5" t="n">
        <v>0.0569503673691094</v>
      </c>
      <c r="D44" s="5" t="n">
        <v>0.0619378493216043</v>
      </c>
      <c r="E44" s="5" t="n">
        <v>0.183077242636609</v>
      </c>
      <c r="F44" s="5" t="n">
        <v>1.32316278225987</v>
      </c>
      <c r="G44" s="5" t="n">
        <v>0.021347386874646</v>
      </c>
    </row>
    <row r="45" customFormat="false" ht="12.75" hidden="false" customHeight="false" outlineLevel="0" collapsed="false">
      <c r="A45" s="4" t="s">
        <v>1858</v>
      </c>
      <c r="B45" s="4" t="s">
        <v>1859</v>
      </c>
      <c r="C45" s="5" t="n">
        <v>4.71271003039467</v>
      </c>
      <c r="D45" s="5" t="n">
        <v>0.811428517517899</v>
      </c>
      <c r="E45" s="5" t="n">
        <v>1.77652892727343</v>
      </c>
      <c r="F45" s="5" t="n">
        <v>4.47478341328267</v>
      </c>
      <c r="G45" s="5" t="n">
        <v>0.237735607627379</v>
      </c>
    </row>
    <row r="46" customFormat="false" ht="12.75" hidden="false" customHeight="false" outlineLevel="0" collapsed="false">
      <c r="A46" s="4" t="s">
        <v>1860</v>
      </c>
      <c r="B46" s="4" t="s">
        <v>1861</v>
      </c>
      <c r="C46" s="5" t="n">
        <v>0.00093546781610557</v>
      </c>
      <c r="D46" s="5" t="n">
        <v>0.0573306749363697</v>
      </c>
      <c r="E46" s="5" t="n">
        <v>0</v>
      </c>
      <c r="F46" s="5" t="n">
        <v>0.091719283609292</v>
      </c>
      <c r="G46" s="5" t="n">
        <v>0.0058896861994863</v>
      </c>
    </row>
    <row r="47" customFormat="false" ht="12.75" hidden="false" customHeight="false" outlineLevel="0" collapsed="false">
      <c r="A47" s="4" t="s">
        <v>1862</v>
      </c>
      <c r="B47" s="4" t="s">
        <v>1863</v>
      </c>
      <c r="C47" s="5" t="n">
        <v>0.298477511228435</v>
      </c>
      <c r="D47" s="5" t="n">
        <v>0.127367219781371</v>
      </c>
      <c r="E47" s="5" t="n">
        <v>0.713432825128827</v>
      </c>
      <c r="F47" s="5" t="n">
        <v>5.93878881353964</v>
      </c>
      <c r="G47" s="5" t="n">
        <v>0.21761441217997</v>
      </c>
    </row>
    <row r="48" customFormat="false" ht="12.75" hidden="false" customHeight="false" outlineLevel="0" collapsed="false">
      <c r="A48" s="4" t="s">
        <v>1864</v>
      </c>
      <c r="B48" s="4" t="s">
        <v>1865</v>
      </c>
      <c r="C48" s="5" t="n">
        <v>0.03719506542616</v>
      </c>
      <c r="D48" s="5" t="n">
        <v>0.0103966065701446</v>
      </c>
      <c r="E48" s="5" t="n">
        <v>0.0158066840722292</v>
      </c>
      <c r="F48" s="5" t="n">
        <v>0.0133020425962067</v>
      </c>
      <c r="G48" s="5" t="n">
        <v>0.0759813278815722</v>
      </c>
    </row>
    <row r="49" customFormat="false" ht="12.75" hidden="false" customHeight="false" outlineLevel="0" collapsed="false">
      <c r="A49" s="4" t="s">
        <v>1866</v>
      </c>
      <c r="B49" s="4" t="s">
        <v>1867</v>
      </c>
      <c r="C49" s="5" t="n">
        <v>0.171812826439585</v>
      </c>
      <c r="D49" s="5" t="n">
        <v>0.0388954128442946</v>
      </c>
      <c r="E49" s="5" t="n">
        <v>0.287571878527847</v>
      </c>
      <c r="F49" s="5" t="n">
        <v>0.731786519113618</v>
      </c>
      <c r="G49" s="5" t="n">
        <v>0.0613361161733375</v>
      </c>
    </row>
    <row r="50" customFormat="false" ht="12.75" hidden="false" customHeight="false" outlineLevel="0" collapsed="false">
      <c r="A50" s="4" t="s">
        <v>1868</v>
      </c>
      <c r="B50" s="4" t="s">
        <v>1869</v>
      </c>
      <c r="C50" s="5" t="n">
        <v>0.273203405596016</v>
      </c>
      <c r="D50" s="5" t="n">
        <v>0.121825088152481</v>
      </c>
      <c r="E50" s="5" t="n">
        <v>0.310354195933249</v>
      </c>
      <c r="F50" s="5" t="n">
        <v>0.316866793257978</v>
      </c>
      <c r="G50" s="5" t="n">
        <v>0.273847866830754</v>
      </c>
    </row>
    <row r="51" customFormat="false" ht="12.75" hidden="false" customHeight="false" outlineLevel="0" collapsed="false">
      <c r="A51" s="4" t="s">
        <v>1870</v>
      </c>
      <c r="B51" s="4" t="s">
        <v>1871</v>
      </c>
      <c r="C51" s="5" t="n">
        <v>0.899544521715088</v>
      </c>
      <c r="D51" s="5" t="n">
        <v>0.403895637759582</v>
      </c>
      <c r="E51" s="5" t="n">
        <v>1.11766848390813</v>
      </c>
      <c r="F51" s="5" t="n">
        <v>1.10413874456332</v>
      </c>
      <c r="G51" s="5" t="n">
        <v>0.234872007512041</v>
      </c>
    </row>
    <row r="52" customFormat="false" ht="12.75" hidden="false" customHeight="false" outlineLevel="0" collapsed="false">
      <c r="A52" s="4" t="s">
        <v>1872</v>
      </c>
      <c r="B52" s="4" t="s">
        <v>1873</v>
      </c>
      <c r="C52" s="5" t="n">
        <v>0.000505107847937367</v>
      </c>
      <c r="D52" s="5" t="n">
        <v>0.207561537194376</v>
      </c>
      <c r="E52" s="5" t="n">
        <v>0</v>
      </c>
      <c r="F52" s="5" t="n">
        <v>0.270741834345321</v>
      </c>
      <c r="G52" s="5" t="n">
        <v>0</v>
      </c>
    </row>
    <row r="53" customFormat="false" ht="12.75" hidden="false" customHeight="false" outlineLevel="0" collapsed="false">
      <c r="A53" s="4" t="s">
        <v>1874</v>
      </c>
      <c r="B53" s="4" t="s">
        <v>1875</v>
      </c>
      <c r="C53" s="5" t="n">
        <v>0</v>
      </c>
      <c r="D53" s="5" t="n">
        <v>0.00229710476297621</v>
      </c>
      <c r="E53" s="5" t="n">
        <v>0</v>
      </c>
      <c r="F53" s="5" t="n">
        <v>0.0015702208015369</v>
      </c>
      <c r="G53" s="5" t="n">
        <v>0.000339786634901922</v>
      </c>
    </row>
    <row r="54" customFormat="false" ht="12.75" hidden="false" customHeight="false" outlineLevel="0" collapsed="false">
      <c r="A54" s="4" t="s">
        <v>1876</v>
      </c>
      <c r="B54" s="4" t="s">
        <v>1877</v>
      </c>
      <c r="C54" s="5" t="n">
        <v>0.0991333885631179</v>
      </c>
      <c r="D54" s="5" t="n">
        <v>0.0870053610988205</v>
      </c>
      <c r="E54" s="5" t="n">
        <v>0.311609279095766</v>
      </c>
      <c r="F54" s="5" t="n">
        <v>0.221250606958667</v>
      </c>
      <c r="G54" s="5" t="n">
        <v>0.028318978863871</v>
      </c>
    </row>
    <row r="55" customFormat="false" ht="12.75" hidden="false" customHeight="false" outlineLevel="0" collapsed="false">
      <c r="A55" s="4" t="s">
        <v>1878</v>
      </c>
      <c r="B55" s="4" t="s">
        <v>1879</v>
      </c>
      <c r="C55" s="5" t="n">
        <v>0.00606087089487183</v>
      </c>
      <c r="D55" s="5" t="n">
        <v>0.000834878131894179</v>
      </c>
      <c r="E55" s="5" t="n">
        <v>0.00173123340498464</v>
      </c>
      <c r="F55" s="5" t="n">
        <v>0.00649783208673273</v>
      </c>
      <c r="G55" s="5" t="n">
        <v>0.0041217675036391</v>
      </c>
    </row>
    <row r="56" customFormat="false" ht="12.75" hidden="false" customHeight="false" outlineLevel="0" collapsed="false">
      <c r="A56" s="4" t="s">
        <v>1880</v>
      </c>
      <c r="B56" s="4" t="s">
        <v>1881</v>
      </c>
      <c r="C56" s="5" t="n">
        <v>0.0161712348459324</v>
      </c>
      <c r="D56" s="5" t="n">
        <v>0.0258128975789258</v>
      </c>
      <c r="E56" s="5" t="n">
        <v>0.0803703517690292</v>
      </c>
      <c r="F56" s="5" t="n">
        <v>0.108357281047193</v>
      </c>
      <c r="G56" s="5" t="n">
        <v>0.014697648261306</v>
      </c>
    </row>
    <row r="57" customFormat="false" ht="12.75" hidden="false" customHeight="false" outlineLevel="0" collapsed="false">
      <c r="A57" s="4" t="s">
        <v>1882</v>
      </c>
      <c r="B57" s="4" t="s">
        <v>1883</v>
      </c>
      <c r="C57" s="5" t="n">
        <v>0.0144849767450842</v>
      </c>
      <c r="D57" s="5" t="n">
        <v>0.012882191650304</v>
      </c>
      <c r="E57" s="5" t="n">
        <v>0.00801779542820294</v>
      </c>
      <c r="F57" s="5" t="n">
        <v>0.00897336047934029</v>
      </c>
      <c r="G57" s="5" t="n">
        <v>0.000203871980941153</v>
      </c>
    </row>
    <row r="58" customFormat="false" ht="12.75" hidden="false" customHeight="false" outlineLevel="0" collapsed="false">
      <c r="A58" s="4" t="s">
        <v>1884</v>
      </c>
      <c r="B58" s="4" t="s">
        <v>1885</v>
      </c>
      <c r="C58" s="5" t="n">
        <v>0.0844963632434319</v>
      </c>
      <c r="D58" s="5" t="n">
        <v>0.027779031467719</v>
      </c>
      <c r="E58" s="5" t="n">
        <v>0.120009811826782</v>
      </c>
      <c r="F58" s="5" t="n">
        <v>0.029316924314396</v>
      </c>
      <c r="G58" s="5" t="n">
        <v>0.0410495452115751</v>
      </c>
    </row>
    <row r="59" customFormat="false" ht="12.75" hidden="false" customHeight="false" outlineLevel="0" collapsed="false">
      <c r="A59" s="4" t="s">
        <v>1886</v>
      </c>
      <c r="B59" s="4" t="s">
        <v>1887</v>
      </c>
      <c r="C59" s="5" t="n">
        <v>0</v>
      </c>
      <c r="D59" s="5" t="n">
        <v>0.000361089937558902</v>
      </c>
      <c r="E59" s="5" t="n">
        <v>0</v>
      </c>
      <c r="F59" s="5" t="n">
        <v>0.000463711671337217</v>
      </c>
      <c r="G59" s="5" t="n">
        <v>0.00393526541547413</v>
      </c>
    </row>
    <row r="60" customFormat="false" ht="12.75" hidden="false" customHeight="false" outlineLevel="0" collapsed="false">
      <c r="A60" s="4" t="s">
        <v>1888</v>
      </c>
      <c r="B60" s="4" t="s">
        <v>1889</v>
      </c>
      <c r="C60" s="5" t="n">
        <v>0.144087571830893</v>
      </c>
      <c r="D60" s="5" t="n">
        <v>0.387075271326794</v>
      </c>
      <c r="E60" s="5" t="n">
        <v>0.101845517001587</v>
      </c>
      <c r="F60" s="5" t="n">
        <v>1.51873727218781</v>
      </c>
      <c r="G60" s="5" t="n">
        <v>0.0837832809351447</v>
      </c>
    </row>
    <row r="61" customFormat="false" ht="13.5" hidden="false" customHeight="false" outlineLevel="0" collapsed="false">
      <c r="A61" s="4" t="s">
        <v>1890</v>
      </c>
      <c r="B61" s="4" t="s">
        <v>194</v>
      </c>
      <c r="C61" s="5" t="n">
        <v>4.13950529512262</v>
      </c>
      <c r="D61" s="5" t="n">
        <v>2.46327445014896</v>
      </c>
      <c r="E61" s="5" t="n">
        <v>2.95223760729018</v>
      </c>
      <c r="F61" s="5" t="n">
        <v>3.10245053239375</v>
      </c>
      <c r="G61" s="5" t="n">
        <v>1.56766544256776</v>
      </c>
    </row>
    <row r="62" s="13" customFormat="true" ht="13.5" hidden="false" customHeight="false" outlineLevel="0" collapsed="false">
      <c r="A62" s="7"/>
      <c r="B62" s="7" t="s">
        <v>1770</v>
      </c>
      <c r="C62" s="8" t="n">
        <f aca="false">SUM($C$2:$C$61)</f>
        <v>100</v>
      </c>
      <c r="D62" s="8" t="n">
        <f aca="false">SUM($D$2:$D$61)</f>
        <v>100</v>
      </c>
      <c r="E62" s="8" t="n">
        <f aca="false">SUM($E$2:$E$61)</f>
        <v>100</v>
      </c>
      <c r="F62" s="8" t="n">
        <f aca="false">SUM($F$2:$F$61)</f>
        <v>100</v>
      </c>
      <c r="G62" s="8" t="n">
        <f aca="false">SUM($G$2:$G$6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1" activeCellId="0" sqref="B1:G59"/>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71</v>
      </c>
      <c r="C1" s="8" t="s">
        <v>1736</v>
      </c>
      <c r="D1" s="8" t="s">
        <v>1737</v>
      </c>
      <c r="E1" s="8" t="s">
        <v>1738</v>
      </c>
      <c r="F1" s="8" t="s">
        <v>1739</v>
      </c>
      <c r="G1" s="8" t="s">
        <v>1747</v>
      </c>
      <c r="H1" s="13"/>
    </row>
    <row r="2" customFormat="false" ht="12.75" hidden="false" customHeight="false" outlineLevel="0" collapsed="false">
      <c r="A2" s="4" t="s">
        <v>1772</v>
      </c>
      <c r="B2" s="4" t="s">
        <v>1773</v>
      </c>
      <c r="C2" s="5" t="n">
        <v>-87.5857332697069</v>
      </c>
      <c r="D2" s="5" t="n">
        <v>327.380451592948</v>
      </c>
      <c r="E2" s="5" t="n">
        <v>-90.7531078994964</v>
      </c>
      <c r="F2" s="5" t="n">
        <v>-8.69732812851594</v>
      </c>
      <c r="G2" s="5" t="n">
        <v>-95.520649950029</v>
      </c>
    </row>
    <row r="3" customFormat="false" ht="12.75" hidden="false" customHeight="false" outlineLevel="0" collapsed="false">
      <c r="A3" s="4" t="s">
        <v>1774</v>
      </c>
      <c r="B3" s="4" t="s">
        <v>1775</v>
      </c>
      <c r="C3" s="5" t="n">
        <v>270.029758562566</v>
      </c>
      <c r="D3" s="5" t="n">
        <v>-47.8839548684654</v>
      </c>
      <c r="E3" s="5" t="n">
        <v>49.5224395244975</v>
      </c>
      <c r="F3" s="5" t="n">
        <v>12.661735735155</v>
      </c>
      <c r="G3" s="5" t="n">
        <v>224.856017543785</v>
      </c>
    </row>
    <row r="4" customFormat="false" ht="12.75" hidden="false" customHeight="false" outlineLevel="0" collapsed="false">
      <c r="A4" s="4" t="s">
        <v>1776</v>
      </c>
      <c r="B4" s="4" t="s">
        <v>1777</v>
      </c>
      <c r="C4" s="5" t="n">
        <v>20.2297313863107</v>
      </c>
      <c r="D4" s="5" t="n">
        <v>8.23183569790735</v>
      </c>
      <c r="E4" s="5" t="n">
        <v>20.628758108884</v>
      </c>
      <c r="F4" s="5" t="n">
        <v>-8.86002702334534</v>
      </c>
      <c r="G4" s="5" t="n">
        <v>43.0627778562428</v>
      </c>
    </row>
    <row r="5" customFormat="false" ht="12.75" hidden="false" customHeight="false" outlineLevel="0" collapsed="false">
      <c r="A5" s="4" t="s">
        <v>1778</v>
      </c>
      <c r="B5" s="4" t="s">
        <v>1779</v>
      </c>
      <c r="C5" s="5" t="n">
        <v>292.418450366027</v>
      </c>
      <c r="D5" s="5" t="n">
        <v>-98.3222761263718</v>
      </c>
      <c r="E5" s="5" t="n">
        <v>18397.2896</v>
      </c>
      <c r="F5" s="5" t="n">
        <v>-50.2413586042357</v>
      </c>
      <c r="G5" s="5" t="n">
        <v>505.963566341818</v>
      </c>
    </row>
    <row r="6" customFormat="false" ht="12.75" hidden="false" customHeight="false" outlineLevel="0" collapsed="false">
      <c r="A6" s="4" t="s">
        <v>1780</v>
      </c>
      <c r="B6" s="4" t="s">
        <v>1781</v>
      </c>
      <c r="C6" s="5" t="n">
        <v>203.178535008728</v>
      </c>
      <c r="D6" s="5" t="n">
        <v>312.520607077116</v>
      </c>
      <c r="E6" s="5" t="n">
        <v>-26.0562938901458</v>
      </c>
      <c r="F6" s="5" t="n">
        <v>25.0090501795556</v>
      </c>
      <c r="G6" s="5" t="n">
        <v>1056.07701747412</v>
      </c>
    </row>
    <row r="7" customFormat="false" ht="12.75" hidden="false" customHeight="false" outlineLevel="0" collapsed="false">
      <c r="A7" s="4" t="s">
        <v>1782</v>
      </c>
      <c r="B7" s="4" t="s">
        <v>1783</v>
      </c>
      <c r="C7" s="5" t="n">
        <v>218.360261977963</v>
      </c>
      <c r="D7" s="5" t="n">
        <v>-90.4476300701648</v>
      </c>
      <c r="E7" s="5" t="n">
        <v>10.0427306956589</v>
      </c>
      <c r="F7" s="5" t="n">
        <v>113.29137362151</v>
      </c>
      <c r="G7" s="5" t="n">
        <v>-28.6219570607669</v>
      </c>
    </row>
    <row r="8" customFormat="false" ht="12.75" hidden="false" customHeight="false" outlineLevel="0" collapsed="false">
      <c r="A8" s="4" t="s">
        <v>1784</v>
      </c>
      <c r="B8" s="4" t="s">
        <v>1785</v>
      </c>
      <c r="C8" s="5" t="n">
        <v>-25.0573093456977</v>
      </c>
      <c r="D8" s="5" t="n">
        <v>-99.9552551989684</v>
      </c>
      <c r="E8" s="5" t="n">
        <v>36.1298038367933</v>
      </c>
      <c r="F8" s="5" t="n">
        <v>83143.0466442807</v>
      </c>
      <c r="G8" s="5" t="n">
        <v>-62.0009229648435</v>
      </c>
    </row>
    <row r="9" customFormat="false" ht="12.75" hidden="false" customHeight="false" outlineLevel="0" collapsed="false">
      <c r="A9" s="4" t="s">
        <v>1786</v>
      </c>
      <c r="B9" s="4" t="s">
        <v>1787</v>
      </c>
      <c r="C9" s="5" t="n">
        <v>-21.9893053954189</v>
      </c>
      <c r="D9" s="5" t="n">
        <v>-27.2111739408105</v>
      </c>
      <c r="E9" s="5" t="n">
        <v>-8.31022285078122</v>
      </c>
      <c r="F9" s="5" t="n">
        <v>440.075466872692</v>
      </c>
      <c r="G9" s="5" t="n">
        <v>181.186345194619</v>
      </c>
    </row>
    <row r="10" customFormat="false" ht="12.75" hidden="false" customHeight="false" outlineLevel="0" collapsed="false">
      <c r="A10" s="4" t="s">
        <v>1788</v>
      </c>
      <c r="B10" s="4" t="s">
        <v>1789</v>
      </c>
      <c r="C10" s="5" t="n">
        <v>5.3141166475106</v>
      </c>
      <c r="D10" s="5" t="n">
        <v>-20.0888506408358</v>
      </c>
      <c r="E10" s="5" t="n">
        <v>81.4779317307515</v>
      </c>
      <c r="F10" s="5" t="n">
        <v>19.4210781498258</v>
      </c>
      <c r="G10" s="5" t="n">
        <v>82.3890558872948</v>
      </c>
    </row>
    <row r="11" customFormat="false" ht="12.75" hidden="false" customHeight="false" outlineLevel="0" collapsed="false">
      <c r="A11" s="4" t="s">
        <v>1790</v>
      </c>
      <c r="B11" s="4" t="s">
        <v>1791</v>
      </c>
      <c r="C11" s="5" t="n">
        <v>122.825904763839</v>
      </c>
      <c r="D11" s="5" t="n">
        <v>122.581557080312</v>
      </c>
      <c r="E11" s="5" t="n">
        <v>19.8235320501326</v>
      </c>
      <c r="F11" s="5" t="n">
        <v>-82.0088834239178</v>
      </c>
      <c r="G11" s="5" t="n">
        <v>6.91904959533091</v>
      </c>
    </row>
    <row r="12" customFormat="false" ht="12.75" hidden="false" customHeight="false" outlineLevel="0" collapsed="false">
      <c r="A12" s="4" t="s">
        <v>1792</v>
      </c>
      <c r="B12" s="4" t="s">
        <v>1793</v>
      </c>
      <c r="C12" s="5" t="n">
        <v>503.722434571563</v>
      </c>
      <c r="D12" s="5" t="n">
        <v>-95.1133402818169</v>
      </c>
      <c r="E12" s="5" t="n">
        <v>350.439790742238</v>
      </c>
      <c r="F12" s="5" t="n">
        <v>-82.6189291619265</v>
      </c>
      <c r="G12" s="5" t="n">
        <v>-76.9026215461583</v>
      </c>
    </row>
    <row r="13" customFormat="false" ht="12.75" hidden="false" customHeight="false" outlineLevel="0" collapsed="false">
      <c r="A13" s="4" t="s">
        <v>1796</v>
      </c>
      <c r="B13" s="4" t="s">
        <v>1797</v>
      </c>
      <c r="C13" s="5" t="n">
        <v>-50.4890179168486</v>
      </c>
      <c r="D13" s="5" t="n">
        <v>-84.6729702500203</v>
      </c>
      <c r="E13" s="5" t="n">
        <v>297.776787164676</v>
      </c>
      <c r="F13" s="5" t="n">
        <v>27.3741883463777</v>
      </c>
      <c r="G13" s="5" t="n">
        <v>-61.5514109967668</v>
      </c>
    </row>
    <row r="14" customFormat="false" ht="12.75" hidden="false" customHeight="false" outlineLevel="0" collapsed="false">
      <c r="A14" s="4" t="s">
        <v>1798</v>
      </c>
      <c r="B14" s="4" t="s">
        <v>1799</v>
      </c>
      <c r="C14" s="5" t="n">
        <v>-64.7988985149867</v>
      </c>
      <c r="D14" s="5" t="n">
        <v>436.054316548502</v>
      </c>
      <c r="E14" s="5" t="n">
        <v>-65.500505258471</v>
      </c>
      <c r="F14" s="5" t="n">
        <v>42.2072472890039</v>
      </c>
      <c r="G14" s="5" t="n">
        <v>-7.42376479956582</v>
      </c>
    </row>
    <row r="15" customFormat="false" ht="12.75" hidden="false" customHeight="false" outlineLevel="0" collapsed="false">
      <c r="A15" s="4" t="s">
        <v>1800</v>
      </c>
      <c r="B15" s="4" t="s">
        <v>1801</v>
      </c>
      <c r="C15" s="5" t="n">
        <v>5.46250266629084</v>
      </c>
      <c r="D15" s="5" t="n">
        <v>243.04508363476</v>
      </c>
      <c r="E15" s="5" t="n">
        <v>0.217465984783758</v>
      </c>
      <c r="F15" s="5" t="n">
        <v>-60.4864239753998</v>
      </c>
      <c r="G15" s="5" t="n">
        <v>43.2646442332465</v>
      </c>
    </row>
    <row r="16" customFormat="false" ht="12.75" hidden="false" customHeight="false" outlineLevel="0" collapsed="false">
      <c r="A16" s="4" t="s">
        <v>1802</v>
      </c>
      <c r="B16" s="4" t="s">
        <v>1803</v>
      </c>
      <c r="C16" s="5" t="n">
        <v>11.8421052631579</v>
      </c>
      <c r="D16" s="5" t="n">
        <v>-52.9411764705882</v>
      </c>
      <c r="E16" s="5" t="n">
        <v>-2.5</v>
      </c>
      <c r="F16" s="5" t="n">
        <v>0</v>
      </c>
      <c r="G16" s="5" t="n">
        <v>0</v>
      </c>
    </row>
    <row r="17" customFormat="false" ht="12.75" hidden="false" customHeight="false" outlineLevel="0" collapsed="false">
      <c r="A17" s="4" t="s">
        <v>1804</v>
      </c>
      <c r="B17" s="4" t="s">
        <v>1805</v>
      </c>
      <c r="C17" s="5" t="n">
        <v>81.9370030998518</v>
      </c>
      <c r="D17" s="5" t="n">
        <v>-67.9450603115052</v>
      </c>
      <c r="E17" s="5" t="n">
        <v>-11.8830982029659</v>
      </c>
      <c r="F17" s="5" t="n">
        <v>273.219172768258</v>
      </c>
      <c r="G17" s="5" t="n">
        <v>91.795832213175</v>
      </c>
    </row>
    <row r="18" customFormat="false" ht="12.75" hidden="false" customHeight="false" outlineLevel="0" collapsed="false">
      <c r="A18" s="4" t="s">
        <v>1806</v>
      </c>
      <c r="B18" s="4" t="s">
        <v>1807</v>
      </c>
      <c r="C18" s="5" t="n">
        <v>-46.3639674362853</v>
      </c>
      <c r="D18" s="5" t="n">
        <v>-68.1086825234673</v>
      </c>
      <c r="E18" s="5" t="n">
        <v>-47.0474672753873</v>
      </c>
      <c r="F18" s="5" t="n">
        <v>-91.9290588503065</v>
      </c>
      <c r="G18" s="5" t="n">
        <v>-99.2689618787018</v>
      </c>
    </row>
    <row r="19" customFormat="false" ht="12.75" hidden="false" customHeight="false" outlineLevel="0" collapsed="false">
      <c r="A19" s="4" t="s">
        <v>1808</v>
      </c>
      <c r="B19" s="4" t="s">
        <v>1809</v>
      </c>
      <c r="C19" s="5" t="n">
        <v>-29.2903685986059</v>
      </c>
      <c r="D19" s="5" t="n">
        <v>39.8160219418185</v>
      </c>
      <c r="E19" s="5" t="n">
        <v>44.2159640137063</v>
      </c>
      <c r="F19" s="5" t="n">
        <v>-21.3475382783727</v>
      </c>
      <c r="G19" s="5" t="n">
        <v>12.1401601814898</v>
      </c>
    </row>
    <row r="20" customFormat="false" ht="12.75" hidden="false" customHeight="false" outlineLevel="0" collapsed="false">
      <c r="A20" s="4" t="s">
        <v>1810</v>
      </c>
      <c r="B20" s="4" t="s">
        <v>1811</v>
      </c>
      <c r="C20" s="5" t="n">
        <v>319.974355296013</v>
      </c>
      <c r="D20" s="5" t="n">
        <v>-72.0699271043706</v>
      </c>
      <c r="E20" s="5" t="n">
        <v>-34.9311835745507</v>
      </c>
      <c r="F20" s="5" t="n">
        <v>263.867590936229</v>
      </c>
      <c r="G20" s="5" t="n">
        <v>177.722536990674</v>
      </c>
    </row>
    <row r="21" customFormat="false" ht="12.75" hidden="false" customHeight="false" outlineLevel="0" collapsed="false">
      <c r="A21" s="4" t="s">
        <v>1812</v>
      </c>
      <c r="B21" s="4" t="s">
        <v>1813</v>
      </c>
      <c r="C21" s="5" t="n">
        <v>1.03647573713347</v>
      </c>
      <c r="D21" s="5" t="n">
        <v>-6.02611034617201</v>
      </c>
      <c r="E21" s="5" t="n">
        <v>102.796849704391</v>
      </c>
      <c r="F21" s="5" t="n">
        <v>-27.0804866580068</v>
      </c>
      <c r="G21" s="5" t="n">
        <v>40.4075165945878</v>
      </c>
    </row>
    <row r="22" customFormat="false" ht="12.75" hidden="false" customHeight="false" outlineLevel="0" collapsed="false">
      <c r="A22" s="4" t="s">
        <v>1814</v>
      </c>
      <c r="B22" s="4" t="s">
        <v>1815</v>
      </c>
      <c r="C22" s="5" t="n">
        <v>-18.9401491571727</v>
      </c>
      <c r="D22" s="5" t="n">
        <v>67.6473835333863</v>
      </c>
      <c r="E22" s="5" t="n">
        <v>255.358790342587</v>
      </c>
      <c r="F22" s="5" t="n">
        <v>0</v>
      </c>
      <c r="G22" s="5" t="n">
        <v>0</v>
      </c>
    </row>
    <row r="23" customFormat="false" ht="12.75" hidden="false" customHeight="false" outlineLevel="0" collapsed="false">
      <c r="A23" s="4" t="s">
        <v>1816</v>
      </c>
      <c r="B23" s="4" t="s">
        <v>1817</v>
      </c>
      <c r="C23" s="5" t="n">
        <v>94.4366937638959</v>
      </c>
      <c r="D23" s="5" t="n">
        <v>3.21541886233213</v>
      </c>
      <c r="E23" s="5" t="n">
        <v>1.36881923693114</v>
      </c>
      <c r="F23" s="5" t="n">
        <v>-8.49715574972334</v>
      </c>
      <c r="G23" s="5" t="n">
        <v>86.1494633496819</v>
      </c>
    </row>
    <row r="24" customFormat="false" ht="12.75" hidden="false" customHeight="false" outlineLevel="0" collapsed="false">
      <c r="A24" s="4" t="s">
        <v>1818</v>
      </c>
      <c r="B24" s="4" t="s">
        <v>1819</v>
      </c>
      <c r="C24" s="5" t="n">
        <v>0</v>
      </c>
      <c r="D24" s="5" t="n">
        <v>-44.819191775966</v>
      </c>
      <c r="E24" s="5" t="n">
        <v>159.403105616636</v>
      </c>
      <c r="F24" s="5" t="n">
        <v>0</v>
      </c>
      <c r="G24" s="5" t="n">
        <v>0</v>
      </c>
    </row>
    <row r="25" customFormat="false" ht="12.75" hidden="false" customHeight="false" outlineLevel="0" collapsed="false">
      <c r="A25" s="4" t="s">
        <v>1820</v>
      </c>
      <c r="B25" s="4" t="s">
        <v>1821</v>
      </c>
      <c r="C25" s="5" t="n">
        <v>0</v>
      </c>
      <c r="D25" s="5" t="n">
        <v>0</v>
      </c>
      <c r="E25" s="5" t="n">
        <v>0</v>
      </c>
      <c r="F25" s="5" t="n">
        <v>-84.144935965791</v>
      </c>
      <c r="G25" s="5" t="n">
        <v>-71.0908324473354</v>
      </c>
    </row>
    <row r="26" customFormat="false" ht="12.75" hidden="false" customHeight="false" outlineLevel="0" collapsed="false">
      <c r="A26" s="4" t="s">
        <v>1822</v>
      </c>
      <c r="B26" s="4" t="s">
        <v>1823</v>
      </c>
      <c r="C26" s="5" t="n">
        <v>140.588005608736</v>
      </c>
      <c r="D26" s="5" t="n">
        <v>-16.0278252961175</v>
      </c>
      <c r="E26" s="5" t="n">
        <v>-34.4896579840889</v>
      </c>
      <c r="F26" s="5" t="n">
        <v>-56.3460710318457</v>
      </c>
      <c r="G26" s="5" t="n">
        <v>-42.2246510885225</v>
      </c>
    </row>
    <row r="27" customFormat="false" ht="12.75" hidden="false" customHeight="false" outlineLevel="0" collapsed="false">
      <c r="A27" s="4" t="s">
        <v>1824</v>
      </c>
      <c r="B27" s="4" t="s">
        <v>1825</v>
      </c>
      <c r="C27" s="5" t="n">
        <v>25.146772021714</v>
      </c>
      <c r="D27" s="5" t="n">
        <v>-28.5430541097465</v>
      </c>
      <c r="E27" s="5" t="n">
        <v>32.4361362773917</v>
      </c>
      <c r="F27" s="5" t="n">
        <v>-20.3889084331238</v>
      </c>
      <c r="G27" s="5" t="n">
        <v>-5.71465748218704</v>
      </c>
    </row>
    <row r="28" customFormat="false" ht="12.75" hidden="false" customHeight="false" outlineLevel="0" collapsed="false">
      <c r="A28" s="4" t="s">
        <v>1826</v>
      </c>
      <c r="B28" s="4" t="s">
        <v>1827</v>
      </c>
      <c r="C28" s="5" t="n">
        <v>127.036067608154</v>
      </c>
      <c r="D28" s="5" t="n">
        <v>-35.1469139361764</v>
      </c>
      <c r="E28" s="5" t="n">
        <v>13.8845604965349</v>
      </c>
      <c r="F28" s="5" t="n">
        <v>-36.9192036829749</v>
      </c>
      <c r="G28" s="5" t="n">
        <v>5.7760926444273</v>
      </c>
    </row>
    <row r="29" customFormat="false" ht="12.75" hidden="false" customHeight="false" outlineLevel="0" collapsed="false">
      <c r="A29" s="4" t="s">
        <v>1828</v>
      </c>
      <c r="B29" s="4" t="s">
        <v>1829</v>
      </c>
      <c r="C29" s="5" t="n">
        <v>-87.189613730079</v>
      </c>
      <c r="D29" s="5" t="n">
        <v>-25.2745427332421</v>
      </c>
      <c r="E29" s="5" t="n">
        <v>124.910517195164</v>
      </c>
      <c r="F29" s="5" t="n">
        <v>46.1250586927314</v>
      </c>
      <c r="G29" s="5" t="n">
        <v>-68.539525443802</v>
      </c>
    </row>
    <row r="30" customFormat="false" ht="12.75" hidden="false" customHeight="false" outlineLevel="0" collapsed="false">
      <c r="A30" s="4" t="s">
        <v>1834</v>
      </c>
      <c r="B30" s="4" t="s">
        <v>1835</v>
      </c>
      <c r="C30" s="5" t="n">
        <v>68.8821848312513</v>
      </c>
      <c r="D30" s="5" t="n">
        <v>707.898853404597</v>
      </c>
      <c r="E30" s="5" t="n">
        <v>-28.7981104899005</v>
      </c>
      <c r="F30" s="5" t="n">
        <v>-76.8509020310114</v>
      </c>
      <c r="G30" s="5" t="n">
        <v>124.888072574642</v>
      </c>
    </row>
    <row r="31" customFormat="false" ht="12.75" hidden="false" customHeight="false" outlineLevel="0" collapsed="false">
      <c r="A31" s="4" t="s">
        <v>1836</v>
      </c>
      <c r="B31" s="4" t="s">
        <v>1837</v>
      </c>
      <c r="C31" s="5" t="n">
        <v>3.53918329736545</v>
      </c>
      <c r="D31" s="5" t="n">
        <v>-11.9029745685779</v>
      </c>
      <c r="E31" s="5" t="n">
        <v>-92.2122375050677</v>
      </c>
      <c r="F31" s="5" t="n">
        <v>297.196221595706</v>
      </c>
      <c r="G31" s="5" t="n">
        <v>-71.7847575370269</v>
      </c>
    </row>
    <row r="32" customFormat="false" ht="12.75" hidden="false" customHeight="false" outlineLevel="0" collapsed="false">
      <c r="A32" s="4" t="s">
        <v>1838</v>
      </c>
      <c r="B32" s="4" t="s">
        <v>1839</v>
      </c>
      <c r="C32" s="5" t="n">
        <v>-22.7382786704821</v>
      </c>
      <c r="D32" s="5" t="n">
        <v>502.146248812916</v>
      </c>
      <c r="E32" s="5" t="n">
        <v>0</v>
      </c>
      <c r="F32" s="5" t="n">
        <v>0</v>
      </c>
      <c r="G32" s="5" t="n">
        <v>417.646195612297</v>
      </c>
    </row>
    <row r="33" customFormat="false" ht="12.75" hidden="false" customHeight="false" outlineLevel="0" collapsed="false">
      <c r="A33" s="4" t="s">
        <v>1840</v>
      </c>
      <c r="B33" s="4" t="s">
        <v>1841</v>
      </c>
      <c r="C33" s="5" t="n">
        <v>85.7792105962761</v>
      </c>
      <c r="D33" s="5" t="n">
        <v>-99.637722742549</v>
      </c>
      <c r="E33" s="5" t="n">
        <v>761.9168</v>
      </c>
      <c r="F33" s="5" t="n">
        <v>-25.7468934356541</v>
      </c>
      <c r="G33" s="5" t="n">
        <v>-95.6925706940009</v>
      </c>
    </row>
    <row r="34" customFormat="false" ht="12.75" hidden="false" customHeight="false" outlineLevel="0" collapsed="false">
      <c r="A34" s="4" t="s">
        <v>1842</v>
      </c>
      <c r="B34" s="4" t="s">
        <v>1843</v>
      </c>
      <c r="C34" s="5" t="n">
        <v>0</v>
      </c>
      <c r="D34" s="5" t="n">
        <v>0</v>
      </c>
      <c r="E34" s="5" t="n">
        <v>-62.1419022371954</v>
      </c>
      <c r="F34" s="5" t="n">
        <v>-41.2391381978336</v>
      </c>
      <c r="G34" s="5" t="n">
        <v>2583.1959047359</v>
      </c>
    </row>
    <row r="35" customFormat="false" ht="12.75" hidden="false" customHeight="false" outlineLevel="0" collapsed="false">
      <c r="A35" s="4" t="s">
        <v>1844</v>
      </c>
      <c r="B35" s="4" t="s">
        <v>1845</v>
      </c>
      <c r="C35" s="5" t="n">
        <v>-18.4244815880238</v>
      </c>
      <c r="D35" s="5" t="n">
        <v>-89.9418380159477</v>
      </c>
      <c r="E35" s="5" t="n">
        <v>79.8985673885887</v>
      </c>
      <c r="F35" s="5" t="n">
        <v>1011.35049797582</v>
      </c>
      <c r="G35" s="5" t="n">
        <v>64.0428180318216</v>
      </c>
    </row>
    <row r="36" customFormat="false" ht="12.75" hidden="false" customHeight="false" outlineLevel="0" collapsed="false">
      <c r="A36" s="4" t="s">
        <v>1846</v>
      </c>
      <c r="B36" s="4" t="s">
        <v>1847</v>
      </c>
      <c r="C36" s="5" t="n">
        <v>107.522891661012</v>
      </c>
      <c r="D36" s="5" t="n">
        <v>-32.0626807048253</v>
      </c>
      <c r="E36" s="5" t="n">
        <v>48.5066780606929</v>
      </c>
      <c r="F36" s="5" t="n">
        <v>-20.8297804144364</v>
      </c>
      <c r="G36" s="5" t="n">
        <v>65.7609585812427</v>
      </c>
    </row>
    <row r="37" customFormat="false" ht="12.75" hidden="false" customHeight="false" outlineLevel="0" collapsed="false">
      <c r="A37" s="4" t="s">
        <v>1848</v>
      </c>
      <c r="B37" s="4" t="s">
        <v>1849</v>
      </c>
      <c r="C37" s="5" t="n">
        <v>-2.63708113734531</v>
      </c>
      <c r="D37" s="5" t="n">
        <v>65.7375140088914</v>
      </c>
      <c r="E37" s="5" t="n">
        <v>-15.9195830314634</v>
      </c>
      <c r="F37" s="5" t="n">
        <v>-1.95740680866917</v>
      </c>
      <c r="G37" s="5" t="n">
        <v>33.0221772719587</v>
      </c>
    </row>
    <row r="38" customFormat="false" ht="12.75" hidden="false" customHeight="false" outlineLevel="0" collapsed="false">
      <c r="A38" s="4" t="s">
        <v>1850</v>
      </c>
      <c r="B38" s="4" t="s">
        <v>1851</v>
      </c>
      <c r="C38" s="5" t="n">
        <v>78.2891950400568</v>
      </c>
      <c r="D38" s="5" t="n">
        <v>-26.9333916302045</v>
      </c>
      <c r="E38" s="5" t="n">
        <v>58.1550546933414</v>
      </c>
      <c r="F38" s="5" t="n">
        <v>5.07027024807393</v>
      </c>
      <c r="G38" s="5" t="n">
        <v>116.474576531078</v>
      </c>
    </row>
    <row r="39" customFormat="false" ht="12.75" hidden="false" customHeight="false" outlineLevel="0" collapsed="false">
      <c r="A39" s="4" t="s">
        <v>1852</v>
      </c>
      <c r="B39" s="4" t="s">
        <v>1853</v>
      </c>
      <c r="C39" s="5" t="n">
        <v>-12.8604829067665</v>
      </c>
      <c r="D39" s="5" t="n">
        <v>57.5804180847949</v>
      </c>
      <c r="E39" s="5" t="n">
        <v>-15.4811250571911</v>
      </c>
      <c r="F39" s="5" t="n">
        <v>-98.3914417379733</v>
      </c>
      <c r="G39" s="5" t="n">
        <v>-98.1331565501729</v>
      </c>
    </row>
    <row r="40" customFormat="false" ht="12.75" hidden="false" customHeight="false" outlineLevel="0" collapsed="false">
      <c r="A40" s="4" t="s">
        <v>1854</v>
      </c>
      <c r="B40" s="4" t="s">
        <v>1855</v>
      </c>
      <c r="C40" s="5" t="n">
        <v>13.5664413646237</v>
      </c>
      <c r="D40" s="5" t="n">
        <v>-29.5695776400504</v>
      </c>
      <c r="E40" s="5" t="n">
        <v>603.750422602937</v>
      </c>
      <c r="F40" s="5" t="n">
        <v>-56.5577217706205</v>
      </c>
      <c r="G40" s="5" t="n">
        <v>144.535306023974</v>
      </c>
    </row>
    <row r="41" customFormat="false" ht="12.75" hidden="false" customHeight="false" outlineLevel="0" collapsed="false">
      <c r="A41" s="4" t="s">
        <v>1856</v>
      </c>
      <c r="B41" s="4" t="s">
        <v>1857</v>
      </c>
      <c r="C41" s="5" t="n">
        <v>91.3167048704304</v>
      </c>
      <c r="D41" s="5" t="n">
        <v>28.304449084369</v>
      </c>
      <c r="E41" s="5" t="n">
        <v>684.497419262485</v>
      </c>
      <c r="F41" s="5" t="n">
        <v>-97.1063907302791</v>
      </c>
      <c r="G41" s="5" t="n">
        <v>-44.2780874028015</v>
      </c>
    </row>
    <row r="42" customFormat="false" ht="12.75" hidden="false" customHeight="false" outlineLevel="0" collapsed="false">
      <c r="A42" s="4" t="s">
        <v>1858</v>
      </c>
      <c r="B42" s="4" t="s">
        <v>1859</v>
      </c>
      <c r="C42" s="5" t="n">
        <v>-69.7118429150455</v>
      </c>
      <c r="D42" s="5" t="n">
        <v>-4.964581550486</v>
      </c>
      <c r="E42" s="5" t="n">
        <v>173.40870731627</v>
      </c>
      <c r="F42" s="5" t="n">
        <v>-90.4713657384954</v>
      </c>
      <c r="G42" s="5" t="n">
        <v>-92.5010347765022</v>
      </c>
    </row>
    <row r="43" customFormat="false" ht="12.75" hidden="false" customHeight="false" outlineLevel="0" collapsed="false">
      <c r="A43" s="4" t="s">
        <v>1860</v>
      </c>
      <c r="B43" s="4" t="s">
        <v>1861</v>
      </c>
      <c r="C43" s="5" t="n">
        <v>10680.8128007533</v>
      </c>
      <c r="D43" s="5" t="n">
        <v>0</v>
      </c>
      <c r="E43" s="5" t="n">
        <v>0</v>
      </c>
      <c r="F43" s="5" t="n">
        <v>-88.4829846613825</v>
      </c>
      <c r="G43" s="5" t="n">
        <v>835.925175592436</v>
      </c>
    </row>
    <row r="44" customFormat="false" ht="12.75" hidden="false" customHeight="false" outlineLevel="0" collapsed="false">
      <c r="A44" s="4" t="s">
        <v>1862</v>
      </c>
      <c r="B44" s="4" t="s">
        <v>1863</v>
      </c>
      <c r="C44" s="5" t="n">
        <v>-24.9346774422552</v>
      </c>
      <c r="D44" s="5" t="n">
        <v>143.141388820322</v>
      </c>
      <c r="E44" s="5" t="n">
        <v>803.560838668839</v>
      </c>
      <c r="F44" s="5" t="n">
        <v>-93.427990001598</v>
      </c>
      <c r="G44" s="5" t="n">
        <v>8.3811771094343</v>
      </c>
    </row>
    <row r="45" customFormat="false" ht="12.75" hidden="false" customHeight="false" outlineLevel="0" collapsed="false">
      <c r="A45" s="4" t="s">
        <v>1864</v>
      </c>
      <c r="B45" s="4" t="s">
        <v>1865</v>
      </c>
      <c r="C45" s="5" t="n">
        <v>-50.8300707232934</v>
      </c>
      <c r="D45" s="5" t="n">
        <v>-34.0047561169882</v>
      </c>
      <c r="E45" s="5" t="n">
        <v>-8.65386707841759</v>
      </c>
      <c r="F45" s="5" t="n">
        <v>924.464674804421</v>
      </c>
      <c r="G45" s="5" t="n">
        <v>203.668242583269</v>
      </c>
    </row>
    <row r="46" customFormat="false" ht="12.75" hidden="false" customHeight="false" outlineLevel="0" collapsed="false">
      <c r="A46" s="4" t="s">
        <v>1866</v>
      </c>
      <c r="B46" s="4" t="s">
        <v>1867</v>
      </c>
      <c r="C46" s="5" t="n">
        <v>-60.17680465324</v>
      </c>
      <c r="D46" s="5" t="n">
        <v>220.930877428895</v>
      </c>
      <c r="E46" s="5" t="n">
        <v>176.217121902817</v>
      </c>
      <c r="F46" s="5" t="n">
        <v>-84.9671850669393</v>
      </c>
      <c r="G46" s="5" t="n">
        <v>-46.9312920221002</v>
      </c>
    </row>
    <row r="47" customFormat="false" ht="12.75" hidden="false" customHeight="false" outlineLevel="0" collapsed="false">
      <c r="A47" s="4" t="s">
        <v>1868</v>
      </c>
      <c r="B47" s="4" t="s">
        <v>1869</v>
      </c>
      <c r="C47" s="5" t="n">
        <v>-21.5588546139729</v>
      </c>
      <c r="D47" s="5" t="n">
        <v>10.5819799563636</v>
      </c>
      <c r="E47" s="5" t="n">
        <v>10.8234619835601</v>
      </c>
      <c r="F47" s="5" t="n">
        <v>55.0033471263645</v>
      </c>
      <c r="G47" s="5" t="n">
        <v>49.0050808409117</v>
      </c>
    </row>
    <row r="48" customFormat="false" ht="12.75" hidden="false" customHeight="false" outlineLevel="0" collapsed="false">
      <c r="A48" s="4" t="s">
        <v>1870</v>
      </c>
      <c r="B48" s="4" t="s">
        <v>1871</v>
      </c>
      <c r="C48" s="5" t="n">
        <v>-21.0158769567465</v>
      </c>
      <c r="D48" s="5" t="n">
        <v>20.1177854752409</v>
      </c>
      <c r="E48" s="5" t="n">
        <v>7.23171460134815</v>
      </c>
      <c r="F48" s="5" t="n">
        <v>-61.8481103754992</v>
      </c>
      <c r="G48" s="5" t="n">
        <v>-61.1861770350074</v>
      </c>
    </row>
    <row r="49" customFormat="false" ht="12.75" hidden="false" customHeight="false" outlineLevel="0" collapsed="false">
      <c r="A49" s="4" t="s">
        <v>1872</v>
      </c>
      <c r="B49" s="4" t="s">
        <v>1873</v>
      </c>
      <c r="C49" s="5" t="n">
        <v>72186.3112</v>
      </c>
      <c r="D49" s="5" t="n">
        <v>0</v>
      </c>
      <c r="E49" s="5" t="n">
        <v>0</v>
      </c>
      <c r="F49" s="5" t="n">
        <v>0</v>
      </c>
      <c r="G49" s="5" t="n">
        <v>0</v>
      </c>
    </row>
    <row r="50" customFormat="false" ht="12.75" hidden="false" customHeight="false" outlineLevel="0" collapsed="false">
      <c r="A50" s="4" t="s">
        <v>1874</v>
      </c>
      <c r="B50" s="4" t="s">
        <v>1875</v>
      </c>
      <c r="C50" s="5" t="n">
        <v>0</v>
      </c>
      <c r="D50" s="5" t="n">
        <v>0</v>
      </c>
      <c r="E50" s="5" t="n">
        <v>0</v>
      </c>
      <c r="F50" s="5" t="n">
        <v>-61.189073637523</v>
      </c>
      <c r="G50" s="5" t="n">
        <v>0</v>
      </c>
    </row>
    <row r="51" customFormat="false" ht="12.75" hidden="false" customHeight="false" outlineLevel="0" collapsed="false">
      <c r="A51" s="4" t="s">
        <v>1876</v>
      </c>
      <c r="B51" s="4" t="s">
        <v>1877</v>
      </c>
      <c r="C51" s="5" t="n">
        <v>54.3900697224737</v>
      </c>
      <c r="D51" s="5" t="n">
        <v>55.4632857656232</v>
      </c>
      <c r="E51" s="5" t="n">
        <v>-22.9297629793478</v>
      </c>
      <c r="F51" s="5" t="n">
        <v>-77.0437174538001</v>
      </c>
      <c r="G51" s="5" t="n">
        <v>-57.5345762858642</v>
      </c>
    </row>
    <row r="52" customFormat="false" ht="12.75" hidden="false" customHeight="false" outlineLevel="0" collapsed="false">
      <c r="A52" s="4" t="s">
        <v>1878</v>
      </c>
      <c r="B52" s="4" t="s">
        <v>1879</v>
      </c>
      <c r="C52" s="5" t="n">
        <v>-75.7684411628079</v>
      </c>
      <c r="D52" s="5" t="n">
        <v>-9.98891175628976</v>
      </c>
      <c r="E52" s="5" t="n">
        <v>307.404166673035</v>
      </c>
      <c r="F52" s="5" t="n">
        <v>13.7688712734598</v>
      </c>
      <c r="G52" s="5" t="n">
        <v>1.09420974564724</v>
      </c>
    </row>
    <row r="53" customFormat="false" ht="12.75" hidden="false" customHeight="false" outlineLevel="0" collapsed="false">
      <c r="A53" s="4" t="s">
        <v>1880</v>
      </c>
      <c r="B53" s="4" t="s">
        <v>1881</v>
      </c>
      <c r="C53" s="5" t="n">
        <v>180.793386684725</v>
      </c>
      <c r="D53" s="5" t="n">
        <v>35.1520338452539</v>
      </c>
      <c r="E53" s="5" t="n">
        <v>46.3439709771941</v>
      </c>
      <c r="F53" s="5" t="n">
        <v>-75.6724600926302</v>
      </c>
      <c r="G53" s="5" t="n">
        <v>35.1084430903743</v>
      </c>
    </row>
    <row r="54" customFormat="false" ht="12.75" hidden="false" customHeight="false" outlineLevel="0" collapsed="false">
      <c r="A54" s="4" t="s">
        <v>1882</v>
      </c>
      <c r="B54" s="4" t="s">
        <v>1883</v>
      </c>
      <c r="C54" s="5" t="n">
        <v>56.4462849284294</v>
      </c>
      <c r="D54" s="5" t="n">
        <v>-72.9835245991126</v>
      </c>
      <c r="E54" s="5" t="n">
        <v>21.4822281687078</v>
      </c>
      <c r="F54" s="5" t="n">
        <v>-95.9251570885899</v>
      </c>
      <c r="G54" s="5" t="n">
        <v>-97.9077307882785</v>
      </c>
    </row>
    <row r="55" customFormat="false" ht="12.75" hidden="false" customHeight="false" outlineLevel="0" collapsed="false">
      <c r="A55" s="4" t="s">
        <v>1884</v>
      </c>
      <c r="B55" s="4" t="s">
        <v>1885</v>
      </c>
      <c r="C55" s="5" t="n">
        <v>-42.1674444685937</v>
      </c>
      <c r="D55" s="5" t="n">
        <v>87.5267079782313</v>
      </c>
      <c r="E55" s="5" t="n">
        <v>-73.4836186368278</v>
      </c>
      <c r="F55" s="5" t="n">
        <v>151.129878733618</v>
      </c>
      <c r="G55" s="5" t="n">
        <v>-27.7815510725527</v>
      </c>
    </row>
    <row r="56" customFormat="false" ht="12.75" hidden="false" customHeight="false" outlineLevel="0" collapsed="false">
      <c r="A56" s="4" t="s">
        <v>1886</v>
      </c>
      <c r="B56" s="4" t="s">
        <v>1887</v>
      </c>
      <c r="C56" s="5" t="n">
        <v>0</v>
      </c>
      <c r="D56" s="5" t="n">
        <v>0</v>
      </c>
      <c r="E56" s="5" t="n">
        <v>0</v>
      </c>
      <c r="F56" s="5" t="n">
        <v>1422.06936431378</v>
      </c>
      <c r="G56" s="5" t="n">
        <v>0</v>
      </c>
    </row>
    <row r="57" customFormat="false" ht="12.75" hidden="false" customHeight="false" outlineLevel="0" collapsed="false">
      <c r="A57" s="4" t="s">
        <v>1888</v>
      </c>
      <c r="B57" s="4" t="s">
        <v>1889</v>
      </c>
      <c r="C57" s="5" t="n">
        <v>372.565709682491</v>
      </c>
      <c r="D57" s="5" t="n">
        <v>-88.5788465947009</v>
      </c>
      <c r="E57" s="5" t="n">
        <v>1518.65144628915</v>
      </c>
      <c r="F57" s="5" t="n">
        <v>-90.105743731319</v>
      </c>
      <c r="G57" s="5" t="n">
        <v>-13.5612128743682</v>
      </c>
    </row>
    <row r="58" customFormat="false" ht="13.5" hidden="false" customHeight="false" outlineLevel="0" collapsed="false">
      <c r="A58" s="4" t="s">
        <v>1890</v>
      </c>
      <c r="B58" s="4" t="s">
        <v>194</v>
      </c>
      <c r="C58" s="5" t="n">
        <v>4.67854096682363</v>
      </c>
      <c r="D58" s="5" t="n">
        <v>-47.9762108755279</v>
      </c>
      <c r="E58" s="5" t="n">
        <v>14.0686135017712</v>
      </c>
      <c r="F58" s="5" t="n">
        <v>-9.3731339061783</v>
      </c>
      <c r="G58" s="5" t="n">
        <v>-43.7033222741355</v>
      </c>
    </row>
    <row r="59" s="13" customFormat="true" ht="13.5" hidden="false" customHeight="false" outlineLevel="0" collapsed="false">
      <c r="A59" s="7"/>
      <c r="B59" s="7" t="s">
        <v>1770</v>
      </c>
      <c r="C59" s="8" t="n">
        <v>75.911122933002</v>
      </c>
      <c r="D59" s="8" t="n">
        <v>-56.5926298635984</v>
      </c>
      <c r="E59" s="8" t="n">
        <v>8.54569543500389</v>
      </c>
      <c r="F59" s="8" t="n">
        <v>79.3529163348903</v>
      </c>
      <c r="G59" s="8" t="n">
        <v>48.6544189953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1" activeCellId="0" sqref="B1:G65"/>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71</v>
      </c>
      <c r="C1" s="8" t="s">
        <v>1735</v>
      </c>
      <c r="D1" s="8" t="s">
        <v>1736</v>
      </c>
      <c r="E1" s="8" t="s">
        <v>1737</v>
      </c>
      <c r="F1" s="8" t="s">
        <v>1738</v>
      </c>
      <c r="G1" s="8" t="s">
        <v>1739</v>
      </c>
      <c r="H1" s="13"/>
    </row>
    <row r="2" customFormat="false" ht="12.75" hidden="false" customHeight="false" outlineLevel="0" collapsed="false">
      <c r="A2" s="4" t="s">
        <v>1772</v>
      </c>
      <c r="B2" s="4" t="s">
        <v>1773</v>
      </c>
      <c r="C2" s="5" t="n">
        <v>16.289537</v>
      </c>
      <c r="D2" s="5" t="n">
        <v>15.716743</v>
      </c>
      <c r="E2" s="5" t="n">
        <v>100.146689</v>
      </c>
      <c r="F2" s="5" t="n">
        <v>9.912179</v>
      </c>
      <c r="G2" s="5" t="n">
        <v>7.351336</v>
      </c>
    </row>
    <row r="3" customFormat="false" ht="12.75" hidden="false" customHeight="false" outlineLevel="0" collapsed="false">
      <c r="A3" s="4" t="s">
        <v>1774</v>
      </c>
      <c r="B3" s="4" t="s">
        <v>1775</v>
      </c>
      <c r="C3" s="5" t="n">
        <v>14003.151104</v>
      </c>
      <c r="D3" s="5" t="n">
        <v>15990.64447</v>
      </c>
      <c r="E3" s="5" t="n">
        <v>15909.785397</v>
      </c>
      <c r="F3" s="5" t="n">
        <v>13842.031708</v>
      </c>
      <c r="G3" s="5" t="n">
        <v>14887.152766</v>
      </c>
    </row>
    <row r="4" customFormat="false" ht="12.75" hidden="false" customHeight="false" outlineLevel="0" collapsed="false">
      <c r="A4" s="4" t="s">
        <v>1776</v>
      </c>
      <c r="B4" s="4" t="s">
        <v>1777</v>
      </c>
      <c r="C4" s="5" t="n">
        <v>1864.191273</v>
      </c>
      <c r="D4" s="5" t="n">
        <v>1574.133074</v>
      </c>
      <c r="E4" s="5" t="n">
        <v>1574.677989</v>
      </c>
      <c r="F4" s="5" t="n">
        <v>1787.76325117</v>
      </c>
      <c r="G4" s="5" t="n">
        <v>1462.27024531</v>
      </c>
    </row>
    <row r="5" customFormat="false" ht="12.75" hidden="false" customHeight="false" outlineLevel="0" collapsed="false">
      <c r="A5" s="4" t="s">
        <v>1778</v>
      </c>
      <c r="B5" s="4" t="s">
        <v>1779</v>
      </c>
      <c r="C5" s="5" t="n">
        <v>14979.109194</v>
      </c>
      <c r="D5" s="5" t="n">
        <v>12825.233705</v>
      </c>
      <c r="E5" s="5" t="n">
        <v>15529.965412</v>
      </c>
      <c r="F5" s="5" t="n">
        <v>9326.576329</v>
      </c>
      <c r="G5" s="5" t="n">
        <v>18749.29865136</v>
      </c>
    </row>
    <row r="6" customFormat="false" ht="12.75" hidden="false" customHeight="false" outlineLevel="0" collapsed="false">
      <c r="A6" s="4" t="s">
        <v>1780</v>
      </c>
      <c r="B6" s="4" t="s">
        <v>1781</v>
      </c>
      <c r="C6" s="5" t="n">
        <v>103428.233081407</v>
      </c>
      <c r="D6" s="5" t="n">
        <v>132989.857338647</v>
      </c>
      <c r="E6" s="5" t="n">
        <v>226737.889472718</v>
      </c>
      <c r="F6" s="5" t="n">
        <v>192272.908884837</v>
      </c>
      <c r="G6" s="5" t="n">
        <v>83765.41928591</v>
      </c>
    </row>
    <row r="7" customFormat="false" ht="12.75" hidden="false" customHeight="false" outlineLevel="0" collapsed="false">
      <c r="A7" s="4" t="s">
        <v>1782</v>
      </c>
      <c r="B7" s="4" t="s">
        <v>1783</v>
      </c>
      <c r="C7" s="5" t="n">
        <v>1758.597645</v>
      </c>
      <c r="D7" s="5" t="n">
        <v>1995.92791885</v>
      </c>
      <c r="E7" s="5" t="n">
        <v>2516.136488</v>
      </c>
      <c r="F7" s="5" t="n">
        <v>2731.98256734</v>
      </c>
      <c r="G7" s="5" t="n">
        <v>2056.48676947</v>
      </c>
    </row>
    <row r="8" customFormat="false" ht="12.75" hidden="false" customHeight="false" outlineLevel="0" collapsed="false">
      <c r="A8" s="4" t="s">
        <v>1784</v>
      </c>
      <c r="B8" s="4" t="s">
        <v>1785</v>
      </c>
      <c r="C8" s="5" t="n">
        <v>4752.95427475189</v>
      </c>
      <c r="D8" s="5" t="n">
        <v>8865.84456539126</v>
      </c>
      <c r="E8" s="5" t="n">
        <v>8634.41486695903</v>
      </c>
      <c r="F8" s="5" t="n">
        <v>12068.2254287966</v>
      </c>
      <c r="G8" s="5" t="n">
        <v>6109.93876904</v>
      </c>
    </row>
    <row r="9" customFormat="false" ht="12.75" hidden="false" customHeight="false" outlineLevel="0" collapsed="false">
      <c r="A9" s="4" t="s">
        <v>1786</v>
      </c>
      <c r="B9" s="4" t="s">
        <v>1787</v>
      </c>
      <c r="C9" s="5" t="n">
        <v>640.606717</v>
      </c>
      <c r="D9" s="5" t="n">
        <v>574.89855878</v>
      </c>
      <c r="E9" s="5" t="n">
        <v>539.81506774</v>
      </c>
      <c r="F9" s="5" t="n">
        <v>827.78211268</v>
      </c>
      <c r="G9" s="5" t="n">
        <v>371.86585655</v>
      </c>
    </row>
    <row r="10" customFormat="false" ht="12.75" hidden="false" customHeight="false" outlineLevel="0" collapsed="false">
      <c r="A10" s="4" t="s">
        <v>1788</v>
      </c>
      <c r="B10" s="4" t="s">
        <v>1789</v>
      </c>
      <c r="C10" s="5" t="n">
        <v>307.229196</v>
      </c>
      <c r="D10" s="5" t="n">
        <v>180.776703</v>
      </c>
      <c r="E10" s="5" t="n">
        <v>475.24121</v>
      </c>
      <c r="F10" s="5" t="n">
        <v>568.754208</v>
      </c>
      <c r="G10" s="5" t="n">
        <v>534.122842</v>
      </c>
    </row>
    <row r="11" customFormat="false" ht="12.75" hidden="false" customHeight="false" outlineLevel="0" collapsed="false">
      <c r="A11" s="4" t="s">
        <v>1790</v>
      </c>
      <c r="B11" s="4" t="s">
        <v>1791</v>
      </c>
      <c r="C11" s="5" t="n">
        <v>2743.94646</v>
      </c>
      <c r="D11" s="5" t="n">
        <v>3605.7672856</v>
      </c>
      <c r="E11" s="5" t="n">
        <v>5297.63784971</v>
      </c>
      <c r="F11" s="5" t="n">
        <v>5706.09465401</v>
      </c>
      <c r="G11" s="5" t="n">
        <v>3467.30724571</v>
      </c>
    </row>
    <row r="12" customFormat="false" ht="12.75" hidden="false" customHeight="false" outlineLevel="0" collapsed="false">
      <c r="A12" s="4" t="s">
        <v>1792</v>
      </c>
      <c r="B12" s="4" t="s">
        <v>1793</v>
      </c>
      <c r="C12" s="5" t="n">
        <v>1459.592288</v>
      </c>
      <c r="D12" s="5" t="n">
        <v>1301.424842</v>
      </c>
      <c r="E12" s="5" t="n">
        <v>1877.4711055</v>
      </c>
      <c r="F12" s="5" t="n">
        <v>2224.95000002</v>
      </c>
      <c r="G12" s="5" t="n">
        <v>1865.05848364</v>
      </c>
    </row>
    <row r="13" customFormat="false" ht="12.75" hidden="false" customHeight="false" outlineLevel="0" collapsed="false">
      <c r="A13" s="4" t="s">
        <v>1794</v>
      </c>
      <c r="B13" s="4" t="s">
        <v>1795</v>
      </c>
      <c r="C13" s="5" t="n">
        <v>416.561524</v>
      </c>
      <c r="D13" s="5" t="n">
        <v>514.428559</v>
      </c>
      <c r="E13" s="5" t="n">
        <v>621.793026</v>
      </c>
      <c r="F13" s="5" t="n">
        <v>579.995106</v>
      </c>
      <c r="G13" s="5" t="n">
        <v>126.83348</v>
      </c>
    </row>
    <row r="14" customFormat="false" ht="12.75" hidden="false" customHeight="false" outlineLevel="0" collapsed="false">
      <c r="A14" s="4" t="s">
        <v>1796</v>
      </c>
      <c r="B14" s="4" t="s">
        <v>1797</v>
      </c>
      <c r="C14" s="5" t="n">
        <v>9.548279</v>
      </c>
      <c r="D14" s="5" t="n">
        <v>11.702702</v>
      </c>
      <c r="E14" s="5" t="n">
        <v>12.155674</v>
      </c>
      <c r="F14" s="5" t="n">
        <v>16.699724</v>
      </c>
      <c r="G14" s="5" t="n">
        <v>23.959525</v>
      </c>
    </row>
    <row r="15" customFormat="false" ht="12.75" hidden="false" customHeight="false" outlineLevel="0" collapsed="false">
      <c r="A15" s="4" t="s">
        <v>1798</v>
      </c>
      <c r="B15" s="4" t="s">
        <v>1799</v>
      </c>
      <c r="C15" s="5" t="n">
        <v>28.145823</v>
      </c>
      <c r="D15" s="5" t="n">
        <v>241.006268</v>
      </c>
      <c r="E15" s="5" t="n">
        <v>208.91409</v>
      </c>
      <c r="F15" s="5" t="n">
        <v>54.487629</v>
      </c>
      <c r="G15" s="5" t="n">
        <v>34.870476</v>
      </c>
    </row>
    <row r="16" customFormat="false" ht="12.75" hidden="false" customHeight="false" outlineLevel="0" collapsed="false">
      <c r="A16" s="4" t="s">
        <v>1891</v>
      </c>
      <c r="B16" s="4" t="s">
        <v>1892</v>
      </c>
      <c r="C16" s="5" t="n">
        <v>48.76909</v>
      </c>
      <c r="D16" s="5" t="n">
        <v>1.722466</v>
      </c>
      <c r="E16" s="5" t="n">
        <v>0.065617</v>
      </c>
      <c r="F16" s="5" t="n">
        <v>0.305</v>
      </c>
      <c r="G16" s="5" t="n">
        <v>0.34</v>
      </c>
    </row>
    <row r="17" customFormat="false" ht="12.75" hidden="false" customHeight="false" outlineLevel="0" collapsed="false">
      <c r="A17" s="4" t="s">
        <v>1800</v>
      </c>
      <c r="B17" s="4" t="s">
        <v>1801</v>
      </c>
      <c r="C17" s="5" t="n">
        <v>28.781204</v>
      </c>
      <c r="D17" s="5" t="n">
        <v>22.430089</v>
      </c>
      <c r="E17" s="5" t="n">
        <v>161.190274</v>
      </c>
      <c r="F17" s="5" t="n">
        <v>33.484926</v>
      </c>
      <c r="G17" s="5" t="n">
        <v>17.977957</v>
      </c>
    </row>
    <row r="18" customFormat="false" ht="12.75" hidden="false" customHeight="false" outlineLevel="0" collapsed="false">
      <c r="A18" s="4" t="s">
        <v>1802</v>
      </c>
      <c r="B18" s="4" t="s">
        <v>1803</v>
      </c>
      <c r="C18" s="5" t="n">
        <v>0.773</v>
      </c>
      <c r="D18" s="5" t="n">
        <v>0.212766</v>
      </c>
      <c r="E18" s="5" t="n">
        <v>0</v>
      </c>
      <c r="F18" s="5" t="n">
        <v>0.478723</v>
      </c>
      <c r="G18" s="5" t="n">
        <v>0.846719</v>
      </c>
    </row>
    <row r="19" customFormat="false" ht="12.75" hidden="false" customHeight="false" outlineLevel="0" collapsed="false">
      <c r="A19" s="4" t="s">
        <v>1804</v>
      </c>
      <c r="B19" s="4" t="s">
        <v>1805</v>
      </c>
      <c r="C19" s="5" t="n">
        <v>1787.526786</v>
      </c>
      <c r="D19" s="5" t="n">
        <v>2130.257859</v>
      </c>
      <c r="E19" s="5" t="n">
        <v>2470.9843012</v>
      </c>
      <c r="F19" s="5" t="n">
        <v>3364.618383</v>
      </c>
      <c r="G19" s="5" t="n">
        <v>2868.938037</v>
      </c>
    </row>
    <row r="20" customFormat="false" ht="12.75" hidden="false" customHeight="false" outlineLevel="0" collapsed="false">
      <c r="A20" s="4" t="s">
        <v>1806</v>
      </c>
      <c r="B20" s="4" t="s">
        <v>1807</v>
      </c>
      <c r="C20" s="5" t="n">
        <v>571.842878</v>
      </c>
      <c r="D20" s="5" t="n">
        <v>2001.0027561</v>
      </c>
      <c r="E20" s="5" t="n">
        <v>2166.96976394</v>
      </c>
      <c r="F20" s="5" t="n">
        <v>1444.873499</v>
      </c>
      <c r="G20" s="5" t="n">
        <v>2018.79236403</v>
      </c>
    </row>
    <row r="21" customFormat="false" ht="12.75" hidden="false" customHeight="false" outlineLevel="0" collapsed="false">
      <c r="A21" s="4" t="s">
        <v>1808</v>
      </c>
      <c r="B21" s="4" t="s">
        <v>1809</v>
      </c>
      <c r="C21" s="5" t="n">
        <v>39.73726</v>
      </c>
      <c r="D21" s="5" t="n">
        <v>25.056884</v>
      </c>
      <c r="E21" s="5" t="n">
        <v>59.886272</v>
      </c>
      <c r="F21" s="5" t="n">
        <v>72.894365</v>
      </c>
      <c r="G21" s="5" t="n">
        <v>67.552535</v>
      </c>
    </row>
    <row r="22" customFormat="false" ht="12.75" hidden="false" customHeight="false" outlineLevel="0" collapsed="false">
      <c r="A22" s="4" t="s">
        <v>1810</v>
      </c>
      <c r="B22" s="4" t="s">
        <v>1811</v>
      </c>
      <c r="C22" s="5" t="n">
        <v>1331.027978</v>
      </c>
      <c r="D22" s="5" t="n">
        <v>986.441868</v>
      </c>
      <c r="E22" s="5" t="n">
        <v>1018.136295</v>
      </c>
      <c r="F22" s="5" t="n">
        <v>1485.98743</v>
      </c>
      <c r="G22" s="5" t="n">
        <v>933.365947</v>
      </c>
    </row>
    <row r="23" customFormat="false" ht="12.75" hidden="false" customHeight="false" outlineLevel="0" collapsed="false">
      <c r="A23" s="4" t="s">
        <v>1893</v>
      </c>
      <c r="B23" s="4" t="s">
        <v>1894</v>
      </c>
      <c r="C23" s="5" t="n">
        <v>2.361624</v>
      </c>
      <c r="D23" s="5" t="n">
        <v>2205.731561</v>
      </c>
      <c r="E23" s="5" t="n">
        <v>1864.01339964</v>
      </c>
      <c r="F23" s="5" t="n">
        <v>0</v>
      </c>
      <c r="G23" s="5" t="n">
        <v>2225.583172</v>
      </c>
    </row>
    <row r="24" customFormat="false" ht="12.75" hidden="false" customHeight="false" outlineLevel="0" collapsed="false">
      <c r="A24" s="4" t="s">
        <v>1812</v>
      </c>
      <c r="B24" s="4" t="s">
        <v>1813</v>
      </c>
      <c r="C24" s="5" t="n">
        <v>55372.81834137</v>
      </c>
      <c r="D24" s="5" t="n">
        <v>46414.495039</v>
      </c>
      <c r="E24" s="5" t="n">
        <v>51493.01379668</v>
      </c>
      <c r="F24" s="5" t="n">
        <v>66163.8446369</v>
      </c>
      <c r="G24" s="5" t="n">
        <v>72191.416761</v>
      </c>
    </row>
    <row r="25" customFormat="false" ht="12.75" hidden="false" customHeight="false" outlineLevel="0" collapsed="false">
      <c r="A25" s="4" t="s">
        <v>1814</v>
      </c>
      <c r="B25" s="4" t="s">
        <v>1815</v>
      </c>
      <c r="C25" s="5" t="n">
        <v>5441.690142</v>
      </c>
      <c r="D25" s="5" t="n">
        <v>2416.029818</v>
      </c>
      <c r="E25" s="5" t="n">
        <v>2276.547469</v>
      </c>
      <c r="F25" s="5" t="n">
        <v>3704.582665</v>
      </c>
      <c r="G25" s="5" t="n">
        <v>2286.884769</v>
      </c>
    </row>
    <row r="26" customFormat="false" ht="12.75" hidden="false" customHeight="false" outlineLevel="0" collapsed="false">
      <c r="A26" s="4" t="s">
        <v>1895</v>
      </c>
      <c r="B26" s="4" t="s">
        <v>1896</v>
      </c>
      <c r="C26" s="5" t="n">
        <v>12.704745</v>
      </c>
      <c r="D26" s="5" t="n">
        <v>9.731407</v>
      </c>
      <c r="E26" s="5" t="n">
        <v>1.72</v>
      </c>
      <c r="F26" s="5" t="n">
        <v>0.147591</v>
      </c>
      <c r="G26" s="5" t="n">
        <v>0.411942</v>
      </c>
    </row>
    <row r="27" customFormat="false" ht="12.75" hidden="false" customHeight="false" outlineLevel="0" collapsed="false">
      <c r="A27" s="4" t="s">
        <v>1816</v>
      </c>
      <c r="B27" s="4" t="s">
        <v>1817</v>
      </c>
      <c r="C27" s="5" t="n">
        <v>23068.5909234628</v>
      </c>
      <c r="D27" s="5" t="n">
        <v>20166.5580984296</v>
      </c>
      <c r="E27" s="5" t="n">
        <v>34776.5072557337</v>
      </c>
      <c r="F27" s="5" t="n">
        <v>45706.9272582769</v>
      </c>
      <c r="G27" s="5" t="n">
        <v>12944.54843348</v>
      </c>
    </row>
    <row r="28" customFormat="false" ht="12.75" hidden="false" customHeight="false" outlineLevel="0" collapsed="false">
      <c r="A28" s="4" t="s">
        <v>1818</v>
      </c>
      <c r="B28" s="4" t="s">
        <v>1819</v>
      </c>
      <c r="C28" s="5" t="n">
        <v>19.011496</v>
      </c>
      <c r="D28" s="5" t="n">
        <v>79.449843</v>
      </c>
      <c r="E28" s="5" t="n">
        <v>1.196054</v>
      </c>
      <c r="F28" s="5" t="n">
        <v>0.266918</v>
      </c>
      <c r="G28" s="5" t="n">
        <v>0</v>
      </c>
    </row>
    <row r="29" customFormat="false" ht="12.75" hidden="false" customHeight="false" outlineLevel="0" collapsed="false">
      <c r="A29" s="4" t="s">
        <v>1820</v>
      </c>
      <c r="B29" s="4" t="s">
        <v>1821</v>
      </c>
      <c r="C29" s="5" t="n">
        <v>407.840066</v>
      </c>
      <c r="D29" s="5" t="n">
        <v>601.744547</v>
      </c>
      <c r="E29" s="5" t="n">
        <v>1042.872568</v>
      </c>
      <c r="F29" s="5" t="n">
        <v>707.28943838</v>
      </c>
      <c r="G29" s="5" t="n">
        <v>499.454443</v>
      </c>
    </row>
    <row r="30" customFormat="false" ht="12.75" hidden="false" customHeight="false" outlineLevel="0" collapsed="false">
      <c r="A30" s="4" t="s">
        <v>1822</v>
      </c>
      <c r="B30" s="4" t="s">
        <v>1823</v>
      </c>
      <c r="C30" s="5" t="n">
        <v>615.625893</v>
      </c>
      <c r="D30" s="5" t="n">
        <v>611.288264</v>
      </c>
      <c r="E30" s="5" t="n">
        <v>572.87100696</v>
      </c>
      <c r="F30" s="5" t="n">
        <v>655.1508806</v>
      </c>
      <c r="G30" s="5" t="n">
        <v>492.06996481</v>
      </c>
    </row>
    <row r="31" customFormat="false" ht="12.75" hidden="false" customHeight="false" outlineLevel="0" collapsed="false">
      <c r="A31" s="4" t="s">
        <v>1824</v>
      </c>
      <c r="B31" s="4" t="s">
        <v>1825</v>
      </c>
      <c r="C31" s="5" t="n">
        <v>484.448779</v>
      </c>
      <c r="D31" s="5" t="n">
        <v>498.313066</v>
      </c>
      <c r="E31" s="5" t="n">
        <v>506.6043693</v>
      </c>
      <c r="F31" s="5" t="n">
        <v>646.40845239</v>
      </c>
      <c r="G31" s="5" t="n">
        <v>643.01039899</v>
      </c>
    </row>
    <row r="32" customFormat="false" ht="12.75" hidden="false" customHeight="false" outlineLevel="0" collapsed="false">
      <c r="A32" s="4" t="s">
        <v>1826</v>
      </c>
      <c r="B32" s="4" t="s">
        <v>1827</v>
      </c>
      <c r="C32" s="5" t="n">
        <v>12827.91633861</v>
      </c>
      <c r="D32" s="5" t="n">
        <v>11371.35035444</v>
      </c>
      <c r="E32" s="5" t="n">
        <v>13872.713197</v>
      </c>
      <c r="F32" s="5" t="n">
        <v>17041.57118</v>
      </c>
      <c r="G32" s="5" t="n">
        <v>9843.507027</v>
      </c>
    </row>
    <row r="33" customFormat="false" ht="12.75" hidden="false" customHeight="false" outlineLevel="0" collapsed="false">
      <c r="A33" s="4" t="s">
        <v>1828</v>
      </c>
      <c r="B33" s="4" t="s">
        <v>1829</v>
      </c>
      <c r="C33" s="5" t="n">
        <v>2583.806194</v>
      </c>
      <c r="D33" s="5" t="n">
        <v>3171.91661658</v>
      </c>
      <c r="E33" s="5" t="n">
        <v>3425.06959509</v>
      </c>
      <c r="F33" s="5" t="n">
        <v>3389.15034992</v>
      </c>
      <c r="G33" s="5" t="n">
        <v>2337.6879934</v>
      </c>
    </row>
    <row r="34" customFormat="false" ht="12.75" hidden="false" customHeight="false" outlineLevel="0" collapsed="false">
      <c r="A34" s="4" t="s">
        <v>1830</v>
      </c>
      <c r="B34" s="4" t="s">
        <v>1831</v>
      </c>
      <c r="C34" s="5" t="n">
        <v>53.913859</v>
      </c>
      <c r="D34" s="5" t="n">
        <v>56.846887</v>
      </c>
      <c r="E34" s="5" t="n">
        <v>151.300605</v>
      </c>
      <c r="F34" s="5" t="n">
        <v>508.58204</v>
      </c>
      <c r="G34" s="5" t="n">
        <v>105.956485</v>
      </c>
    </row>
    <row r="35" customFormat="false" ht="12.75" hidden="false" customHeight="false" outlineLevel="0" collapsed="false">
      <c r="A35" s="4" t="s">
        <v>1832</v>
      </c>
      <c r="B35" s="4" t="s">
        <v>1833</v>
      </c>
      <c r="C35" s="5" t="n">
        <v>750.737525</v>
      </c>
      <c r="D35" s="5" t="n">
        <v>973.260025</v>
      </c>
      <c r="E35" s="5" t="n">
        <v>1914.82042008</v>
      </c>
      <c r="F35" s="5" t="n">
        <v>1034.565968</v>
      </c>
      <c r="G35" s="5" t="n">
        <v>863.435631</v>
      </c>
    </row>
    <row r="36" customFormat="false" ht="12.75" hidden="false" customHeight="false" outlineLevel="0" collapsed="false">
      <c r="A36" s="4" t="s">
        <v>1834</v>
      </c>
      <c r="B36" s="4" t="s">
        <v>1835</v>
      </c>
      <c r="C36" s="5" t="n">
        <v>383.66459455</v>
      </c>
      <c r="D36" s="5" t="n">
        <v>636.593966</v>
      </c>
      <c r="E36" s="5" t="n">
        <v>975.59605863</v>
      </c>
      <c r="F36" s="5" t="n">
        <v>1019.07854407</v>
      </c>
      <c r="G36" s="5" t="n">
        <v>721.25632939</v>
      </c>
    </row>
    <row r="37" customFormat="false" ht="12.75" hidden="false" customHeight="false" outlineLevel="0" collapsed="false">
      <c r="A37" s="4" t="s">
        <v>1836</v>
      </c>
      <c r="B37" s="4" t="s">
        <v>1837</v>
      </c>
      <c r="C37" s="5" t="n">
        <v>1043.50031793</v>
      </c>
      <c r="D37" s="5" t="n">
        <v>2176.71951937</v>
      </c>
      <c r="E37" s="5" t="n">
        <v>1578.07034276</v>
      </c>
      <c r="F37" s="5" t="n">
        <v>1890.70943173</v>
      </c>
      <c r="G37" s="5" t="n">
        <v>1237.17840331</v>
      </c>
    </row>
    <row r="38" customFormat="false" ht="12.75" hidden="false" customHeight="false" outlineLevel="0" collapsed="false">
      <c r="A38" s="4" t="s">
        <v>1838</v>
      </c>
      <c r="B38" s="4" t="s">
        <v>1839</v>
      </c>
      <c r="C38" s="5" t="n">
        <v>14.965795</v>
      </c>
      <c r="D38" s="5" t="n">
        <v>0.280916</v>
      </c>
      <c r="E38" s="5" t="n">
        <v>0.89842</v>
      </c>
      <c r="F38" s="5" t="n">
        <v>3.487725</v>
      </c>
      <c r="G38" s="5" t="n">
        <v>0.3578</v>
      </c>
    </row>
    <row r="39" customFormat="false" ht="12.75" hidden="false" customHeight="false" outlineLevel="0" collapsed="false">
      <c r="A39" s="4" t="s">
        <v>1840</v>
      </c>
      <c r="B39" s="4" t="s">
        <v>1841</v>
      </c>
      <c r="C39" s="5" t="n">
        <v>1677.403375</v>
      </c>
      <c r="D39" s="5" t="n">
        <v>1823.16098715</v>
      </c>
      <c r="E39" s="5" t="n">
        <v>2862.99557968</v>
      </c>
      <c r="F39" s="5" t="n">
        <v>2530.3683555</v>
      </c>
      <c r="G39" s="5" t="n">
        <v>2316.65272879</v>
      </c>
    </row>
    <row r="40" customFormat="false" ht="12.75" hidden="false" customHeight="false" outlineLevel="0" collapsed="false">
      <c r="A40" s="4" t="s">
        <v>1842</v>
      </c>
      <c r="B40" s="4" t="s">
        <v>1843</v>
      </c>
      <c r="C40" s="5" t="n">
        <v>526.153435</v>
      </c>
      <c r="D40" s="5" t="n">
        <v>589.639121</v>
      </c>
      <c r="E40" s="5" t="n">
        <v>782.317195</v>
      </c>
      <c r="F40" s="5" t="n">
        <v>391.20777581</v>
      </c>
      <c r="G40" s="5" t="n">
        <v>370.29905368</v>
      </c>
    </row>
    <row r="41" customFormat="false" ht="12.75" hidden="false" customHeight="false" outlineLevel="0" collapsed="false">
      <c r="A41" s="4" t="s">
        <v>1844</v>
      </c>
      <c r="B41" s="4" t="s">
        <v>1845</v>
      </c>
      <c r="C41" s="5" t="n">
        <v>3079.880291</v>
      </c>
      <c r="D41" s="5" t="n">
        <v>2350.0511123</v>
      </c>
      <c r="E41" s="5" t="n">
        <v>4792.55838048</v>
      </c>
      <c r="F41" s="5" t="n">
        <v>3946.73804495</v>
      </c>
      <c r="G41" s="5" t="n">
        <v>3250.07496832</v>
      </c>
    </row>
    <row r="42" customFormat="false" ht="12.75" hidden="false" customHeight="false" outlineLevel="0" collapsed="false">
      <c r="A42" s="4" t="s">
        <v>1846</v>
      </c>
      <c r="B42" s="4" t="s">
        <v>1847</v>
      </c>
      <c r="C42" s="5" t="n">
        <v>4636.511815</v>
      </c>
      <c r="D42" s="5" t="n">
        <v>5106.60812079</v>
      </c>
      <c r="E42" s="5" t="n">
        <v>5786.24708544</v>
      </c>
      <c r="F42" s="5" t="n">
        <v>6343.94288795</v>
      </c>
      <c r="G42" s="5" t="n">
        <v>5772.6846926</v>
      </c>
    </row>
    <row r="43" customFormat="false" ht="12.75" hidden="false" customHeight="false" outlineLevel="0" collapsed="false">
      <c r="A43" s="4" t="s">
        <v>1848</v>
      </c>
      <c r="B43" s="4" t="s">
        <v>1849</v>
      </c>
      <c r="C43" s="5" t="n">
        <v>8921.956604</v>
      </c>
      <c r="D43" s="5" t="n">
        <v>7760.94613627</v>
      </c>
      <c r="E43" s="5" t="n">
        <v>7807.06009591</v>
      </c>
      <c r="F43" s="5" t="n">
        <v>9361.2193339</v>
      </c>
      <c r="G43" s="5" t="n">
        <v>8332.13627438</v>
      </c>
    </row>
    <row r="44" customFormat="false" ht="12.75" hidden="false" customHeight="false" outlineLevel="0" collapsed="false">
      <c r="A44" s="4" t="s">
        <v>1850</v>
      </c>
      <c r="B44" s="4" t="s">
        <v>1851</v>
      </c>
      <c r="C44" s="5" t="n">
        <v>7788.828762</v>
      </c>
      <c r="D44" s="5" t="n">
        <v>6525.16967635</v>
      </c>
      <c r="E44" s="5" t="n">
        <v>11579.203199</v>
      </c>
      <c r="F44" s="5" t="n">
        <v>9556.07245042</v>
      </c>
      <c r="G44" s="5" t="n">
        <v>9252.88282475</v>
      </c>
    </row>
    <row r="45" customFormat="false" ht="12.75" hidden="false" customHeight="false" outlineLevel="0" collapsed="false">
      <c r="A45" s="4" t="s">
        <v>1852</v>
      </c>
      <c r="B45" s="4" t="s">
        <v>1853</v>
      </c>
      <c r="C45" s="5" t="n">
        <v>644.574782</v>
      </c>
      <c r="D45" s="5" t="n">
        <v>460.65186128</v>
      </c>
      <c r="E45" s="5" t="n">
        <v>1314.99425</v>
      </c>
      <c r="F45" s="5" t="n">
        <v>627.13333</v>
      </c>
      <c r="G45" s="5" t="n">
        <v>667.85747341</v>
      </c>
    </row>
    <row r="46" customFormat="false" ht="12.75" hidden="false" customHeight="false" outlineLevel="0" collapsed="false">
      <c r="A46" s="4" t="s">
        <v>1854</v>
      </c>
      <c r="B46" s="4" t="s">
        <v>1855</v>
      </c>
      <c r="C46" s="5" t="n">
        <v>4120.68333343</v>
      </c>
      <c r="D46" s="5" t="n">
        <v>3821.02071804</v>
      </c>
      <c r="E46" s="5" t="n">
        <v>6282.49823669</v>
      </c>
      <c r="F46" s="5" t="n">
        <v>3937.41146828</v>
      </c>
      <c r="G46" s="5" t="n">
        <v>4513.74829219</v>
      </c>
    </row>
    <row r="47" customFormat="false" ht="12.75" hidden="false" customHeight="false" outlineLevel="0" collapsed="false">
      <c r="A47" s="4" t="s">
        <v>1856</v>
      </c>
      <c r="B47" s="4" t="s">
        <v>1857</v>
      </c>
      <c r="C47" s="5" t="n">
        <v>23709.880117</v>
      </c>
      <c r="D47" s="5" t="n">
        <v>2901.978562</v>
      </c>
      <c r="E47" s="5" t="n">
        <v>1264.40000622</v>
      </c>
      <c r="F47" s="5" t="n">
        <v>2354.75190669</v>
      </c>
      <c r="G47" s="5" t="n">
        <v>1609.2214</v>
      </c>
    </row>
    <row r="48" customFormat="false" ht="12.75" hidden="false" customHeight="false" outlineLevel="0" collapsed="false">
      <c r="A48" s="4" t="s">
        <v>1858</v>
      </c>
      <c r="B48" s="4" t="s">
        <v>1859</v>
      </c>
      <c r="C48" s="5" t="n">
        <v>4692.706461</v>
      </c>
      <c r="D48" s="5" t="n">
        <v>4745.39196847</v>
      </c>
      <c r="E48" s="5" t="n">
        <v>6146.08889392</v>
      </c>
      <c r="F48" s="5" t="n">
        <v>6491.5957804</v>
      </c>
      <c r="G48" s="5" t="n">
        <v>3621.5495</v>
      </c>
    </row>
    <row r="49" customFormat="false" ht="12.75" hidden="false" customHeight="false" outlineLevel="0" collapsed="false">
      <c r="A49" s="4" t="s">
        <v>1860</v>
      </c>
      <c r="B49" s="4" t="s">
        <v>1861</v>
      </c>
      <c r="C49" s="5" t="n">
        <v>40.470966</v>
      </c>
      <c r="D49" s="5" t="n">
        <v>38.970766</v>
      </c>
      <c r="E49" s="5" t="n">
        <v>97.318057</v>
      </c>
      <c r="F49" s="5" t="n">
        <v>39.280255</v>
      </c>
      <c r="G49" s="5" t="n">
        <v>169.270428</v>
      </c>
    </row>
    <row r="50" customFormat="false" ht="12.75" hidden="false" customHeight="false" outlineLevel="0" collapsed="false">
      <c r="A50" s="4" t="s">
        <v>1862</v>
      </c>
      <c r="B50" s="4" t="s">
        <v>1863</v>
      </c>
      <c r="C50" s="5" t="n">
        <v>2848.772609</v>
      </c>
      <c r="D50" s="5" t="n">
        <v>3992.1392417</v>
      </c>
      <c r="E50" s="5" t="n">
        <v>3605.37430757</v>
      </c>
      <c r="F50" s="5" t="n">
        <v>3368.54436961</v>
      </c>
      <c r="G50" s="5" t="n">
        <v>3768.34596172</v>
      </c>
    </row>
    <row r="51" customFormat="false" ht="12.75" hidden="false" customHeight="false" outlineLevel="0" collapsed="false">
      <c r="A51" s="4" t="s">
        <v>1864</v>
      </c>
      <c r="B51" s="4" t="s">
        <v>1865</v>
      </c>
      <c r="C51" s="5" t="n">
        <v>686.387314</v>
      </c>
      <c r="D51" s="5" t="n">
        <v>881.27973</v>
      </c>
      <c r="E51" s="5" t="n">
        <v>1832.8702784</v>
      </c>
      <c r="F51" s="5" t="n">
        <v>2047.79236549</v>
      </c>
      <c r="G51" s="5" t="n">
        <v>1624.293949</v>
      </c>
    </row>
    <row r="52" customFormat="false" ht="12.75" hidden="false" customHeight="false" outlineLevel="0" collapsed="false">
      <c r="A52" s="4" t="s">
        <v>1866</v>
      </c>
      <c r="B52" s="4" t="s">
        <v>1867</v>
      </c>
      <c r="C52" s="5" t="n">
        <v>3381.790143</v>
      </c>
      <c r="D52" s="5" t="n">
        <v>8093.91024293</v>
      </c>
      <c r="E52" s="5" t="n">
        <v>4619.09029441</v>
      </c>
      <c r="F52" s="5" t="n">
        <v>3368.95281579</v>
      </c>
      <c r="G52" s="5" t="n">
        <v>4382.089805</v>
      </c>
    </row>
    <row r="53" customFormat="false" ht="12.75" hidden="false" customHeight="false" outlineLevel="0" collapsed="false">
      <c r="A53" s="4" t="s">
        <v>1868</v>
      </c>
      <c r="B53" s="4" t="s">
        <v>1869</v>
      </c>
      <c r="C53" s="5" t="n">
        <v>6759.814512</v>
      </c>
      <c r="D53" s="5" t="n">
        <v>6969.54680742</v>
      </c>
      <c r="E53" s="5" t="n">
        <v>7495.08241348</v>
      </c>
      <c r="F53" s="5" t="n">
        <v>6777.31082125</v>
      </c>
      <c r="G53" s="5" t="n">
        <v>4404.31218737</v>
      </c>
    </row>
    <row r="54" customFormat="false" ht="12.75" hidden="false" customHeight="false" outlineLevel="0" collapsed="false">
      <c r="A54" s="4" t="s">
        <v>1870</v>
      </c>
      <c r="B54" s="4" t="s">
        <v>1871</v>
      </c>
      <c r="C54" s="5" t="n">
        <v>22863.523923</v>
      </c>
      <c r="D54" s="5" t="n">
        <v>21377.42260047</v>
      </c>
      <c r="E54" s="5" t="n">
        <v>24985.492526</v>
      </c>
      <c r="F54" s="5" t="n">
        <v>27698.71144319</v>
      </c>
      <c r="G54" s="5" t="n">
        <v>28288.8924075</v>
      </c>
    </row>
    <row r="55" customFormat="false" ht="12.75" hidden="false" customHeight="false" outlineLevel="0" collapsed="false">
      <c r="A55" s="4" t="s">
        <v>1872</v>
      </c>
      <c r="B55" s="4" t="s">
        <v>1873</v>
      </c>
      <c r="C55" s="5" t="n">
        <v>67.46138</v>
      </c>
      <c r="D55" s="5" t="n">
        <v>31.764404</v>
      </c>
      <c r="E55" s="5" t="n">
        <v>129.390564</v>
      </c>
      <c r="F55" s="5" t="n">
        <v>69.835906</v>
      </c>
      <c r="G55" s="5" t="n">
        <v>37.470913</v>
      </c>
    </row>
    <row r="56" customFormat="false" ht="12.75" hidden="false" customHeight="false" outlineLevel="0" collapsed="false">
      <c r="A56" s="4" t="s">
        <v>1874</v>
      </c>
      <c r="B56" s="4" t="s">
        <v>1875</v>
      </c>
      <c r="C56" s="5" t="n">
        <v>1178.89652535</v>
      </c>
      <c r="D56" s="5" t="n">
        <v>592.10656434</v>
      </c>
      <c r="E56" s="5" t="n">
        <v>778.40319357</v>
      </c>
      <c r="F56" s="5" t="n">
        <v>592.19427972</v>
      </c>
      <c r="G56" s="5" t="n">
        <v>2114.33429639</v>
      </c>
    </row>
    <row r="57" customFormat="false" ht="12.75" hidden="false" customHeight="false" outlineLevel="0" collapsed="false">
      <c r="A57" s="4" t="s">
        <v>1876</v>
      </c>
      <c r="B57" s="4" t="s">
        <v>1877</v>
      </c>
      <c r="C57" s="5" t="n">
        <v>1713.645033</v>
      </c>
      <c r="D57" s="5" t="n">
        <v>1396.29207543</v>
      </c>
      <c r="E57" s="5" t="n">
        <v>1121.41383974</v>
      </c>
      <c r="F57" s="5" t="n">
        <v>1637.50783628</v>
      </c>
      <c r="G57" s="5" t="n">
        <v>866.64876454</v>
      </c>
    </row>
    <row r="58" customFormat="false" ht="12.75" hidden="false" customHeight="false" outlineLevel="0" collapsed="false">
      <c r="A58" s="4" t="s">
        <v>1878</v>
      </c>
      <c r="B58" s="4" t="s">
        <v>1879</v>
      </c>
      <c r="C58" s="5" t="n">
        <v>305.533906</v>
      </c>
      <c r="D58" s="5" t="n">
        <v>295.68502939</v>
      </c>
      <c r="E58" s="5" t="n">
        <v>372.14929304</v>
      </c>
      <c r="F58" s="5" t="n">
        <v>340.49999262</v>
      </c>
      <c r="G58" s="5" t="n">
        <v>241.305378</v>
      </c>
    </row>
    <row r="59" customFormat="false" ht="12.75" hidden="false" customHeight="false" outlineLevel="0" collapsed="false">
      <c r="A59" s="4" t="s">
        <v>1880</v>
      </c>
      <c r="B59" s="4" t="s">
        <v>1881</v>
      </c>
      <c r="C59" s="5" t="n">
        <v>531.78249</v>
      </c>
      <c r="D59" s="5" t="n">
        <v>416.10417268</v>
      </c>
      <c r="E59" s="5" t="n">
        <v>471.6589519</v>
      </c>
      <c r="F59" s="5" t="n">
        <v>876.55782415</v>
      </c>
      <c r="G59" s="5" t="n">
        <v>929.02686807</v>
      </c>
    </row>
    <row r="60" customFormat="false" ht="12.75" hidden="false" customHeight="false" outlineLevel="0" collapsed="false">
      <c r="A60" s="4" t="s">
        <v>1882</v>
      </c>
      <c r="B60" s="4" t="s">
        <v>1883</v>
      </c>
      <c r="C60" s="5" t="n">
        <v>373.572581</v>
      </c>
      <c r="D60" s="5" t="n">
        <v>570.55090762</v>
      </c>
      <c r="E60" s="5" t="n">
        <v>737.36741772</v>
      </c>
      <c r="F60" s="5" t="n">
        <v>687.50255756</v>
      </c>
      <c r="G60" s="5" t="n">
        <v>371.19476486</v>
      </c>
    </row>
    <row r="61" customFormat="false" ht="12.75" hidden="false" customHeight="false" outlineLevel="0" collapsed="false">
      <c r="A61" s="4" t="s">
        <v>1884</v>
      </c>
      <c r="B61" s="4" t="s">
        <v>1885</v>
      </c>
      <c r="C61" s="5" t="n">
        <v>781.534983</v>
      </c>
      <c r="D61" s="5" t="n">
        <v>1184.67223085</v>
      </c>
      <c r="E61" s="5" t="n">
        <v>863.7607923</v>
      </c>
      <c r="F61" s="5" t="n">
        <v>1047.76952156</v>
      </c>
      <c r="G61" s="5" t="n">
        <v>876.264376</v>
      </c>
    </row>
    <row r="62" customFormat="false" ht="12.75" hidden="false" customHeight="false" outlineLevel="0" collapsed="false">
      <c r="A62" s="4" t="s">
        <v>1886</v>
      </c>
      <c r="B62" s="4" t="s">
        <v>1887</v>
      </c>
      <c r="C62" s="5" t="n">
        <v>111.766731</v>
      </c>
      <c r="D62" s="5" t="n">
        <v>39.50198</v>
      </c>
      <c r="E62" s="5" t="n">
        <v>46.350447</v>
      </c>
      <c r="F62" s="5" t="n">
        <v>70.22031</v>
      </c>
      <c r="G62" s="5" t="n">
        <v>51.58177</v>
      </c>
    </row>
    <row r="63" customFormat="false" ht="12.75" hidden="false" customHeight="false" outlineLevel="0" collapsed="false">
      <c r="A63" s="4" t="s">
        <v>1888</v>
      </c>
      <c r="B63" s="4" t="s">
        <v>1889</v>
      </c>
      <c r="C63" s="5" t="n">
        <v>3747.77006015</v>
      </c>
      <c r="D63" s="5" t="n">
        <v>3596.27764038</v>
      </c>
      <c r="E63" s="5" t="n">
        <v>4223.96262866</v>
      </c>
      <c r="F63" s="5" t="n">
        <v>4773.01450951</v>
      </c>
      <c r="G63" s="5" t="n">
        <v>3948.70669383</v>
      </c>
    </row>
    <row r="64" customFormat="false" ht="13.5" hidden="false" customHeight="false" outlineLevel="0" collapsed="false">
      <c r="A64" s="4" t="s">
        <v>1890</v>
      </c>
      <c r="B64" s="4" t="s">
        <v>194</v>
      </c>
      <c r="C64" s="5" t="n">
        <v>0</v>
      </c>
      <c r="D64" s="5" t="n">
        <v>0</v>
      </c>
      <c r="E64" s="5" t="n">
        <v>1.003873</v>
      </c>
      <c r="F64" s="5" t="n">
        <v>0.2148</v>
      </c>
      <c r="G64" s="5" t="n">
        <v>0</v>
      </c>
    </row>
    <row r="65" s="13" customFormat="true" ht="13.5" hidden="false" customHeight="false" outlineLevel="0" collapsed="false">
      <c r="A65" s="7"/>
      <c r="B65" s="7" t="s">
        <v>1770</v>
      </c>
      <c r="C65" s="8" t="n">
        <f aca="false">SUM($C$2:$C$64)</f>
        <v>358491.513358011</v>
      </c>
      <c r="D65" s="8" t="n">
        <f aca="false">SUM($D$2:$D$64)</f>
        <v>362805.640006048</v>
      </c>
      <c r="E65" s="8" t="n">
        <f aca="false">SUM($E$2:$E$64)</f>
        <v>500366.14321877</v>
      </c>
      <c r="F65" s="8" t="n">
        <f aca="false">SUM($F$2:$F$64)</f>
        <v>489828.92012875</v>
      </c>
      <c r="G65" s="8" t="n">
        <f aca="false">SUM($G$2:$G$64)</f>
        <v>337543.3546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1" activeCellId="0" sqref="B1:G65"/>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71</v>
      </c>
      <c r="C1" s="8" t="s">
        <v>1735</v>
      </c>
      <c r="D1" s="8" t="s">
        <v>1736</v>
      </c>
      <c r="E1" s="8" t="s">
        <v>1737</v>
      </c>
      <c r="F1" s="8" t="s">
        <v>1738</v>
      </c>
      <c r="G1" s="8" t="s">
        <v>1739</v>
      </c>
      <c r="H1" s="13"/>
    </row>
    <row r="2" customFormat="false" ht="12.75" hidden="false" customHeight="false" outlineLevel="0" collapsed="false">
      <c r="A2" s="4" t="s">
        <v>1772</v>
      </c>
      <c r="B2" s="4" t="s">
        <v>1773</v>
      </c>
      <c r="C2" s="5" t="n">
        <v>1.7052</v>
      </c>
      <c r="D2" s="5" t="n">
        <v>1.161</v>
      </c>
      <c r="E2" s="5" t="n">
        <v>7.817</v>
      </c>
      <c r="F2" s="5" t="n">
        <v>5.914</v>
      </c>
      <c r="G2" s="5" t="n">
        <v>10.6802</v>
      </c>
    </row>
    <row r="3" customFormat="false" ht="12.75" hidden="false" customHeight="false" outlineLevel="0" collapsed="false">
      <c r="A3" s="4" t="s">
        <v>1774</v>
      </c>
      <c r="B3" s="4" t="s">
        <v>1775</v>
      </c>
      <c r="C3" s="5" t="n">
        <v>24720.8819</v>
      </c>
      <c r="D3" s="5" t="n">
        <v>31684.6035</v>
      </c>
      <c r="E3" s="5" t="n">
        <v>31497.8473</v>
      </c>
      <c r="F3" s="5" t="n">
        <v>26590.5458</v>
      </c>
      <c r="G3" s="5" t="n">
        <v>28022.66648</v>
      </c>
    </row>
    <row r="4" customFormat="false" ht="12.75" hidden="false" customHeight="false" outlineLevel="0" collapsed="false">
      <c r="A4" s="4" t="s">
        <v>1776</v>
      </c>
      <c r="B4" s="4" t="s">
        <v>1777</v>
      </c>
      <c r="C4" s="5" t="n">
        <v>4208.254</v>
      </c>
      <c r="D4" s="5" t="n">
        <v>3719.02241</v>
      </c>
      <c r="E4" s="5" t="n">
        <v>2635.30931</v>
      </c>
      <c r="F4" s="5" t="n">
        <v>3418.50794</v>
      </c>
      <c r="G4" s="5" t="n">
        <v>2814.94612</v>
      </c>
    </row>
    <row r="5" customFormat="false" ht="12.75" hidden="false" customHeight="false" outlineLevel="0" collapsed="false">
      <c r="A5" s="4" t="s">
        <v>1778</v>
      </c>
      <c r="B5" s="4" t="s">
        <v>1779</v>
      </c>
      <c r="C5" s="5" t="n">
        <v>30248.64</v>
      </c>
      <c r="D5" s="5" t="n">
        <v>25590.78</v>
      </c>
      <c r="E5" s="5" t="n">
        <v>30928.30961</v>
      </c>
      <c r="F5" s="5" t="n">
        <v>17865.767</v>
      </c>
      <c r="G5" s="5" t="n">
        <v>33965.906</v>
      </c>
    </row>
    <row r="6" customFormat="false" ht="12.75" hidden="false" customHeight="false" outlineLevel="0" collapsed="false">
      <c r="A6" s="4" t="s">
        <v>1780</v>
      </c>
      <c r="B6" s="4" t="s">
        <v>1781</v>
      </c>
      <c r="C6" s="5" t="n">
        <v>339427.352</v>
      </c>
      <c r="D6" s="5" t="n">
        <v>434668.62566</v>
      </c>
      <c r="E6" s="5" t="n">
        <v>718157.71741</v>
      </c>
      <c r="F6" s="5" t="n">
        <v>610734.31402</v>
      </c>
      <c r="G6" s="5" t="n">
        <v>442311.20766</v>
      </c>
    </row>
    <row r="7" customFormat="false" ht="12.75" hidden="false" customHeight="false" outlineLevel="0" collapsed="false">
      <c r="A7" s="4" t="s">
        <v>1782</v>
      </c>
      <c r="B7" s="4" t="s">
        <v>1783</v>
      </c>
      <c r="C7" s="5" t="n">
        <v>17706.556</v>
      </c>
      <c r="D7" s="5" t="n">
        <v>23128.83488</v>
      </c>
      <c r="E7" s="5" t="n">
        <v>19725.03536</v>
      </c>
      <c r="F7" s="5" t="n">
        <v>19084.5111</v>
      </c>
      <c r="G7" s="5" t="n">
        <v>17432.75426</v>
      </c>
    </row>
    <row r="8" customFormat="false" ht="12.75" hidden="false" customHeight="false" outlineLevel="0" collapsed="false">
      <c r="A8" s="4" t="s">
        <v>1784</v>
      </c>
      <c r="B8" s="4" t="s">
        <v>1785</v>
      </c>
      <c r="C8" s="5" t="n">
        <v>15285.765</v>
      </c>
      <c r="D8" s="5" t="n">
        <v>29556.913</v>
      </c>
      <c r="E8" s="5" t="n">
        <v>28683.71472</v>
      </c>
      <c r="F8" s="5" t="n">
        <v>42331.76179</v>
      </c>
      <c r="G8" s="5" t="n">
        <v>47273.0781</v>
      </c>
    </row>
    <row r="9" customFormat="false" ht="12.75" hidden="false" customHeight="false" outlineLevel="0" collapsed="false">
      <c r="A9" s="4" t="s">
        <v>1786</v>
      </c>
      <c r="B9" s="4" t="s">
        <v>1787</v>
      </c>
      <c r="C9" s="5" t="n">
        <v>1574.75812</v>
      </c>
      <c r="D9" s="5" t="n">
        <v>1148.42533</v>
      </c>
      <c r="E9" s="5" t="n">
        <v>786.41854</v>
      </c>
      <c r="F9" s="5" t="n">
        <v>1015.09796</v>
      </c>
      <c r="G9" s="5" t="n">
        <v>765.604</v>
      </c>
    </row>
    <row r="10" customFormat="false" ht="12.75" hidden="false" customHeight="false" outlineLevel="0" collapsed="false">
      <c r="A10" s="4" t="s">
        <v>1788</v>
      </c>
      <c r="B10" s="4" t="s">
        <v>1789</v>
      </c>
      <c r="C10" s="5" t="n">
        <v>1813.571</v>
      </c>
      <c r="D10" s="5" t="n">
        <v>1605.07091</v>
      </c>
      <c r="E10" s="5" t="n">
        <v>2336.607</v>
      </c>
      <c r="F10" s="5" t="n">
        <v>2193.80328</v>
      </c>
      <c r="G10" s="5" t="n">
        <v>2113.145</v>
      </c>
    </row>
    <row r="11" customFormat="false" ht="12.75" hidden="false" customHeight="false" outlineLevel="0" collapsed="false">
      <c r="A11" s="4" t="s">
        <v>1790</v>
      </c>
      <c r="B11" s="4" t="s">
        <v>1791</v>
      </c>
      <c r="C11" s="5" t="n">
        <v>8401.42476</v>
      </c>
      <c r="D11" s="5" t="n">
        <v>8336.56216</v>
      </c>
      <c r="E11" s="5" t="n">
        <v>11568.73072</v>
      </c>
      <c r="F11" s="5" t="n">
        <v>12549.48828</v>
      </c>
      <c r="G11" s="5" t="n">
        <v>6429.00252</v>
      </c>
    </row>
    <row r="12" customFormat="false" ht="12.75" hidden="false" customHeight="false" outlineLevel="0" collapsed="false">
      <c r="A12" s="4" t="s">
        <v>1792</v>
      </c>
      <c r="B12" s="4" t="s">
        <v>1793</v>
      </c>
      <c r="C12" s="5" t="n">
        <v>5887.0397</v>
      </c>
      <c r="D12" s="5" t="n">
        <v>4937.28149</v>
      </c>
      <c r="E12" s="5" t="n">
        <v>5772.97478</v>
      </c>
      <c r="F12" s="5" t="n">
        <v>8797.44259</v>
      </c>
      <c r="G12" s="5" t="n">
        <v>7361.10815</v>
      </c>
    </row>
    <row r="13" customFormat="false" ht="12.75" hidden="false" customHeight="false" outlineLevel="0" collapsed="false">
      <c r="A13" s="4" t="s">
        <v>1794</v>
      </c>
      <c r="B13" s="4" t="s">
        <v>1795</v>
      </c>
      <c r="C13" s="5" t="n">
        <v>176.41</v>
      </c>
      <c r="D13" s="5" t="n">
        <v>207.773</v>
      </c>
      <c r="E13" s="5" t="n">
        <v>271.92</v>
      </c>
      <c r="F13" s="5" t="n">
        <v>189.4584</v>
      </c>
      <c r="G13" s="5" t="n">
        <v>58.4787</v>
      </c>
    </row>
    <row r="14" customFormat="false" ht="12.75" hidden="false" customHeight="false" outlineLevel="0" collapsed="false">
      <c r="A14" s="4" t="s">
        <v>1796</v>
      </c>
      <c r="B14" s="4" t="s">
        <v>1797</v>
      </c>
      <c r="C14" s="5" t="n">
        <v>361.3</v>
      </c>
      <c r="D14" s="5" t="n">
        <v>510.46</v>
      </c>
      <c r="E14" s="5" t="n">
        <v>605.05</v>
      </c>
      <c r="F14" s="5" t="n">
        <v>799.936</v>
      </c>
      <c r="G14" s="5" t="n">
        <v>848.25</v>
      </c>
    </row>
    <row r="15" customFormat="false" ht="12.75" hidden="false" customHeight="false" outlineLevel="0" collapsed="false">
      <c r="A15" s="4" t="s">
        <v>1798</v>
      </c>
      <c r="B15" s="4" t="s">
        <v>1799</v>
      </c>
      <c r="C15" s="5" t="n">
        <v>867.788</v>
      </c>
      <c r="D15" s="5" t="n">
        <v>1453.126</v>
      </c>
      <c r="E15" s="5" t="n">
        <v>1213.215</v>
      </c>
      <c r="F15" s="5" t="n">
        <v>488.09</v>
      </c>
      <c r="G15" s="5" t="n">
        <v>582.91</v>
      </c>
    </row>
    <row r="16" customFormat="false" ht="12.75" hidden="false" customHeight="false" outlineLevel="0" collapsed="false">
      <c r="A16" s="4" t="s">
        <v>1891</v>
      </c>
      <c r="B16" s="4" t="s">
        <v>1892</v>
      </c>
      <c r="C16" s="5" t="n">
        <v>44.966</v>
      </c>
      <c r="D16" s="5" t="n">
        <v>3.583</v>
      </c>
      <c r="E16" s="5" t="n">
        <v>2.34</v>
      </c>
      <c r="F16" s="5" t="n">
        <v>2.28</v>
      </c>
      <c r="G16" s="5" t="n">
        <v>5.1</v>
      </c>
    </row>
    <row r="17" customFormat="false" ht="12.75" hidden="false" customHeight="false" outlineLevel="0" collapsed="false">
      <c r="A17" s="4" t="s">
        <v>1800</v>
      </c>
      <c r="B17" s="4" t="s">
        <v>1801</v>
      </c>
      <c r="C17" s="5" t="n">
        <v>1196.31</v>
      </c>
      <c r="D17" s="5" t="n">
        <v>887.586</v>
      </c>
      <c r="E17" s="5" t="n">
        <v>714.259</v>
      </c>
      <c r="F17" s="5" t="n">
        <v>1568.39</v>
      </c>
      <c r="G17" s="5" t="n">
        <v>794.722</v>
      </c>
    </row>
    <row r="18" customFormat="false" ht="12.75" hidden="false" customHeight="false" outlineLevel="0" collapsed="false">
      <c r="A18" s="4" t="s">
        <v>1802</v>
      </c>
      <c r="B18" s="4" t="s">
        <v>1803</v>
      </c>
      <c r="C18" s="5" t="n">
        <v>11</v>
      </c>
      <c r="D18" s="5" t="n">
        <v>47.32</v>
      </c>
      <c r="E18" s="5" t="n">
        <v>0</v>
      </c>
      <c r="F18" s="5" t="n">
        <v>87.3</v>
      </c>
      <c r="G18" s="5" t="n">
        <v>179.58</v>
      </c>
    </row>
    <row r="19" customFormat="false" ht="12.75" hidden="false" customHeight="false" outlineLevel="0" collapsed="false">
      <c r="A19" s="4" t="s">
        <v>1804</v>
      </c>
      <c r="B19" s="4" t="s">
        <v>1805</v>
      </c>
      <c r="C19" s="5" t="n">
        <v>5579.083</v>
      </c>
      <c r="D19" s="5" t="n">
        <v>9090.9325</v>
      </c>
      <c r="E19" s="5" t="n">
        <v>12633.271</v>
      </c>
      <c r="F19" s="5" t="n">
        <v>15596.102</v>
      </c>
      <c r="G19" s="5" t="n">
        <v>13682.764</v>
      </c>
    </row>
    <row r="20" customFormat="false" ht="12.75" hidden="false" customHeight="false" outlineLevel="0" collapsed="false">
      <c r="A20" s="4" t="s">
        <v>1806</v>
      </c>
      <c r="B20" s="4" t="s">
        <v>1807</v>
      </c>
      <c r="C20" s="5" t="n">
        <v>8349.565</v>
      </c>
      <c r="D20" s="5" t="n">
        <v>70009.023</v>
      </c>
      <c r="E20" s="5" t="n">
        <v>74924.497</v>
      </c>
      <c r="F20" s="5" t="n">
        <v>42624.552</v>
      </c>
      <c r="G20" s="5" t="n">
        <v>43181.05426</v>
      </c>
    </row>
    <row r="21" customFormat="false" ht="12.75" hidden="false" customHeight="false" outlineLevel="0" collapsed="false">
      <c r="A21" s="4" t="s">
        <v>1808</v>
      </c>
      <c r="B21" s="4" t="s">
        <v>1809</v>
      </c>
      <c r="C21" s="5" t="n">
        <v>1167.766</v>
      </c>
      <c r="D21" s="5" t="n">
        <v>709.435</v>
      </c>
      <c r="E21" s="5" t="n">
        <v>1337.326</v>
      </c>
      <c r="F21" s="5" t="n">
        <v>1287.593</v>
      </c>
      <c r="G21" s="5" t="n">
        <v>1395.739</v>
      </c>
    </row>
    <row r="22" customFormat="false" ht="12.75" hidden="false" customHeight="false" outlineLevel="0" collapsed="false">
      <c r="A22" s="4" t="s">
        <v>1810</v>
      </c>
      <c r="B22" s="4" t="s">
        <v>1811</v>
      </c>
      <c r="C22" s="5" t="n">
        <v>1152.8119</v>
      </c>
      <c r="D22" s="5" t="n">
        <v>828.47</v>
      </c>
      <c r="E22" s="5" t="n">
        <v>820.748</v>
      </c>
      <c r="F22" s="5" t="n">
        <v>1196.15057</v>
      </c>
      <c r="G22" s="5" t="n">
        <v>891.7904</v>
      </c>
    </row>
    <row r="23" customFormat="false" ht="12.75" hidden="false" customHeight="false" outlineLevel="0" collapsed="false">
      <c r="A23" s="4" t="s">
        <v>1893</v>
      </c>
      <c r="B23" s="4" t="s">
        <v>1894</v>
      </c>
      <c r="C23" s="5" t="n">
        <v>12</v>
      </c>
      <c r="D23" s="5" t="n">
        <v>40583</v>
      </c>
      <c r="E23" s="5" t="n">
        <v>35276.34</v>
      </c>
      <c r="F23" s="5" t="n">
        <v>0</v>
      </c>
      <c r="G23" s="5" t="n">
        <v>37463</v>
      </c>
    </row>
    <row r="24" customFormat="false" ht="12.75" hidden="false" customHeight="false" outlineLevel="0" collapsed="false">
      <c r="A24" s="4" t="s">
        <v>1812</v>
      </c>
      <c r="B24" s="4" t="s">
        <v>1813</v>
      </c>
      <c r="C24" s="5" t="n">
        <v>177347.222</v>
      </c>
      <c r="D24" s="5" t="n">
        <v>185307.799</v>
      </c>
      <c r="E24" s="5" t="n">
        <v>203495.601</v>
      </c>
      <c r="F24" s="5" t="n">
        <v>252650.478</v>
      </c>
      <c r="G24" s="5" t="n">
        <v>232719.87745</v>
      </c>
    </row>
    <row r="25" customFormat="false" ht="12.75" hidden="false" customHeight="false" outlineLevel="0" collapsed="false">
      <c r="A25" s="4" t="s">
        <v>1814</v>
      </c>
      <c r="B25" s="4" t="s">
        <v>1815</v>
      </c>
      <c r="C25" s="5" t="n">
        <v>13529.409</v>
      </c>
      <c r="D25" s="5" t="n">
        <v>5597.482</v>
      </c>
      <c r="E25" s="5" t="n">
        <v>6433.069</v>
      </c>
      <c r="F25" s="5" t="n">
        <v>9314.913</v>
      </c>
      <c r="G25" s="5" t="n">
        <v>5714.551</v>
      </c>
    </row>
    <row r="26" customFormat="false" ht="12.75" hidden="false" customHeight="false" outlineLevel="0" collapsed="false">
      <c r="A26" s="4" t="s">
        <v>1895</v>
      </c>
      <c r="B26" s="4" t="s">
        <v>1896</v>
      </c>
      <c r="C26" s="5" t="n">
        <v>11.35</v>
      </c>
      <c r="D26" s="5" t="n">
        <v>18.846</v>
      </c>
      <c r="E26" s="5" t="n">
        <v>3.25</v>
      </c>
      <c r="F26" s="5" t="n">
        <v>0.006</v>
      </c>
      <c r="G26" s="5" t="n">
        <v>0.049</v>
      </c>
    </row>
    <row r="27" customFormat="false" ht="12.75" hidden="false" customHeight="false" outlineLevel="0" collapsed="false">
      <c r="A27" s="4" t="s">
        <v>1816</v>
      </c>
      <c r="B27" s="4" t="s">
        <v>1817</v>
      </c>
      <c r="C27" s="5" t="n">
        <v>51731.83</v>
      </c>
      <c r="D27" s="5" t="n">
        <v>53909.736</v>
      </c>
      <c r="E27" s="5" t="n">
        <v>76934.835</v>
      </c>
      <c r="F27" s="5" t="n">
        <v>84057.237</v>
      </c>
      <c r="G27" s="5" t="n">
        <v>68236.0927</v>
      </c>
    </row>
    <row r="28" customFormat="false" ht="12.75" hidden="false" customHeight="false" outlineLevel="0" collapsed="false">
      <c r="A28" s="4" t="s">
        <v>1818</v>
      </c>
      <c r="B28" s="4" t="s">
        <v>1819</v>
      </c>
      <c r="C28" s="5" t="n">
        <v>110.472</v>
      </c>
      <c r="D28" s="5" t="n">
        <v>138.445</v>
      </c>
      <c r="E28" s="5" t="n">
        <v>2.437</v>
      </c>
      <c r="F28" s="5" t="n">
        <v>0.4</v>
      </c>
      <c r="G28" s="5" t="n">
        <v>0</v>
      </c>
    </row>
    <row r="29" customFormat="false" ht="12.75" hidden="false" customHeight="false" outlineLevel="0" collapsed="false">
      <c r="A29" s="4" t="s">
        <v>1820</v>
      </c>
      <c r="B29" s="4" t="s">
        <v>1821</v>
      </c>
      <c r="C29" s="5" t="n">
        <v>657.9694</v>
      </c>
      <c r="D29" s="5" t="n">
        <v>741.6891</v>
      </c>
      <c r="E29" s="5" t="n">
        <v>1441.713</v>
      </c>
      <c r="F29" s="5" t="n">
        <v>1797.237</v>
      </c>
      <c r="G29" s="5" t="n">
        <v>1716.31015</v>
      </c>
    </row>
    <row r="30" customFormat="false" ht="12.75" hidden="false" customHeight="false" outlineLevel="0" collapsed="false">
      <c r="A30" s="4" t="s">
        <v>1822</v>
      </c>
      <c r="B30" s="4" t="s">
        <v>1823</v>
      </c>
      <c r="C30" s="5" t="n">
        <v>4444.12237</v>
      </c>
      <c r="D30" s="5" t="n">
        <v>4695.956</v>
      </c>
      <c r="E30" s="5" t="n">
        <v>2530.5125</v>
      </c>
      <c r="F30" s="5" t="n">
        <v>2610.23372</v>
      </c>
      <c r="G30" s="5" t="n">
        <v>2681.32667</v>
      </c>
    </row>
    <row r="31" customFormat="false" ht="12.75" hidden="false" customHeight="false" outlineLevel="0" collapsed="false">
      <c r="A31" s="4" t="s">
        <v>1824</v>
      </c>
      <c r="B31" s="4" t="s">
        <v>1825</v>
      </c>
      <c r="C31" s="5" t="n">
        <v>1673.254</v>
      </c>
      <c r="D31" s="5" t="n">
        <v>1481.5727</v>
      </c>
      <c r="E31" s="5" t="n">
        <v>1631.712</v>
      </c>
      <c r="F31" s="5" t="n">
        <v>2106.47526</v>
      </c>
      <c r="G31" s="5" t="n">
        <v>1753.9325</v>
      </c>
    </row>
    <row r="32" customFormat="false" ht="12.75" hidden="false" customHeight="false" outlineLevel="0" collapsed="false">
      <c r="A32" s="4" t="s">
        <v>1826</v>
      </c>
      <c r="B32" s="4" t="s">
        <v>1827</v>
      </c>
      <c r="C32" s="5" t="n">
        <v>1650.77104</v>
      </c>
      <c r="D32" s="5" t="n">
        <v>1190.69722</v>
      </c>
      <c r="E32" s="5" t="n">
        <v>1205.06218</v>
      </c>
      <c r="F32" s="5" t="n">
        <v>2434.03719</v>
      </c>
      <c r="G32" s="5" t="n">
        <v>916.83192</v>
      </c>
    </row>
    <row r="33" customFormat="false" ht="12.75" hidden="false" customHeight="false" outlineLevel="0" collapsed="false">
      <c r="A33" s="4" t="s">
        <v>1828</v>
      </c>
      <c r="B33" s="4" t="s">
        <v>1829</v>
      </c>
      <c r="C33" s="5" t="n">
        <v>5052.25474</v>
      </c>
      <c r="D33" s="5" t="n">
        <v>5489.26341</v>
      </c>
      <c r="E33" s="5" t="n">
        <v>5536.83442</v>
      </c>
      <c r="F33" s="5" t="n">
        <v>5454.36267</v>
      </c>
      <c r="G33" s="5" t="n">
        <v>4285.67647</v>
      </c>
    </row>
    <row r="34" customFormat="false" ht="12.75" hidden="false" customHeight="false" outlineLevel="0" collapsed="false">
      <c r="A34" s="4" t="s">
        <v>1830</v>
      </c>
      <c r="B34" s="4" t="s">
        <v>1831</v>
      </c>
      <c r="C34" s="5" t="n">
        <v>181.142</v>
      </c>
      <c r="D34" s="5" t="n">
        <v>229.759</v>
      </c>
      <c r="E34" s="5" t="n">
        <v>528.701</v>
      </c>
      <c r="F34" s="5" t="n">
        <v>1602.418</v>
      </c>
      <c r="G34" s="5" t="n">
        <v>324.731</v>
      </c>
    </row>
    <row r="35" customFormat="false" ht="12.75" hidden="false" customHeight="false" outlineLevel="0" collapsed="false">
      <c r="A35" s="4" t="s">
        <v>1832</v>
      </c>
      <c r="B35" s="4" t="s">
        <v>1833</v>
      </c>
      <c r="C35" s="5" t="n">
        <v>1776.11</v>
      </c>
      <c r="D35" s="5" t="n">
        <v>1380.543</v>
      </c>
      <c r="E35" s="5" t="n">
        <v>2728.729</v>
      </c>
      <c r="F35" s="5" t="n">
        <v>1649.654</v>
      </c>
      <c r="G35" s="5" t="n">
        <v>1346.57565</v>
      </c>
    </row>
    <row r="36" customFormat="false" ht="12.75" hidden="false" customHeight="false" outlineLevel="0" collapsed="false">
      <c r="A36" s="4" t="s">
        <v>1834</v>
      </c>
      <c r="B36" s="4" t="s">
        <v>1835</v>
      </c>
      <c r="C36" s="5" t="n">
        <v>601.5201</v>
      </c>
      <c r="D36" s="5" t="n">
        <v>882.107</v>
      </c>
      <c r="E36" s="5" t="n">
        <v>1269.26839</v>
      </c>
      <c r="F36" s="5" t="n">
        <v>1159.94469</v>
      </c>
      <c r="G36" s="5" t="n">
        <v>1155.07471</v>
      </c>
    </row>
    <row r="37" customFormat="false" ht="12.75" hidden="false" customHeight="false" outlineLevel="0" collapsed="false">
      <c r="A37" s="4" t="s">
        <v>1836</v>
      </c>
      <c r="B37" s="4" t="s">
        <v>1837</v>
      </c>
      <c r="C37" s="5" t="n">
        <v>1696.09965</v>
      </c>
      <c r="D37" s="5" t="n">
        <v>3242.73034</v>
      </c>
      <c r="E37" s="5" t="n">
        <v>2158.85146</v>
      </c>
      <c r="F37" s="5" t="n">
        <v>3904.77465</v>
      </c>
      <c r="G37" s="5" t="n">
        <v>1718.93015</v>
      </c>
    </row>
    <row r="38" customFormat="false" ht="12.75" hidden="false" customHeight="false" outlineLevel="0" collapsed="false">
      <c r="A38" s="4" t="s">
        <v>1838</v>
      </c>
      <c r="B38" s="4" t="s">
        <v>1839</v>
      </c>
      <c r="C38" s="5" t="n">
        <v>26.41</v>
      </c>
      <c r="D38" s="5" t="n">
        <v>0.035</v>
      </c>
      <c r="E38" s="5" t="n">
        <v>1.547</v>
      </c>
      <c r="F38" s="5" t="n">
        <v>0.439</v>
      </c>
      <c r="G38" s="5" t="n">
        <v>0.1</v>
      </c>
    </row>
    <row r="39" customFormat="false" ht="12.75" hidden="false" customHeight="false" outlineLevel="0" collapsed="false">
      <c r="A39" s="4" t="s">
        <v>1840</v>
      </c>
      <c r="B39" s="4" t="s">
        <v>1841</v>
      </c>
      <c r="C39" s="5" t="n">
        <v>3454.92037</v>
      </c>
      <c r="D39" s="5" t="n">
        <v>3528.2784</v>
      </c>
      <c r="E39" s="5" t="n">
        <v>4930.2114</v>
      </c>
      <c r="F39" s="5" t="n">
        <v>4134.88753</v>
      </c>
      <c r="G39" s="5" t="n">
        <v>4979.24763</v>
      </c>
    </row>
    <row r="40" customFormat="false" ht="12.75" hidden="false" customHeight="false" outlineLevel="0" collapsed="false">
      <c r="A40" s="4" t="s">
        <v>1842</v>
      </c>
      <c r="B40" s="4" t="s">
        <v>1843</v>
      </c>
      <c r="C40" s="5" t="n">
        <v>1411.689</v>
      </c>
      <c r="D40" s="5" t="n">
        <v>1146.6551</v>
      </c>
      <c r="E40" s="5" t="n">
        <v>2538.15</v>
      </c>
      <c r="F40" s="5" t="n">
        <v>2157.36</v>
      </c>
      <c r="G40" s="5" t="n">
        <v>1510.41656</v>
      </c>
    </row>
    <row r="41" customFormat="false" ht="12.75" hidden="false" customHeight="false" outlineLevel="0" collapsed="false">
      <c r="A41" s="4" t="s">
        <v>1844</v>
      </c>
      <c r="B41" s="4" t="s">
        <v>1845</v>
      </c>
      <c r="C41" s="5" t="n">
        <v>6635.30716</v>
      </c>
      <c r="D41" s="5" t="n">
        <v>4174.32092</v>
      </c>
      <c r="E41" s="5" t="n">
        <v>9551.81622</v>
      </c>
      <c r="F41" s="5" t="n">
        <v>7682.68578</v>
      </c>
      <c r="G41" s="5" t="n">
        <v>5853.72071</v>
      </c>
    </row>
    <row r="42" customFormat="false" ht="12.75" hidden="false" customHeight="false" outlineLevel="0" collapsed="false">
      <c r="A42" s="4" t="s">
        <v>1846</v>
      </c>
      <c r="B42" s="4" t="s">
        <v>1847</v>
      </c>
      <c r="C42" s="5" t="n">
        <v>4892.97997</v>
      </c>
      <c r="D42" s="5" t="n">
        <v>4998.4903</v>
      </c>
      <c r="E42" s="5" t="n">
        <v>6442.69857</v>
      </c>
      <c r="F42" s="5" t="n">
        <v>14204.56445</v>
      </c>
      <c r="G42" s="5" t="n">
        <v>8717.113</v>
      </c>
    </row>
    <row r="43" customFormat="false" ht="12.75" hidden="false" customHeight="false" outlineLevel="0" collapsed="false">
      <c r="A43" s="4" t="s">
        <v>1848</v>
      </c>
      <c r="B43" s="4" t="s">
        <v>1849</v>
      </c>
      <c r="C43" s="5" t="n">
        <v>169288.86781</v>
      </c>
      <c r="D43" s="5" t="n">
        <v>148158.55909</v>
      </c>
      <c r="E43" s="5" t="n">
        <v>150676.9275</v>
      </c>
      <c r="F43" s="5" t="n">
        <v>171373.1597</v>
      </c>
      <c r="G43" s="5" t="n">
        <v>142734.28522</v>
      </c>
    </row>
    <row r="44" customFormat="false" ht="12.75" hidden="false" customHeight="false" outlineLevel="0" collapsed="false">
      <c r="A44" s="4" t="s">
        <v>1850</v>
      </c>
      <c r="B44" s="4" t="s">
        <v>1851</v>
      </c>
      <c r="C44" s="5" t="n">
        <v>27913.3174</v>
      </c>
      <c r="D44" s="5" t="n">
        <v>21082.8422</v>
      </c>
      <c r="E44" s="5" t="n">
        <v>35093.89918</v>
      </c>
      <c r="F44" s="5" t="n">
        <v>30988.73069</v>
      </c>
      <c r="G44" s="5" t="n">
        <v>26009.74852</v>
      </c>
    </row>
    <row r="45" customFormat="false" ht="12.75" hidden="false" customHeight="false" outlineLevel="0" collapsed="false">
      <c r="A45" s="4" t="s">
        <v>1852</v>
      </c>
      <c r="B45" s="4" t="s">
        <v>1853</v>
      </c>
      <c r="C45" s="5" t="n">
        <v>774.447</v>
      </c>
      <c r="D45" s="5" t="n">
        <v>485.491</v>
      </c>
      <c r="E45" s="5" t="n">
        <v>804.947</v>
      </c>
      <c r="F45" s="5" t="n">
        <v>580.68</v>
      </c>
      <c r="G45" s="5" t="n">
        <v>529.3465</v>
      </c>
    </row>
    <row r="46" customFormat="false" ht="12.75" hidden="false" customHeight="false" outlineLevel="0" collapsed="false">
      <c r="A46" s="4" t="s">
        <v>1854</v>
      </c>
      <c r="B46" s="4" t="s">
        <v>1855</v>
      </c>
      <c r="C46" s="5" t="n">
        <v>4836.15413</v>
      </c>
      <c r="D46" s="5" t="n">
        <v>4182.63278</v>
      </c>
      <c r="E46" s="5" t="n">
        <v>6189.02718</v>
      </c>
      <c r="F46" s="5" t="n">
        <v>5810.13307</v>
      </c>
      <c r="G46" s="5" t="n">
        <v>5755.15963</v>
      </c>
    </row>
    <row r="47" customFormat="false" ht="12.75" hidden="false" customHeight="false" outlineLevel="0" collapsed="false">
      <c r="A47" s="4" t="s">
        <v>1856</v>
      </c>
      <c r="B47" s="4" t="s">
        <v>1857</v>
      </c>
      <c r="C47" s="5" t="n">
        <v>1058.77816</v>
      </c>
      <c r="D47" s="5" t="n">
        <v>450.3674</v>
      </c>
      <c r="E47" s="5" t="n">
        <v>422.8336</v>
      </c>
      <c r="F47" s="5" t="n">
        <v>1016.24026</v>
      </c>
      <c r="G47" s="5" t="n">
        <v>700.09092</v>
      </c>
    </row>
    <row r="48" customFormat="false" ht="12.75" hidden="false" customHeight="false" outlineLevel="0" collapsed="false">
      <c r="A48" s="4" t="s">
        <v>1858</v>
      </c>
      <c r="B48" s="4" t="s">
        <v>1859</v>
      </c>
      <c r="C48" s="5" t="n">
        <v>1851.07719</v>
      </c>
      <c r="D48" s="5" t="n">
        <v>2819.90762</v>
      </c>
      <c r="E48" s="5" t="n">
        <v>3594.32123</v>
      </c>
      <c r="F48" s="5" t="n">
        <v>2743.68707</v>
      </c>
      <c r="G48" s="5" t="n">
        <v>2253.12666</v>
      </c>
    </row>
    <row r="49" customFormat="false" ht="12.75" hidden="false" customHeight="false" outlineLevel="0" collapsed="false">
      <c r="A49" s="4" t="s">
        <v>1860</v>
      </c>
      <c r="B49" s="4" t="s">
        <v>1861</v>
      </c>
      <c r="C49" s="5" t="n">
        <v>29.8484</v>
      </c>
      <c r="D49" s="5" t="n">
        <v>21.236</v>
      </c>
      <c r="E49" s="5" t="n">
        <v>145.9853</v>
      </c>
      <c r="F49" s="5" t="n">
        <v>8.676</v>
      </c>
      <c r="G49" s="5" t="n">
        <v>64.2491</v>
      </c>
    </row>
    <row r="50" customFormat="false" ht="12.75" hidden="false" customHeight="false" outlineLevel="0" collapsed="false">
      <c r="A50" s="4" t="s">
        <v>1862</v>
      </c>
      <c r="B50" s="4" t="s">
        <v>1863</v>
      </c>
      <c r="C50" s="5" t="n">
        <v>954.41512</v>
      </c>
      <c r="D50" s="5" t="n">
        <v>1662.03725</v>
      </c>
      <c r="E50" s="5" t="n">
        <v>1613.54677</v>
      </c>
      <c r="F50" s="5" t="n">
        <v>1363.17032</v>
      </c>
      <c r="G50" s="5" t="n">
        <v>2380.86639</v>
      </c>
    </row>
    <row r="51" customFormat="false" ht="12.75" hidden="false" customHeight="false" outlineLevel="0" collapsed="false">
      <c r="A51" s="4" t="s">
        <v>1864</v>
      </c>
      <c r="B51" s="4" t="s">
        <v>1865</v>
      </c>
      <c r="C51" s="5" t="n">
        <v>331.67495</v>
      </c>
      <c r="D51" s="5" t="n">
        <v>149.35174</v>
      </c>
      <c r="E51" s="5" t="n">
        <v>218.64123</v>
      </c>
      <c r="F51" s="5" t="n">
        <v>318.25143</v>
      </c>
      <c r="G51" s="5" t="n">
        <v>126.87589</v>
      </c>
    </row>
    <row r="52" customFormat="false" ht="12.75" hidden="false" customHeight="false" outlineLevel="0" collapsed="false">
      <c r="A52" s="4" t="s">
        <v>1866</v>
      </c>
      <c r="B52" s="4" t="s">
        <v>1867</v>
      </c>
      <c r="C52" s="5" t="n">
        <v>425.58194</v>
      </c>
      <c r="D52" s="5" t="n">
        <v>535.72796</v>
      </c>
      <c r="E52" s="5" t="n">
        <v>456.40596</v>
      </c>
      <c r="F52" s="5" t="n">
        <v>775.21175</v>
      </c>
      <c r="G52" s="5" t="n">
        <v>708.32322</v>
      </c>
    </row>
    <row r="53" customFormat="false" ht="12.75" hidden="false" customHeight="false" outlineLevel="0" collapsed="false">
      <c r="A53" s="4" t="s">
        <v>1868</v>
      </c>
      <c r="B53" s="4" t="s">
        <v>1869</v>
      </c>
      <c r="C53" s="5" t="n">
        <v>4469.95714</v>
      </c>
      <c r="D53" s="5" t="n">
        <v>4405.1144</v>
      </c>
      <c r="E53" s="5" t="n">
        <v>4124.18513</v>
      </c>
      <c r="F53" s="5" t="n">
        <v>4342.26245</v>
      </c>
      <c r="G53" s="5" t="n">
        <v>3025.39377</v>
      </c>
    </row>
    <row r="54" customFormat="false" ht="12.75" hidden="false" customHeight="false" outlineLevel="0" collapsed="false">
      <c r="A54" s="4" t="s">
        <v>1870</v>
      </c>
      <c r="B54" s="4" t="s">
        <v>1871</v>
      </c>
      <c r="C54" s="5" t="n">
        <v>19907.97908</v>
      </c>
      <c r="D54" s="5" t="n">
        <v>21056.36152</v>
      </c>
      <c r="E54" s="5" t="n">
        <v>36203.5983</v>
      </c>
      <c r="F54" s="5" t="n">
        <v>28777.64309</v>
      </c>
      <c r="G54" s="5" t="n">
        <v>22886.01937</v>
      </c>
    </row>
    <row r="55" customFormat="false" ht="12.75" hidden="false" customHeight="false" outlineLevel="0" collapsed="false">
      <c r="A55" s="4" t="s">
        <v>1872</v>
      </c>
      <c r="B55" s="4" t="s">
        <v>1873</v>
      </c>
      <c r="C55" s="5" t="n">
        <v>28.635</v>
      </c>
      <c r="D55" s="5" t="n">
        <v>9.139</v>
      </c>
      <c r="E55" s="5" t="n">
        <v>114.258</v>
      </c>
      <c r="F55" s="5" t="n">
        <v>11.998</v>
      </c>
      <c r="G55" s="5" t="n">
        <v>7.577</v>
      </c>
    </row>
    <row r="56" customFormat="false" ht="12.75" hidden="false" customHeight="false" outlineLevel="0" collapsed="false">
      <c r="A56" s="4" t="s">
        <v>1874</v>
      </c>
      <c r="B56" s="4" t="s">
        <v>1875</v>
      </c>
      <c r="C56" s="5" t="n">
        <v>1704.775</v>
      </c>
      <c r="D56" s="5" t="n">
        <v>1000.39465</v>
      </c>
      <c r="E56" s="5" t="n">
        <v>1069.80454</v>
      </c>
      <c r="F56" s="5" t="n">
        <v>1264.92</v>
      </c>
      <c r="G56" s="5" t="n">
        <v>1601.36514</v>
      </c>
    </row>
    <row r="57" customFormat="false" ht="12.75" hidden="false" customHeight="false" outlineLevel="0" collapsed="false">
      <c r="A57" s="4" t="s">
        <v>1876</v>
      </c>
      <c r="B57" s="4" t="s">
        <v>1877</v>
      </c>
      <c r="C57" s="5" t="n">
        <v>1837.69666</v>
      </c>
      <c r="D57" s="5" t="n">
        <v>1603.455</v>
      </c>
      <c r="E57" s="5" t="n">
        <v>2737.94046</v>
      </c>
      <c r="F57" s="5" t="n">
        <v>2210.285</v>
      </c>
      <c r="G57" s="5" t="n">
        <v>1407.95038</v>
      </c>
    </row>
    <row r="58" customFormat="false" ht="12.75" hidden="false" customHeight="false" outlineLevel="0" collapsed="false">
      <c r="A58" s="4" t="s">
        <v>1878</v>
      </c>
      <c r="B58" s="4" t="s">
        <v>1879</v>
      </c>
      <c r="C58" s="5" t="n">
        <v>838.4315</v>
      </c>
      <c r="D58" s="5" t="n">
        <v>1226.39625</v>
      </c>
      <c r="E58" s="5" t="n">
        <v>1063.984</v>
      </c>
      <c r="F58" s="5" t="n">
        <v>856.2751</v>
      </c>
      <c r="G58" s="5" t="n">
        <v>654.2015</v>
      </c>
    </row>
    <row r="59" customFormat="false" ht="12.75" hidden="false" customHeight="false" outlineLevel="0" collapsed="false">
      <c r="A59" s="4" t="s">
        <v>1880</v>
      </c>
      <c r="B59" s="4" t="s">
        <v>1881</v>
      </c>
      <c r="C59" s="5" t="n">
        <v>773.3564</v>
      </c>
      <c r="D59" s="5" t="n">
        <v>794.1883</v>
      </c>
      <c r="E59" s="5" t="n">
        <v>1074.3091</v>
      </c>
      <c r="F59" s="5" t="n">
        <v>1470.93126</v>
      </c>
      <c r="G59" s="5" t="n">
        <v>1383.36013</v>
      </c>
    </row>
    <row r="60" customFormat="false" ht="12.75" hidden="false" customHeight="false" outlineLevel="0" collapsed="false">
      <c r="A60" s="4" t="s">
        <v>1882</v>
      </c>
      <c r="B60" s="4" t="s">
        <v>1883</v>
      </c>
      <c r="C60" s="5" t="n">
        <v>981.2683</v>
      </c>
      <c r="D60" s="5" t="n">
        <v>1707.89628</v>
      </c>
      <c r="E60" s="5" t="n">
        <v>1720.463</v>
      </c>
      <c r="F60" s="5" t="n">
        <v>2007.0784</v>
      </c>
      <c r="G60" s="5" t="n">
        <v>1014.11779</v>
      </c>
    </row>
    <row r="61" customFormat="false" ht="12.75" hidden="false" customHeight="false" outlineLevel="0" collapsed="false">
      <c r="A61" s="4" t="s">
        <v>1884</v>
      </c>
      <c r="B61" s="4" t="s">
        <v>1885</v>
      </c>
      <c r="C61" s="5" t="n">
        <v>137.88804</v>
      </c>
      <c r="D61" s="5" t="n">
        <v>302.72064</v>
      </c>
      <c r="E61" s="5" t="n">
        <v>386.32216</v>
      </c>
      <c r="F61" s="5" t="n">
        <v>232.266</v>
      </c>
      <c r="G61" s="5" t="n">
        <v>178.26435</v>
      </c>
    </row>
    <row r="62" customFormat="false" ht="12.75" hidden="false" customHeight="false" outlineLevel="0" collapsed="false">
      <c r="A62" s="4" t="s">
        <v>1886</v>
      </c>
      <c r="B62" s="4" t="s">
        <v>1887</v>
      </c>
      <c r="C62" s="5" t="n">
        <v>30.848</v>
      </c>
      <c r="D62" s="5" t="n">
        <v>55.4691</v>
      </c>
      <c r="E62" s="5" t="n">
        <v>37.677</v>
      </c>
      <c r="F62" s="5" t="n">
        <v>74.43521</v>
      </c>
      <c r="G62" s="5" t="n">
        <v>44.0858</v>
      </c>
    </row>
    <row r="63" customFormat="false" ht="12.75" hidden="false" customHeight="false" outlineLevel="0" collapsed="false">
      <c r="A63" s="4" t="s">
        <v>1888</v>
      </c>
      <c r="B63" s="4" t="s">
        <v>1889</v>
      </c>
      <c r="C63" s="5" t="n">
        <v>6138.57702</v>
      </c>
      <c r="D63" s="5" t="n">
        <v>6880.98059</v>
      </c>
      <c r="E63" s="5" t="n">
        <v>10118.45903</v>
      </c>
      <c r="F63" s="5" t="n">
        <v>11583.32499</v>
      </c>
      <c r="G63" s="5" t="n">
        <v>10173.00927</v>
      </c>
    </row>
    <row r="64" customFormat="false" ht="13.5" hidden="false" customHeight="false" outlineLevel="0" collapsed="false">
      <c r="A64" s="4" t="s">
        <v>1890</v>
      </c>
      <c r="B64" s="4" t="s">
        <v>194</v>
      </c>
      <c r="C64" s="5" t="n">
        <v>0</v>
      </c>
      <c r="D64" s="5" t="n">
        <v>0</v>
      </c>
      <c r="E64" s="5" t="n">
        <v>3.436</v>
      </c>
      <c r="F64" s="5" t="n">
        <v>0.952</v>
      </c>
      <c r="G64" s="5" t="n">
        <v>0</v>
      </c>
    </row>
    <row r="65" s="13" customFormat="true" ht="13.5" hidden="false" customHeight="false" outlineLevel="0" collapsed="false">
      <c r="A65" s="7"/>
      <c r="B65" s="7" t="s">
        <v>1770</v>
      </c>
      <c r="C65" s="8" t="n">
        <f aca="false">SUM($C$2:$C$64)</f>
        <v>989393.35462</v>
      </c>
      <c r="D65" s="8" t="n">
        <f aca="false">SUM($D$2:$D$64)</f>
        <v>1185452.6631</v>
      </c>
      <c r="E65" s="8" t="n">
        <f aca="false">SUM($E$2:$E$64)</f>
        <v>1567135.41856</v>
      </c>
      <c r="F65" s="8" t="n">
        <f aca="false">SUM($F$2:$F$64)</f>
        <v>1473159.42546</v>
      </c>
      <c r="G65" s="8" t="n">
        <f aca="false">SUM($G$2:$G$64)</f>
        <v>1254851.46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1" activeCellId="0" sqref="B1:G65"/>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71</v>
      </c>
      <c r="C1" s="8" t="s">
        <v>1735</v>
      </c>
      <c r="D1" s="8" t="s">
        <v>1736</v>
      </c>
      <c r="E1" s="8" t="s">
        <v>1737</v>
      </c>
      <c r="F1" s="8" t="s">
        <v>1738</v>
      </c>
      <c r="G1" s="8" t="s">
        <v>1739</v>
      </c>
      <c r="H1" s="13"/>
    </row>
    <row r="2" customFormat="false" ht="12.75" hidden="false" customHeight="false" outlineLevel="0" collapsed="false">
      <c r="A2" s="4" t="s">
        <v>1772</v>
      </c>
      <c r="B2" s="4" t="s">
        <v>1773</v>
      </c>
      <c r="C2" s="5" t="n">
        <v>9552.86007506451</v>
      </c>
      <c r="D2" s="5" t="n">
        <v>13537.2463393626</v>
      </c>
      <c r="E2" s="5" t="n">
        <v>12811.3968274274</v>
      </c>
      <c r="F2" s="5" t="n">
        <v>1676.05326344268</v>
      </c>
      <c r="G2" s="5" t="n">
        <v>688.314451040243</v>
      </c>
    </row>
    <row r="3" customFormat="false" ht="12.75" hidden="false" customHeight="false" outlineLevel="0" collapsed="false">
      <c r="A3" s="4" t="s">
        <v>1774</v>
      </c>
      <c r="B3" s="4" t="s">
        <v>1775</v>
      </c>
      <c r="C3" s="5" t="n">
        <v>566.450305480404</v>
      </c>
      <c r="D3" s="5" t="n">
        <v>504.681855021478</v>
      </c>
      <c r="E3" s="5" t="n">
        <v>505.107071142605</v>
      </c>
      <c r="F3" s="5" t="n">
        <v>520.562150627235</v>
      </c>
      <c r="G3" s="5" t="n">
        <v>531.253968162704</v>
      </c>
    </row>
    <row r="4" customFormat="false" ht="12.75" hidden="false" customHeight="false" outlineLevel="0" collapsed="false">
      <c r="A4" s="4" t="s">
        <v>1776</v>
      </c>
      <c r="B4" s="4" t="s">
        <v>1777</v>
      </c>
      <c r="C4" s="5" t="n">
        <v>442.984494994836</v>
      </c>
      <c r="D4" s="5" t="n">
        <v>423.265283308685</v>
      </c>
      <c r="E4" s="5" t="n">
        <v>597.530613588581</v>
      </c>
      <c r="F4" s="5" t="n">
        <v>522.965949632985</v>
      </c>
      <c r="G4" s="5" t="n">
        <v>519.466513025123</v>
      </c>
    </row>
    <row r="5" customFormat="false" ht="12.75" hidden="false" customHeight="false" outlineLevel="0" collapsed="false">
      <c r="A5" s="4" t="s">
        <v>1778</v>
      </c>
      <c r="B5" s="4" t="s">
        <v>1779</v>
      </c>
      <c r="C5" s="5" t="n">
        <v>495.199426949443</v>
      </c>
      <c r="D5" s="5" t="n">
        <v>501.166189737085</v>
      </c>
      <c r="E5" s="5" t="n">
        <v>502.127843643247</v>
      </c>
      <c r="F5" s="5" t="n">
        <v>522.036156018379</v>
      </c>
      <c r="G5" s="5" t="n">
        <v>552.003489951365</v>
      </c>
    </row>
    <row r="6" customFormat="false" ht="12.75" hidden="false" customHeight="false" outlineLevel="0" collapsed="false">
      <c r="A6" s="4" t="s">
        <v>1780</v>
      </c>
      <c r="B6" s="4" t="s">
        <v>1781</v>
      </c>
      <c r="C6" s="5" t="n">
        <v>304.713902612677</v>
      </c>
      <c r="D6" s="5" t="n">
        <v>305.95688183548</v>
      </c>
      <c r="E6" s="5" t="n">
        <v>315.721580338142</v>
      </c>
      <c r="F6" s="5" t="n">
        <v>314.822508693265</v>
      </c>
      <c r="G6" s="5" t="n">
        <v>189.381181926323</v>
      </c>
    </row>
    <row r="7" customFormat="false" ht="12.75" hidden="false" customHeight="false" outlineLevel="0" collapsed="false">
      <c r="A7" s="4" t="s">
        <v>1782</v>
      </c>
      <c r="B7" s="4" t="s">
        <v>1783</v>
      </c>
      <c r="C7" s="5" t="n">
        <v>99.3190118394565</v>
      </c>
      <c r="D7" s="5" t="n">
        <v>86.2960857823375</v>
      </c>
      <c r="E7" s="5" t="n">
        <v>127.560556525157</v>
      </c>
      <c r="F7" s="5" t="n">
        <v>143.151823645092</v>
      </c>
      <c r="G7" s="5" t="n">
        <v>117.966830645268</v>
      </c>
    </row>
    <row r="8" customFormat="false" ht="12.75" hidden="false" customHeight="false" outlineLevel="0" collapsed="false">
      <c r="A8" s="4" t="s">
        <v>1784</v>
      </c>
      <c r="B8" s="4" t="s">
        <v>1785</v>
      </c>
      <c r="C8" s="5" t="n">
        <v>310.939902239233</v>
      </c>
      <c r="D8" s="5" t="n">
        <v>299.958407882151</v>
      </c>
      <c r="E8" s="5" t="n">
        <v>301.021501268056</v>
      </c>
      <c r="F8" s="5" t="n">
        <v>285.08677452795</v>
      </c>
      <c r="G8" s="5" t="n">
        <v>129.247745537433</v>
      </c>
    </row>
    <row r="9" customFormat="false" ht="12.75" hidden="false" customHeight="false" outlineLevel="0" collapsed="false">
      <c r="A9" s="4" t="s">
        <v>1786</v>
      </c>
      <c r="B9" s="4" t="s">
        <v>1787</v>
      </c>
      <c r="C9" s="5" t="n">
        <v>406.796897164118</v>
      </c>
      <c r="D9" s="5" t="n">
        <v>500.597247171481</v>
      </c>
      <c r="E9" s="5" t="n">
        <v>686.422102586747</v>
      </c>
      <c r="F9" s="5" t="n">
        <v>815.470176572909</v>
      </c>
      <c r="G9" s="5" t="n">
        <v>485.715665735811</v>
      </c>
    </row>
    <row r="10" customFormat="false" ht="12.75" hidden="false" customHeight="false" outlineLevel="0" collapsed="false">
      <c r="A10" s="4" t="s">
        <v>1788</v>
      </c>
      <c r="B10" s="4" t="s">
        <v>1789</v>
      </c>
      <c r="C10" s="5" t="n">
        <v>169.405662088774</v>
      </c>
      <c r="D10" s="5" t="n">
        <v>112.628483809479</v>
      </c>
      <c r="E10" s="5" t="n">
        <v>203.389448888923</v>
      </c>
      <c r="F10" s="5" t="n">
        <v>259.254880866073</v>
      </c>
      <c r="G10" s="5" t="n">
        <v>252.762040465751</v>
      </c>
    </row>
    <row r="11" customFormat="false" ht="12.75" hidden="false" customHeight="false" outlineLevel="0" collapsed="false">
      <c r="A11" s="4" t="s">
        <v>1790</v>
      </c>
      <c r="B11" s="4" t="s">
        <v>1791</v>
      </c>
      <c r="C11" s="5" t="n">
        <v>326.604896000997</v>
      </c>
      <c r="D11" s="5" t="n">
        <v>432.524488679636</v>
      </c>
      <c r="E11" s="5" t="n">
        <v>457.927319593623</v>
      </c>
      <c r="F11" s="5" t="n">
        <v>454.687436387645</v>
      </c>
      <c r="G11" s="5" t="n">
        <v>539.322738624467</v>
      </c>
    </row>
    <row r="12" customFormat="false" ht="12.75" hidden="false" customHeight="false" outlineLevel="0" collapsed="false">
      <c r="A12" s="4" t="s">
        <v>1792</v>
      </c>
      <c r="B12" s="4" t="s">
        <v>1793</v>
      </c>
      <c r="C12" s="5" t="n">
        <v>247.933148471888</v>
      </c>
      <c r="D12" s="5" t="n">
        <v>263.591380122019</v>
      </c>
      <c r="E12" s="5" t="n">
        <v>325.217271345849</v>
      </c>
      <c r="F12" s="5" t="n">
        <v>252.908726287011</v>
      </c>
      <c r="G12" s="5" t="n">
        <v>253.366537433634</v>
      </c>
    </row>
    <row r="13" customFormat="false" ht="12.75" hidden="false" customHeight="false" outlineLevel="0" collapsed="false">
      <c r="A13" s="4" t="s">
        <v>1794</v>
      </c>
      <c r="B13" s="4" t="s">
        <v>1795</v>
      </c>
      <c r="C13" s="5" t="n">
        <v>2361.32602460178</v>
      </c>
      <c r="D13" s="5" t="n">
        <v>2475.91630770119</v>
      </c>
      <c r="E13" s="5" t="n">
        <v>2286.6763239188</v>
      </c>
      <c r="F13" s="5" t="n">
        <v>3061.33222913315</v>
      </c>
      <c r="G13" s="5" t="n">
        <v>2168.88337121037</v>
      </c>
    </row>
    <row r="14" customFormat="false" ht="12.75" hidden="false" customHeight="false" outlineLevel="0" collapsed="false">
      <c r="A14" s="4" t="s">
        <v>1796</v>
      </c>
      <c r="B14" s="4" t="s">
        <v>1797</v>
      </c>
      <c r="C14" s="5" t="n">
        <v>26.4275643509549</v>
      </c>
      <c r="D14" s="5" t="n">
        <v>22.9257963405556</v>
      </c>
      <c r="E14" s="5" t="n">
        <v>20.0903627799355</v>
      </c>
      <c r="F14" s="5" t="n">
        <v>20.8763251060085</v>
      </c>
      <c r="G14" s="5" t="n">
        <v>28.2458296492779</v>
      </c>
    </row>
    <row r="15" customFormat="false" ht="12.75" hidden="false" customHeight="false" outlineLevel="0" collapsed="false">
      <c r="A15" s="4" t="s">
        <v>1798</v>
      </c>
      <c r="B15" s="4" t="s">
        <v>1799</v>
      </c>
      <c r="C15" s="5" t="n">
        <v>32.4339850286015</v>
      </c>
      <c r="D15" s="5" t="n">
        <v>165.853661692104</v>
      </c>
      <c r="E15" s="5" t="n">
        <v>172.198736415227</v>
      </c>
      <c r="F15" s="5" t="n">
        <v>111.634389149542</v>
      </c>
      <c r="G15" s="5" t="n">
        <v>59.8213720814534</v>
      </c>
    </row>
    <row r="16" customFormat="false" ht="12.75" hidden="false" customHeight="false" outlineLevel="0" collapsed="false">
      <c r="A16" s="4" t="s">
        <v>1891</v>
      </c>
      <c r="B16" s="4" t="s">
        <v>1892</v>
      </c>
      <c r="C16" s="5" t="n">
        <v>1084.57701374372</v>
      </c>
      <c r="D16" s="5" t="n">
        <v>480.732905386548</v>
      </c>
      <c r="E16" s="5" t="n">
        <v>28.041452991453</v>
      </c>
      <c r="F16" s="5" t="n">
        <v>133.771929824561</v>
      </c>
      <c r="G16" s="5" t="n">
        <v>66.6666666666667</v>
      </c>
    </row>
    <row r="17" customFormat="false" ht="12.75" hidden="false" customHeight="false" outlineLevel="0" collapsed="false">
      <c r="A17" s="4" t="s">
        <v>1800</v>
      </c>
      <c r="B17" s="4" t="s">
        <v>1801</v>
      </c>
      <c r="C17" s="5" t="n">
        <v>24.0583159883308</v>
      </c>
      <c r="D17" s="5" t="n">
        <v>25.2708909333856</v>
      </c>
      <c r="E17" s="5" t="n">
        <v>225.674823838412</v>
      </c>
      <c r="F17" s="5" t="n">
        <v>21.3498721618985</v>
      </c>
      <c r="G17" s="5" t="n">
        <v>22.6216928687013</v>
      </c>
    </row>
    <row r="18" customFormat="false" ht="12.75" hidden="false" customHeight="false" outlineLevel="0" collapsed="false">
      <c r="A18" s="4" t="s">
        <v>1802</v>
      </c>
      <c r="B18" s="4" t="s">
        <v>1803</v>
      </c>
      <c r="C18" s="5" t="n">
        <v>70.2727272727273</v>
      </c>
      <c r="D18" s="5" t="n">
        <v>4.49632290786137</v>
      </c>
      <c r="E18" s="5" t="n">
        <v>0</v>
      </c>
      <c r="F18" s="5" t="n">
        <v>5.48365406643757</v>
      </c>
      <c r="G18" s="5" t="n">
        <v>4.71499610201582</v>
      </c>
    </row>
    <row r="19" customFormat="false" ht="12.75" hidden="false" customHeight="false" outlineLevel="0" collapsed="false">
      <c r="A19" s="4" t="s">
        <v>1804</v>
      </c>
      <c r="B19" s="4" t="s">
        <v>1805</v>
      </c>
      <c r="C19" s="5" t="n">
        <v>320.397955362915</v>
      </c>
      <c r="D19" s="5" t="n">
        <v>234.327761096015</v>
      </c>
      <c r="E19" s="5" t="n">
        <v>195.593389962109</v>
      </c>
      <c r="F19" s="5" t="n">
        <v>215.734571561535</v>
      </c>
      <c r="G19" s="5" t="n">
        <v>209.675328537421</v>
      </c>
    </row>
    <row r="20" customFormat="false" ht="12.75" hidden="false" customHeight="false" outlineLevel="0" collapsed="false">
      <c r="A20" s="4" t="s">
        <v>1806</v>
      </c>
      <c r="B20" s="4" t="s">
        <v>1807</v>
      </c>
      <c r="C20" s="5" t="n">
        <v>68.4877449304245</v>
      </c>
      <c r="D20" s="5" t="n">
        <v>28.5820694298219</v>
      </c>
      <c r="E20" s="5" t="n">
        <v>28.9220462025925</v>
      </c>
      <c r="F20" s="5" t="n">
        <v>33.897681763318</v>
      </c>
      <c r="G20" s="5" t="n">
        <v>46.751808139619</v>
      </c>
    </row>
    <row r="21" customFormat="false" ht="12.75" hidden="false" customHeight="false" outlineLevel="0" collapsed="false">
      <c r="A21" s="4" t="s">
        <v>1808</v>
      </c>
      <c r="B21" s="4" t="s">
        <v>1809</v>
      </c>
      <c r="C21" s="5" t="n">
        <v>34.0284440547164</v>
      </c>
      <c r="D21" s="5" t="n">
        <v>35.3194922720193</v>
      </c>
      <c r="E21" s="5" t="n">
        <v>44.7806084679428</v>
      </c>
      <c r="F21" s="5" t="n">
        <v>56.6128932046074</v>
      </c>
      <c r="G21" s="5" t="n">
        <v>48.3991168836007</v>
      </c>
    </row>
    <row r="22" customFormat="false" ht="12.75" hidden="false" customHeight="false" outlineLevel="0" collapsed="false">
      <c r="A22" s="4" t="s">
        <v>1810</v>
      </c>
      <c r="B22" s="4" t="s">
        <v>1811</v>
      </c>
      <c r="C22" s="5" t="n">
        <v>1154.59250377273</v>
      </c>
      <c r="D22" s="5" t="n">
        <v>1190.67904450372</v>
      </c>
      <c r="E22" s="5" t="n">
        <v>1240.49805177716</v>
      </c>
      <c r="F22" s="5" t="n">
        <v>1242.30800642431</v>
      </c>
      <c r="G22" s="5" t="n">
        <v>1046.62031235142</v>
      </c>
    </row>
    <row r="23" customFormat="false" ht="12.75" hidden="false" customHeight="false" outlineLevel="0" collapsed="false">
      <c r="A23" s="4" t="s">
        <v>1893</v>
      </c>
      <c r="B23" s="4" t="s">
        <v>1894</v>
      </c>
      <c r="C23" s="5" t="n">
        <v>196.802</v>
      </c>
      <c r="D23" s="5" t="n">
        <v>54.3511214301555</v>
      </c>
      <c r="E23" s="5" t="n">
        <v>52.8403286633477</v>
      </c>
      <c r="F23" s="5" t="n">
        <v>0</v>
      </c>
      <c r="G23" s="5" t="n">
        <v>59.4074999866535</v>
      </c>
    </row>
    <row r="24" customFormat="false" ht="12.75" hidden="false" customHeight="false" outlineLevel="0" collapsed="false">
      <c r="A24" s="4" t="s">
        <v>1812</v>
      </c>
      <c r="B24" s="4" t="s">
        <v>1813</v>
      </c>
      <c r="C24" s="5" t="n">
        <v>312.228281429579</v>
      </c>
      <c r="D24" s="5" t="n">
        <v>250.472431756636</v>
      </c>
      <c r="E24" s="5" t="n">
        <v>253.042392777228</v>
      </c>
      <c r="F24" s="5" t="n">
        <v>261.878960850017</v>
      </c>
      <c r="G24" s="5" t="n">
        <v>310.207351224265</v>
      </c>
    </row>
    <row r="25" customFormat="false" ht="12.75" hidden="false" customHeight="false" outlineLevel="0" collapsed="false">
      <c r="A25" s="4" t="s">
        <v>1814</v>
      </c>
      <c r="B25" s="4" t="s">
        <v>1815</v>
      </c>
      <c r="C25" s="5" t="n">
        <v>402.21196225201</v>
      </c>
      <c r="D25" s="5" t="n">
        <v>431.627974507109</v>
      </c>
      <c r="E25" s="5" t="n">
        <v>353.88202256186</v>
      </c>
      <c r="F25" s="5" t="n">
        <v>397.704483659697</v>
      </c>
      <c r="G25" s="5" t="n">
        <v>400.186255928069</v>
      </c>
    </row>
    <row r="26" customFormat="false" ht="12.75" hidden="false" customHeight="false" outlineLevel="0" collapsed="false">
      <c r="A26" s="4" t="s">
        <v>1895</v>
      </c>
      <c r="B26" s="4" t="s">
        <v>1896</v>
      </c>
      <c r="C26" s="5" t="n">
        <v>1119.36079295154</v>
      </c>
      <c r="D26" s="5" t="n">
        <v>516.364586649687</v>
      </c>
      <c r="E26" s="5" t="n">
        <v>529.230769230769</v>
      </c>
      <c r="F26" s="5" t="n">
        <v>24598.5</v>
      </c>
      <c r="G26" s="5" t="n">
        <v>8406.97959183673</v>
      </c>
    </row>
    <row r="27" customFormat="false" ht="12.75" hidden="false" customHeight="false" outlineLevel="0" collapsed="false">
      <c r="A27" s="4" t="s">
        <v>1816</v>
      </c>
      <c r="B27" s="4" t="s">
        <v>1817</v>
      </c>
      <c r="C27" s="5" t="n">
        <v>445.926442645907</v>
      </c>
      <c r="D27" s="5" t="n">
        <v>374.080075228519</v>
      </c>
      <c r="E27" s="5" t="n">
        <v>452.02549996674</v>
      </c>
      <c r="F27" s="5" t="n">
        <v>543.759572519341</v>
      </c>
      <c r="G27" s="5" t="n">
        <v>189.702368955836</v>
      </c>
    </row>
    <row r="28" customFormat="false" ht="12.75" hidden="false" customHeight="false" outlineLevel="0" collapsed="false">
      <c r="A28" s="4" t="s">
        <v>1818</v>
      </c>
      <c r="B28" s="4" t="s">
        <v>1819</v>
      </c>
      <c r="C28" s="5" t="n">
        <v>172.09334491998</v>
      </c>
      <c r="D28" s="5" t="n">
        <v>573.872967604464</v>
      </c>
      <c r="E28" s="5" t="n">
        <v>490.789495281083</v>
      </c>
      <c r="F28" s="5" t="n">
        <v>667.295</v>
      </c>
      <c r="G28" s="5" t="n">
        <v>0</v>
      </c>
    </row>
    <row r="29" customFormat="false" ht="12.75" hidden="false" customHeight="false" outlineLevel="0" collapsed="false">
      <c r="A29" s="4" t="s">
        <v>1820</v>
      </c>
      <c r="B29" s="4" t="s">
        <v>1821</v>
      </c>
      <c r="C29" s="5" t="n">
        <v>619.846555174146</v>
      </c>
      <c r="D29" s="5" t="n">
        <v>811.316422204398</v>
      </c>
      <c r="E29" s="5" t="n">
        <v>723.356568193531</v>
      </c>
      <c r="F29" s="5" t="n">
        <v>393.542664868351</v>
      </c>
      <c r="G29" s="5" t="n">
        <v>291.004771486086</v>
      </c>
    </row>
    <row r="30" customFormat="false" ht="12.75" hidden="false" customHeight="false" outlineLevel="0" collapsed="false">
      <c r="A30" s="4" t="s">
        <v>1822</v>
      </c>
      <c r="B30" s="4" t="s">
        <v>1823</v>
      </c>
      <c r="C30" s="5" t="n">
        <v>138.525864444187</v>
      </c>
      <c r="D30" s="5" t="n">
        <v>130.173337228884</v>
      </c>
      <c r="E30" s="5" t="n">
        <v>226.38536935107</v>
      </c>
      <c r="F30" s="5" t="n">
        <v>250.993187154137</v>
      </c>
      <c r="G30" s="5" t="n">
        <v>183.517349943041</v>
      </c>
    </row>
    <row r="31" customFormat="false" ht="12.75" hidden="false" customHeight="false" outlineLevel="0" collapsed="false">
      <c r="A31" s="4" t="s">
        <v>1824</v>
      </c>
      <c r="B31" s="4" t="s">
        <v>1825</v>
      </c>
      <c r="C31" s="5" t="n">
        <v>289.524948991606</v>
      </c>
      <c r="D31" s="5" t="n">
        <v>336.340610217777</v>
      </c>
      <c r="E31" s="5" t="n">
        <v>310.474133486792</v>
      </c>
      <c r="F31" s="5" t="n">
        <v>306.867336476575</v>
      </c>
      <c r="G31" s="5" t="n">
        <v>366.610687121654</v>
      </c>
    </row>
    <row r="32" customFormat="false" ht="12.75" hidden="false" customHeight="false" outlineLevel="0" collapsed="false">
      <c r="A32" s="4" t="s">
        <v>1826</v>
      </c>
      <c r="B32" s="4" t="s">
        <v>1827</v>
      </c>
      <c r="C32" s="5" t="n">
        <v>7770.86344973074</v>
      </c>
      <c r="D32" s="5" t="n">
        <v>9550.1611689662</v>
      </c>
      <c r="E32" s="5" t="n">
        <v>11512.0310198433</v>
      </c>
      <c r="F32" s="5" t="n">
        <v>7001.36022983281</v>
      </c>
      <c r="G32" s="5" t="n">
        <v>10736.4357765816</v>
      </c>
    </row>
    <row r="33" customFormat="false" ht="12.75" hidden="false" customHeight="false" outlineLevel="0" collapsed="false">
      <c r="A33" s="4" t="s">
        <v>1828</v>
      </c>
      <c r="B33" s="4" t="s">
        <v>1829</v>
      </c>
      <c r="C33" s="5" t="n">
        <v>511.416452053247</v>
      </c>
      <c r="D33" s="5" t="n">
        <v>577.84011800228</v>
      </c>
      <c r="E33" s="5" t="n">
        <v>618.59707827239</v>
      </c>
      <c r="F33" s="5" t="n">
        <v>621.365053072278</v>
      </c>
      <c r="G33" s="5" t="n">
        <v>545.465344797714</v>
      </c>
    </row>
    <row r="34" customFormat="false" ht="12.75" hidden="false" customHeight="false" outlineLevel="0" collapsed="false">
      <c r="A34" s="4" t="s">
        <v>1830</v>
      </c>
      <c r="B34" s="4" t="s">
        <v>1831</v>
      </c>
      <c r="C34" s="5" t="n">
        <v>297.633122081019</v>
      </c>
      <c r="D34" s="5" t="n">
        <v>247.419631004661</v>
      </c>
      <c r="E34" s="5" t="n">
        <v>286.174236477707</v>
      </c>
      <c r="F34" s="5" t="n">
        <v>317.384128236203</v>
      </c>
      <c r="G34" s="5" t="n">
        <v>326.290021587098</v>
      </c>
    </row>
    <row r="35" customFormat="false" ht="12.75" hidden="false" customHeight="false" outlineLevel="0" collapsed="false">
      <c r="A35" s="4" t="s">
        <v>1832</v>
      </c>
      <c r="B35" s="4" t="s">
        <v>1833</v>
      </c>
      <c r="C35" s="5" t="n">
        <v>422.686390482572</v>
      </c>
      <c r="D35" s="5" t="n">
        <v>704.983492002784</v>
      </c>
      <c r="E35" s="5" t="n">
        <v>701.726122337543</v>
      </c>
      <c r="F35" s="5" t="n">
        <v>627.141187182282</v>
      </c>
      <c r="G35" s="5" t="n">
        <v>641.208409642637</v>
      </c>
    </row>
    <row r="36" customFormat="false" ht="12.75" hidden="false" customHeight="false" outlineLevel="0" collapsed="false">
      <c r="A36" s="4" t="s">
        <v>1834</v>
      </c>
      <c r="B36" s="4" t="s">
        <v>1835</v>
      </c>
      <c r="C36" s="5" t="n">
        <v>637.825061124308</v>
      </c>
      <c r="D36" s="5" t="n">
        <v>721.674316154389</v>
      </c>
      <c r="E36" s="5" t="n">
        <v>768.628657513483</v>
      </c>
      <c r="F36" s="5" t="n">
        <v>878.557876815661</v>
      </c>
      <c r="G36" s="5" t="n">
        <v>624.423964221327</v>
      </c>
    </row>
    <row r="37" customFormat="false" ht="12.75" hidden="false" customHeight="false" outlineLevel="0" collapsed="false">
      <c r="A37" s="4" t="s">
        <v>1836</v>
      </c>
      <c r="B37" s="4" t="s">
        <v>1837</v>
      </c>
      <c r="C37" s="5" t="n">
        <v>615.235265174425</v>
      </c>
      <c r="D37" s="5" t="n">
        <v>671.261341875871</v>
      </c>
      <c r="E37" s="5" t="n">
        <v>730.976805027614</v>
      </c>
      <c r="F37" s="5" t="n">
        <v>484.204493524357</v>
      </c>
      <c r="G37" s="5" t="n">
        <v>719.737450244851</v>
      </c>
    </row>
    <row r="38" customFormat="false" ht="12.75" hidden="false" customHeight="false" outlineLevel="0" collapsed="false">
      <c r="A38" s="4" t="s">
        <v>1838</v>
      </c>
      <c r="B38" s="4" t="s">
        <v>1839</v>
      </c>
      <c r="C38" s="5" t="n">
        <v>566.671525937145</v>
      </c>
      <c r="D38" s="5" t="n">
        <v>8026.17142857143</v>
      </c>
      <c r="E38" s="5" t="n">
        <v>580.749838396897</v>
      </c>
      <c r="F38" s="5" t="n">
        <v>7944.70387243736</v>
      </c>
      <c r="G38" s="5" t="n">
        <v>3578</v>
      </c>
    </row>
    <row r="39" customFormat="false" ht="12.75" hidden="false" customHeight="false" outlineLevel="0" collapsed="false">
      <c r="A39" s="4" t="s">
        <v>1840</v>
      </c>
      <c r="B39" s="4" t="s">
        <v>1841</v>
      </c>
      <c r="C39" s="5" t="n">
        <v>485.511443205853</v>
      </c>
      <c r="D39" s="5" t="n">
        <v>516.728211455763</v>
      </c>
      <c r="E39" s="5" t="n">
        <v>580.704425712861</v>
      </c>
      <c r="F39" s="5" t="n">
        <v>611.955787706758</v>
      </c>
      <c r="G39" s="5" t="n">
        <v>465.261601940051</v>
      </c>
    </row>
    <row r="40" customFormat="false" ht="12.75" hidden="false" customHeight="false" outlineLevel="0" collapsed="false">
      <c r="A40" s="4" t="s">
        <v>1842</v>
      </c>
      <c r="B40" s="4" t="s">
        <v>1843</v>
      </c>
      <c r="C40" s="5" t="n">
        <v>372.712003139502</v>
      </c>
      <c r="D40" s="5" t="n">
        <v>514.225350761532</v>
      </c>
      <c r="E40" s="5" t="n">
        <v>308.2233890826</v>
      </c>
      <c r="F40" s="5" t="n">
        <v>181.336344332888</v>
      </c>
      <c r="G40" s="5" t="n">
        <v>245.163528715549</v>
      </c>
    </row>
    <row r="41" customFormat="false" ht="12.75" hidden="false" customHeight="false" outlineLevel="0" collapsed="false">
      <c r="A41" s="4" t="s">
        <v>1844</v>
      </c>
      <c r="B41" s="4" t="s">
        <v>1845</v>
      </c>
      <c r="C41" s="5" t="n">
        <v>464.165443548208</v>
      </c>
      <c r="D41" s="5" t="n">
        <v>562.978064537501</v>
      </c>
      <c r="E41" s="5" t="n">
        <v>501.743152307007</v>
      </c>
      <c r="F41" s="5" t="n">
        <v>513.718529947479</v>
      </c>
      <c r="G41" s="5" t="n">
        <v>555.215243318296</v>
      </c>
    </row>
    <row r="42" customFormat="false" ht="12.75" hidden="false" customHeight="false" outlineLevel="0" collapsed="false">
      <c r="A42" s="4" t="s">
        <v>1846</v>
      </c>
      <c r="B42" s="4" t="s">
        <v>1847</v>
      </c>
      <c r="C42" s="5" t="n">
        <v>947.584466608802</v>
      </c>
      <c r="D42" s="5" t="n">
        <v>1021.63009514893</v>
      </c>
      <c r="E42" s="5" t="n">
        <v>898.109235217565</v>
      </c>
      <c r="F42" s="5" t="n">
        <v>446.612982065071</v>
      </c>
      <c r="G42" s="5" t="n">
        <v>662.224373207047</v>
      </c>
    </row>
    <row r="43" customFormat="false" ht="12.75" hidden="false" customHeight="false" outlineLevel="0" collapsed="false">
      <c r="A43" s="4" t="s">
        <v>1848</v>
      </c>
      <c r="B43" s="4" t="s">
        <v>1849</v>
      </c>
      <c r="C43" s="5" t="n">
        <v>52.7025593556068</v>
      </c>
      <c r="D43" s="5" t="n">
        <v>52.3827052850558</v>
      </c>
      <c r="E43" s="5" t="n">
        <v>51.8132419172803</v>
      </c>
      <c r="F43" s="5" t="n">
        <v>54.6247694229798</v>
      </c>
      <c r="G43" s="5" t="n">
        <v>58.3751567574495</v>
      </c>
    </row>
    <row r="44" customFormat="false" ht="12.75" hidden="false" customHeight="false" outlineLevel="0" collapsed="false">
      <c r="A44" s="4" t="s">
        <v>1850</v>
      </c>
      <c r="B44" s="4" t="s">
        <v>1851</v>
      </c>
      <c r="C44" s="5" t="n">
        <v>279.036298351267</v>
      </c>
      <c r="D44" s="5" t="n">
        <v>309.501423690872</v>
      </c>
      <c r="E44" s="5" t="n">
        <v>329.949178334649</v>
      </c>
      <c r="F44" s="5" t="n">
        <v>308.3725030888</v>
      </c>
      <c r="G44" s="5" t="n">
        <v>355.746723872977</v>
      </c>
    </row>
    <row r="45" customFormat="false" ht="12.75" hidden="false" customHeight="false" outlineLevel="0" collapsed="false">
      <c r="A45" s="4" t="s">
        <v>1852</v>
      </c>
      <c r="B45" s="4" t="s">
        <v>1853</v>
      </c>
      <c r="C45" s="5" t="n">
        <v>832.303284795473</v>
      </c>
      <c r="D45" s="5" t="n">
        <v>948.837076856214</v>
      </c>
      <c r="E45" s="5" t="n">
        <v>1633.64078628779</v>
      </c>
      <c r="F45" s="5" t="n">
        <v>1079.99815733278</v>
      </c>
      <c r="G45" s="5" t="n">
        <v>1261.66409603162</v>
      </c>
    </row>
    <row r="46" customFormat="false" ht="12.75" hidden="false" customHeight="false" outlineLevel="0" collapsed="false">
      <c r="A46" s="4" t="s">
        <v>1854</v>
      </c>
      <c r="B46" s="4" t="s">
        <v>1855</v>
      </c>
      <c r="C46" s="5" t="n">
        <v>852.057900278294</v>
      </c>
      <c r="D46" s="5" t="n">
        <v>913.544391539914</v>
      </c>
      <c r="E46" s="5" t="n">
        <v>1015.10270580036</v>
      </c>
      <c r="F46" s="5" t="n">
        <v>677.680084232563</v>
      </c>
      <c r="G46" s="5" t="n">
        <v>784.295933106898</v>
      </c>
    </row>
    <row r="47" customFormat="false" ht="12.75" hidden="false" customHeight="false" outlineLevel="0" collapsed="false">
      <c r="A47" s="4" t="s">
        <v>1856</v>
      </c>
      <c r="B47" s="4" t="s">
        <v>1857</v>
      </c>
      <c r="C47" s="5" t="n">
        <v>22393.6240968552</v>
      </c>
      <c r="D47" s="5" t="n">
        <v>6443.58042344983</v>
      </c>
      <c r="E47" s="5" t="n">
        <v>2990.3016369087</v>
      </c>
      <c r="F47" s="5" t="n">
        <v>2317.12125505636</v>
      </c>
      <c r="G47" s="5" t="n">
        <v>2298.58916039077</v>
      </c>
    </row>
    <row r="48" customFormat="false" ht="12.75" hidden="false" customHeight="false" outlineLevel="0" collapsed="false">
      <c r="A48" s="4" t="s">
        <v>1858</v>
      </c>
      <c r="B48" s="4" t="s">
        <v>1859</v>
      </c>
      <c r="C48" s="5" t="n">
        <v>2535.12197457309</v>
      </c>
      <c r="D48" s="5" t="n">
        <v>1682.81823660238</v>
      </c>
      <c r="E48" s="5" t="n">
        <v>1709.94424277432</v>
      </c>
      <c r="F48" s="5" t="n">
        <v>2366.01172611132</v>
      </c>
      <c r="G48" s="5" t="n">
        <v>1607.34394754354</v>
      </c>
    </row>
    <row r="49" customFormat="false" ht="12.75" hidden="false" customHeight="false" outlineLevel="0" collapsed="false">
      <c r="A49" s="4" t="s">
        <v>1860</v>
      </c>
      <c r="B49" s="4" t="s">
        <v>1861</v>
      </c>
      <c r="C49" s="5" t="n">
        <v>1355.88393347717</v>
      </c>
      <c r="D49" s="5" t="n">
        <v>1835.12742512714</v>
      </c>
      <c r="E49" s="5" t="n">
        <v>666.629153757262</v>
      </c>
      <c r="F49" s="5" t="n">
        <v>4527.46138773628</v>
      </c>
      <c r="G49" s="5" t="n">
        <v>2634.59609550951</v>
      </c>
    </row>
    <row r="50" customFormat="false" ht="12.75" hidden="false" customHeight="false" outlineLevel="0" collapsed="false">
      <c r="A50" s="4" t="s">
        <v>1862</v>
      </c>
      <c r="B50" s="4" t="s">
        <v>1863</v>
      </c>
      <c r="C50" s="5" t="n">
        <v>2984.83599987393</v>
      </c>
      <c r="D50" s="5" t="n">
        <v>2401.95533625976</v>
      </c>
      <c r="E50" s="5" t="n">
        <v>2234.44053472959</v>
      </c>
      <c r="F50" s="5" t="n">
        <v>2471.11041092063</v>
      </c>
      <c r="G50" s="5" t="n">
        <v>1582.76246728822</v>
      </c>
    </row>
    <row r="51" customFormat="false" ht="12.75" hidden="false" customHeight="false" outlineLevel="0" collapsed="false">
      <c r="A51" s="4" t="s">
        <v>1864</v>
      </c>
      <c r="B51" s="4" t="s">
        <v>1865</v>
      </c>
      <c r="C51" s="5" t="n">
        <v>2069.45780499854</v>
      </c>
      <c r="D51" s="5" t="n">
        <v>5900.69944950089</v>
      </c>
      <c r="E51" s="5" t="n">
        <v>8383.0038753441</v>
      </c>
      <c r="F51" s="5" t="n">
        <v>6434.5111206256</v>
      </c>
      <c r="G51" s="5" t="n">
        <v>12802.2270346241</v>
      </c>
    </row>
    <row r="52" customFormat="false" ht="12.75" hidden="false" customHeight="false" outlineLevel="0" collapsed="false">
      <c r="A52" s="4" t="s">
        <v>1866</v>
      </c>
      <c r="B52" s="4" t="s">
        <v>1867</v>
      </c>
      <c r="C52" s="5" t="n">
        <v>7946.27268017999</v>
      </c>
      <c r="D52" s="5" t="n">
        <v>15108.2468104334</v>
      </c>
      <c r="E52" s="5" t="n">
        <v>10120.5740047961</v>
      </c>
      <c r="F52" s="5" t="n">
        <v>4345.84849338262</v>
      </c>
      <c r="G52" s="5" t="n">
        <v>6186.56805434107</v>
      </c>
    </row>
    <row r="53" customFormat="false" ht="12.75" hidden="false" customHeight="false" outlineLevel="0" collapsed="false">
      <c r="A53" s="4" t="s">
        <v>1868</v>
      </c>
      <c r="B53" s="4" t="s">
        <v>1869</v>
      </c>
      <c r="C53" s="5" t="n">
        <v>1512.27725463157</v>
      </c>
      <c r="D53" s="5" t="n">
        <v>1582.14887845364</v>
      </c>
      <c r="E53" s="5" t="n">
        <v>1817.34868276391</v>
      </c>
      <c r="F53" s="5" t="n">
        <v>1560.77871830386</v>
      </c>
      <c r="G53" s="5" t="n">
        <v>1455.78146919037</v>
      </c>
    </row>
    <row r="54" customFormat="false" ht="12.75" hidden="false" customHeight="false" outlineLevel="0" collapsed="false">
      <c r="A54" s="4" t="s">
        <v>1870</v>
      </c>
      <c r="B54" s="4" t="s">
        <v>1871</v>
      </c>
      <c r="C54" s="5" t="n">
        <v>1148.46031488797</v>
      </c>
      <c r="D54" s="5" t="n">
        <v>1015.2476998538</v>
      </c>
      <c r="E54" s="5" t="n">
        <v>690.138375720515</v>
      </c>
      <c r="F54" s="5" t="n">
        <v>962.507991240432</v>
      </c>
      <c r="G54" s="5" t="n">
        <v>1236.07744755221</v>
      </c>
    </row>
    <row r="55" customFormat="false" ht="12.75" hidden="false" customHeight="false" outlineLevel="0" collapsed="false">
      <c r="A55" s="4" t="s">
        <v>1872</v>
      </c>
      <c r="B55" s="4" t="s">
        <v>1873</v>
      </c>
      <c r="C55" s="5" t="n">
        <v>2355.90640824166</v>
      </c>
      <c r="D55" s="5" t="n">
        <v>3475.69799759273</v>
      </c>
      <c r="E55" s="5" t="n">
        <v>1132.44205219766</v>
      </c>
      <c r="F55" s="5" t="n">
        <v>5820.62893815636</v>
      </c>
      <c r="G55" s="5" t="n">
        <v>4945.3494786855</v>
      </c>
    </row>
    <row r="56" customFormat="false" ht="12.75" hidden="false" customHeight="false" outlineLevel="0" collapsed="false">
      <c r="A56" s="4" t="s">
        <v>1874</v>
      </c>
      <c r="B56" s="4" t="s">
        <v>1875</v>
      </c>
      <c r="C56" s="5" t="n">
        <v>691.526169347861</v>
      </c>
      <c r="D56" s="5" t="n">
        <v>591.872981667785</v>
      </c>
      <c r="E56" s="5" t="n">
        <v>727.612535248729</v>
      </c>
      <c r="F56" s="5" t="n">
        <v>468.167377952756</v>
      </c>
      <c r="G56" s="5" t="n">
        <v>1320.33241112642</v>
      </c>
    </row>
    <row r="57" customFormat="false" ht="12.75" hidden="false" customHeight="false" outlineLevel="0" collapsed="false">
      <c r="A57" s="4" t="s">
        <v>1876</v>
      </c>
      <c r="B57" s="4" t="s">
        <v>1877</v>
      </c>
      <c r="C57" s="5" t="n">
        <v>932.496135134729</v>
      </c>
      <c r="D57" s="5" t="n">
        <v>870.802158732238</v>
      </c>
      <c r="E57" s="5" t="n">
        <v>409.582989887224</v>
      </c>
      <c r="F57" s="5" t="n">
        <v>740.858231531228</v>
      </c>
      <c r="G57" s="5" t="n">
        <v>615.539280965285</v>
      </c>
    </row>
    <row r="58" customFormat="false" ht="12.75" hidden="false" customHeight="false" outlineLevel="0" collapsed="false">
      <c r="A58" s="4" t="s">
        <v>1878</v>
      </c>
      <c r="B58" s="4" t="s">
        <v>1879</v>
      </c>
      <c r="C58" s="5" t="n">
        <v>364.411291799032</v>
      </c>
      <c r="D58" s="5" t="n">
        <v>241.100728569579</v>
      </c>
      <c r="E58" s="5" t="n">
        <v>349.769632851622</v>
      </c>
      <c r="F58" s="5" t="n">
        <v>397.652568222526</v>
      </c>
      <c r="G58" s="5" t="n">
        <v>368.854822252777</v>
      </c>
    </row>
    <row r="59" customFormat="false" ht="12.75" hidden="false" customHeight="false" outlineLevel="0" collapsed="false">
      <c r="A59" s="4" t="s">
        <v>1880</v>
      </c>
      <c r="B59" s="4" t="s">
        <v>1881</v>
      </c>
      <c r="C59" s="5" t="n">
        <v>687.629261230656</v>
      </c>
      <c r="D59" s="5" t="n">
        <v>523.936417446593</v>
      </c>
      <c r="E59" s="5" t="n">
        <v>439.03467996315</v>
      </c>
      <c r="F59" s="5" t="n">
        <v>595.920317955579</v>
      </c>
      <c r="G59" s="5" t="n">
        <v>671.572678670449</v>
      </c>
    </row>
    <row r="60" customFormat="false" ht="12.75" hidden="false" customHeight="false" outlineLevel="0" collapsed="false">
      <c r="A60" s="4" t="s">
        <v>1882</v>
      </c>
      <c r="B60" s="4" t="s">
        <v>1883</v>
      </c>
      <c r="C60" s="5" t="n">
        <v>380.703810568425</v>
      </c>
      <c r="D60" s="5" t="n">
        <v>334.066485360575</v>
      </c>
      <c r="E60" s="5" t="n">
        <v>428.586617509357</v>
      </c>
      <c r="F60" s="5" t="n">
        <v>342.538964875513</v>
      </c>
      <c r="G60" s="5" t="n">
        <v>366.027268745576</v>
      </c>
    </row>
    <row r="61" customFormat="false" ht="12.75" hidden="false" customHeight="false" outlineLevel="0" collapsed="false">
      <c r="A61" s="4" t="s">
        <v>1884</v>
      </c>
      <c r="B61" s="4" t="s">
        <v>1885</v>
      </c>
      <c r="C61" s="5" t="n">
        <v>5667.89536641467</v>
      </c>
      <c r="D61" s="5" t="n">
        <v>3913.41743612196</v>
      </c>
      <c r="E61" s="5" t="n">
        <v>2235.85618878296</v>
      </c>
      <c r="F61" s="5" t="n">
        <v>4511.07575607278</v>
      </c>
      <c r="G61" s="5" t="n">
        <v>4915.53345354806</v>
      </c>
    </row>
    <row r="62" customFormat="false" ht="12.75" hidden="false" customHeight="false" outlineLevel="0" collapsed="false">
      <c r="A62" s="4" t="s">
        <v>1886</v>
      </c>
      <c r="B62" s="4" t="s">
        <v>1887</v>
      </c>
      <c r="C62" s="5" t="n">
        <v>3623.14351011411</v>
      </c>
      <c r="D62" s="5" t="n">
        <v>712.143878303416</v>
      </c>
      <c r="E62" s="5" t="n">
        <v>1230.20535074449</v>
      </c>
      <c r="F62" s="5" t="n">
        <v>943.374916252671</v>
      </c>
      <c r="G62" s="5" t="n">
        <v>1170.03139332846</v>
      </c>
    </row>
    <row r="63" customFormat="false" ht="12.75" hidden="false" customHeight="false" outlineLevel="0" collapsed="false">
      <c r="A63" s="4" t="s">
        <v>1888</v>
      </c>
      <c r="B63" s="4" t="s">
        <v>1889</v>
      </c>
      <c r="C63" s="5" t="n">
        <v>610.527496509281</v>
      </c>
      <c r="D63" s="5" t="n">
        <v>522.640282637391</v>
      </c>
      <c r="E63" s="5" t="n">
        <v>417.451176719347</v>
      </c>
      <c r="F63" s="5" t="n">
        <v>412.059103377536</v>
      </c>
      <c r="G63" s="5" t="n">
        <v>388.155224184712</v>
      </c>
    </row>
    <row r="64" customFormat="false" ht="13.5" hidden="false" customHeight="false" outlineLevel="0" collapsed="false">
      <c r="A64" s="4" t="s">
        <v>1890</v>
      </c>
      <c r="B64" s="4" t="s">
        <v>194</v>
      </c>
      <c r="C64" s="5" t="n">
        <v>0</v>
      </c>
      <c r="D64" s="5" t="n">
        <v>0</v>
      </c>
      <c r="E64" s="5" t="n">
        <v>292.163271245634</v>
      </c>
      <c r="F64" s="5" t="n">
        <v>225.63025210084</v>
      </c>
      <c r="G64" s="5" t="n">
        <v>0</v>
      </c>
    </row>
    <row r="65" s="13" customFormat="true" ht="13.5" hidden="false" customHeight="false" outlineLevel="0" collapsed="false">
      <c r="A65" s="7"/>
      <c r="B65" s="7" t="s">
        <v>1770</v>
      </c>
      <c r="C65" s="8" t="n">
        <v>362.334668697769</v>
      </c>
      <c r="D65" s="8" t="n">
        <v>306.048188425591</v>
      </c>
      <c r="E65" s="8" t="n">
        <v>319.287112838368</v>
      </c>
      <c r="F65" s="8" t="n">
        <v>332.502315542528</v>
      </c>
      <c r="G65" s="8" t="n">
        <v>268.990685507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1" activeCellId="0" sqref="B1:G65"/>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71</v>
      </c>
      <c r="C1" s="8" t="s">
        <v>1735</v>
      </c>
      <c r="D1" s="8" t="s">
        <v>1736</v>
      </c>
      <c r="E1" s="8" t="s">
        <v>1737</v>
      </c>
      <c r="F1" s="8" t="s">
        <v>1738</v>
      </c>
      <c r="G1" s="8" t="s">
        <v>1739</v>
      </c>
      <c r="H1" s="13"/>
    </row>
    <row r="2" customFormat="false" ht="12.75" hidden="false" customHeight="false" outlineLevel="0" collapsed="false">
      <c r="A2" s="4" t="s">
        <v>1772</v>
      </c>
      <c r="B2" s="4" t="s">
        <v>1773</v>
      </c>
      <c r="C2" s="5" t="n">
        <v>0.0045439114715478</v>
      </c>
      <c r="D2" s="5" t="n">
        <v>0.00433200073729229</v>
      </c>
      <c r="E2" s="5" t="n">
        <v>0.0200146813203174</v>
      </c>
      <c r="F2" s="5" t="n">
        <v>0.00202360019849269</v>
      </c>
      <c r="G2" s="5" t="n">
        <v>0.00217789386147669</v>
      </c>
    </row>
    <row r="3" customFormat="false" ht="12.75" hidden="false" customHeight="false" outlineLevel="0" collapsed="false">
      <c r="A3" s="4" t="s">
        <v>1774</v>
      </c>
      <c r="B3" s="4" t="s">
        <v>1775</v>
      </c>
      <c r="C3" s="5" t="n">
        <v>3.90613182801223</v>
      </c>
      <c r="D3" s="5" t="n">
        <v>4.40749610996495</v>
      </c>
      <c r="E3" s="5" t="n">
        <v>3.1796286804409</v>
      </c>
      <c r="F3" s="5" t="n">
        <v>2.82589106914342</v>
      </c>
      <c r="G3" s="5" t="n">
        <v>4.41044166991376</v>
      </c>
    </row>
    <row r="4" customFormat="false" ht="12.75" hidden="false" customHeight="false" outlineLevel="0" collapsed="false">
      <c r="A4" s="4" t="s">
        <v>1776</v>
      </c>
      <c r="B4" s="4" t="s">
        <v>1777</v>
      </c>
      <c r="C4" s="5" t="n">
        <v>0.520009875697756</v>
      </c>
      <c r="D4" s="5" t="n">
        <v>0.433877784803389</v>
      </c>
      <c r="E4" s="5" t="n">
        <v>0.314705143491597</v>
      </c>
      <c r="F4" s="5" t="n">
        <v>0.364977072137776</v>
      </c>
      <c r="G4" s="5" t="n">
        <v>0.433209608577361</v>
      </c>
    </row>
    <row r="5" customFormat="false" ht="12.75" hidden="false" customHeight="false" outlineLevel="0" collapsed="false">
      <c r="A5" s="4" t="s">
        <v>1778</v>
      </c>
      <c r="B5" s="4" t="s">
        <v>1779</v>
      </c>
      <c r="C5" s="5" t="n">
        <v>4.17837204950538</v>
      </c>
      <c r="D5" s="5" t="n">
        <v>3.53501497517685</v>
      </c>
      <c r="E5" s="5" t="n">
        <v>3.10372027014026</v>
      </c>
      <c r="F5" s="5" t="n">
        <v>1.90404770844248</v>
      </c>
      <c r="G5" s="5" t="n">
        <v>5.55463421067818</v>
      </c>
    </row>
    <row r="6" customFormat="false" ht="12.75" hidden="false" customHeight="false" outlineLevel="0" collapsed="false">
      <c r="A6" s="4" t="s">
        <v>1780</v>
      </c>
      <c r="B6" s="4" t="s">
        <v>1781</v>
      </c>
      <c r="C6" s="5" t="n">
        <v>28.8509571991226</v>
      </c>
      <c r="D6" s="5" t="n">
        <v>36.6559509208374</v>
      </c>
      <c r="E6" s="5" t="n">
        <v>45.3143947778224</v>
      </c>
      <c r="F6" s="5" t="n">
        <v>39.2530740802928</v>
      </c>
      <c r="G6" s="5" t="n">
        <v>24.8161956502606</v>
      </c>
    </row>
    <row r="7" customFormat="false" ht="12.75" hidden="false" customHeight="false" outlineLevel="0" collapsed="false">
      <c r="A7" s="4" t="s">
        <v>1782</v>
      </c>
      <c r="B7" s="4" t="s">
        <v>1783</v>
      </c>
      <c r="C7" s="5" t="n">
        <v>0.490554888880663</v>
      </c>
      <c r="D7" s="5" t="n">
        <v>0.550136960058484</v>
      </c>
      <c r="E7" s="5" t="n">
        <v>0.502859060729833</v>
      </c>
      <c r="F7" s="5" t="n">
        <v>0.557742194279159</v>
      </c>
      <c r="G7" s="5" t="n">
        <v>0.609251149918428</v>
      </c>
    </row>
    <row r="8" customFormat="false" ht="12.75" hidden="false" customHeight="false" outlineLevel="0" collapsed="false">
      <c r="A8" s="4" t="s">
        <v>1784</v>
      </c>
      <c r="B8" s="4" t="s">
        <v>1785</v>
      </c>
      <c r="C8" s="5" t="n">
        <v>1.32582058365362</v>
      </c>
      <c r="D8" s="5" t="n">
        <v>2.44368984044555</v>
      </c>
      <c r="E8" s="5" t="n">
        <v>1.72561932576319</v>
      </c>
      <c r="F8" s="5" t="n">
        <v>2.46376335346319</v>
      </c>
      <c r="G8" s="5" t="n">
        <v>1.81011970328804</v>
      </c>
    </row>
    <row r="9" customFormat="false" ht="12.75" hidden="false" customHeight="false" outlineLevel="0" collapsed="false">
      <c r="A9" s="4" t="s">
        <v>1786</v>
      </c>
      <c r="B9" s="4" t="s">
        <v>1787</v>
      </c>
      <c r="C9" s="5" t="n">
        <v>0.178695085693772</v>
      </c>
      <c r="D9" s="5" t="n">
        <v>0.158459101895554</v>
      </c>
      <c r="E9" s="5" t="n">
        <v>0.107884011549515</v>
      </c>
      <c r="F9" s="5" t="n">
        <v>0.16899412808505</v>
      </c>
      <c r="G9" s="5" t="n">
        <v>0.110168323998932</v>
      </c>
    </row>
    <row r="10" customFormat="false" ht="12.75" hidden="false" customHeight="false" outlineLevel="0" collapsed="false">
      <c r="A10" s="4" t="s">
        <v>1788</v>
      </c>
      <c r="B10" s="4" t="s">
        <v>1789</v>
      </c>
      <c r="C10" s="5" t="n">
        <v>0.0857005492604737</v>
      </c>
      <c r="D10" s="5" t="n">
        <v>0.0498274235750543</v>
      </c>
      <c r="E10" s="5" t="n">
        <v>0.0949786903931697</v>
      </c>
      <c r="F10" s="5" t="n">
        <v>0.116112827280697</v>
      </c>
      <c r="G10" s="5" t="n">
        <v>0.158238292858099</v>
      </c>
    </row>
    <row r="11" customFormat="false" ht="12.75" hidden="false" customHeight="false" outlineLevel="0" collapsed="false">
      <c r="A11" s="4" t="s">
        <v>1790</v>
      </c>
      <c r="B11" s="4" t="s">
        <v>1791</v>
      </c>
      <c r="C11" s="5" t="n">
        <v>0.765414621478007</v>
      </c>
      <c r="D11" s="5" t="n">
        <v>0.993856458664726</v>
      </c>
      <c r="E11" s="5" t="n">
        <v>1.05875226002127</v>
      </c>
      <c r="F11" s="5" t="n">
        <v>1.16491583480007</v>
      </c>
      <c r="G11" s="5" t="n">
        <v>1.02721834048742</v>
      </c>
    </row>
    <row r="12" customFormat="false" ht="12.75" hidden="false" customHeight="false" outlineLevel="0" collapsed="false">
      <c r="A12" s="4" t="s">
        <v>1792</v>
      </c>
      <c r="B12" s="4" t="s">
        <v>1793</v>
      </c>
      <c r="C12" s="5" t="n">
        <v>0.407148351805573</v>
      </c>
      <c r="D12" s="5" t="n">
        <v>0.358711303930751</v>
      </c>
      <c r="E12" s="5" t="n">
        <v>0.375219452983479</v>
      </c>
      <c r="F12" s="5" t="n">
        <v>0.45423001962301</v>
      </c>
      <c r="G12" s="5" t="n">
        <v>0.552538942964187</v>
      </c>
    </row>
    <row r="13" customFormat="false" ht="12.75" hidden="false" customHeight="false" outlineLevel="0" collapsed="false">
      <c r="A13" s="4" t="s">
        <v>1794</v>
      </c>
      <c r="B13" s="4" t="s">
        <v>1795</v>
      </c>
      <c r="C13" s="5" t="n">
        <v>0.116198433847999</v>
      </c>
      <c r="D13" s="5" t="n">
        <v>0.141791775616119</v>
      </c>
      <c r="E13" s="5" t="n">
        <v>0.124267605717707</v>
      </c>
      <c r="F13" s="5" t="n">
        <v>0.118407689331114</v>
      </c>
      <c r="G13" s="5" t="n">
        <v>0.037575463496938</v>
      </c>
    </row>
    <row r="14" customFormat="false" ht="12.75" hidden="false" customHeight="false" outlineLevel="0" collapsed="false">
      <c r="A14" s="4" t="s">
        <v>1796</v>
      </c>
      <c r="B14" s="4" t="s">
        <v>1797</v>
      </c>
      <c r="C14" s="5" t="n">
        <v>0.00266346026173973</v>
      </c>
      <c r="D14" s="5" t="n">
        <v>0.00322561192814007</v>
      </c>
      <c r="E14" s="5" t="n">
        <v>0.00242935581568421</v>
      </c>
      <c r="F14" s="5" t="n">
        <v>0.00340929726966928</v>
      </c>
      <c r="G14" s="5" t="n">
        <v>0.00709820669622464</v>
      </c>
    </row>
    <row r="15" customFormat="false" ht="12.75" hidden="false" customHeight="false" outlineLevel="0" collapsed="false">
      <c r="A15" s="4" t="s">
        <v>1798</v>
      </c>
      <c r="B15" s="4" t="s">
        <v>1799</v>
      </c>
      <c r="C15" s="5" t="n">
        <v>0.00785118251094884</v>
      </c>
      <c r="D15" s="5" t="n">
        <v>0.0664284788946452</v>
      </c>
      <c r="E15" s="5" t="n">
        <v>0.0417522433984224</v>
      </c>
      <c r="F15" s="5" t="n">
        <v>0.0111238080809271</v>
      </c>
      <c r="G15" s="5" t="n">
        <v>0.0103306658309687</v>
      </c>
    </row>
    <row r="16" customFormat="false" ht="12.75" hidden="false" customHeight="false" outlineLevel="0" collapsed="false">
      <c r="A16" s="4" t="s">
        <v>1891</v>
      </c>
      <c r="B16" s="4" t="s">
        <v>1892</v>
      </c>
      <c r="C16" s="5" t="n">
        <v>0.01360397336695</v>
      </c>
      <c r="D16" s="5" t="n">
        <v>0.000474762740725664</v>
      </c>
      <c r="E16" s="5" t="n">
        <v>1.3113796944353E-005</v>
      </c>
      <c r="F16" s="5" t="n">
        <v>6.2266637894682E-005</v>
      </c>
      <c r="G16" s="5" t="n">
        <v>0.000100727801436647</v>
      </c>
    </row>
    <row r="17" customFormat="false" ht="12.75" hidden="false" customHeight="false" outlineLevel="0" collapsed="false">
      <c r="A17" s="4" t="s">
        <v>1800</v>
      </c>
      <c r="B17" s="4" t="s">
        <v>1801</v>
      </c>
      <c r="C17" s="5" t="n">
        <v>0.00802841990048935</v>
      </c>
      <c r="D17" s="5" t="n">
        <v>0.00618239810153616</v>
      </c>
      <c r="E17" s="5" t="n">
        <v>0.0322144645844921</v>
      </c>
      <c r="F17" s="5" t="n">
        <v>0.00683604512187614</v>
      </c>
      <c r="G17" s="5" t="n">
        <v>0.00532611789097817</v>
      </c>
    </row>
    <row r="18" customFormat="false" ht="12.75" hidden="false" customHeight="false" outlineLevel="0" collapsed="false">
      <c r="A18" s="4" t="s">
        <v>1802</v>
      </c>
      <c r="B18" s="4" t="s">
        <v>1803</v>
      </c>
      <c r="C18" s="5" t="n">
        <v>0.000215625745993054</v>
      </c>
      <c r="D18" s="5" t="n">
        <v>5.86446230539452E-005</v>
      </c>
      <c r="E18" s="5" t="n">
        <v>0</v>
      </c>
      <c r="F18" s="5" t="n">
        <v>9.77326940749372E-005</v>
      </c>
      <c r="G18" s="5" t="n">
        <v>0.000250847480307754</v>
      </c>
    </row>
    <row r="19" customFormat="false" ht="12.75" hidden="false" customHeight="false" outlineLevel="0" collapsed="false">
      <c r="A19" s="4" t="s">
        <v>1804</v>
      </c>
      <c r="B19" s="4" t="s">
        <v>1805</v>
      </c>
      <c r="C19" s="5" t="n">
        <v>0.498624575308947</v>
      </c>
      <c r="D19" s="5" t="n">
        <v>0.587162277566713</v>
      </c>
      <c r="E19" s="5" t="n">
        <v>0.493835231397668</v>
      </c>
      <c r="F19" s="5" t="n">
        <v>0.686896637731316</v>
      </c>
      <c r="G19" s="5" t="n">
        <v>0.849946532132293</v>
      </c>
    </row>
    <row r="20" customFormat="false" ht="12.75" hidden="false" customHeight="false" outlineLevel="0" collapsed="false">
      <c r="A20" s="4" t="s">
        <v>1806</v>
      </c>
      <c r="B20" s="4" t="s">
        <v>1807</v>
      </c>
      <c r="C20" s="5" t="n">
        <v>0.159513644449631</v>
      </c>
      <c r="D20" s="5" t="n">
        <v>0.551535735791385</v>
      </c>
      <c r="E20" s="5" t="n">
        <v>0.433076816508857</v>
      </c>
      <c r="F20" s="5" t="n">
        <v>0.294975131035591</v>
      </c>
      <c r="G20" s="5" t="n">
        <v>0.598083871723038</v>
      </c>
    </row>
    <row r="21" customFormat="false" ht="12.75" hidden="false" customHeight="false" outlineLevel="0" collapsed="false">
      <c r="A21" s="4" t="s">
        <v>1808</v>
      </c>
      <c r="B21" s="4" t="s">
        <v>1809</v>
      </c>
      <c r="C21" s="5" t="n">
        <v>0.0110845748139973</v>
      </c>
      <c r="D21" s="5" t="n">
        <v>0.00690642074902207</v>
      </c>
      <c r="E21" s="5" t="n">
        <v>0.011968490037068</v>
      </c>
      <c r="F21" s="5" t="n">
        <v>0.0148815968197304</v>
      </c>
      <c r="G21" s="5" t="n">
        <v>0.0200129950941828</v>
      </c>
    </row>
    <row r="22" customFormat="false" ht="12.75" hidden="false" customHeight="false" outlineLevel="0" collapsed="false">
      <c r="A22" s="4" t="s">
        <v>1810</v>
      </c>
      <c r="B22" s="4" t="s">
        <v>1811</v>
      </c>
      <c r="C22" s="5" t="n">
        <v>0.371285770625972</v>
      </c>
      <c r="D22" s="5" t="n">
        <v>0.271892649734871</v>
      </c>
      <c r="E22" s="5" t="n">
        <v>0.203478254633797</v>
      </c>
      <c r="F22" s="5" t="n">
        <v>0.303368659737243</v>
      </c>
      <c r="G22" s="5" t="n">
        <v>0.276517352285717</v>
      </c>
    </row>
    <row r="23" customFormat="false" ht="12.75" hidden="false" customHeight="false" outlineLevel="0" collapsed="false">
      <c r="A23" s="4" t="s">
        <v>1893</v>
      </c>
      <c r="B23" s="4" t="s">
        <v>1894</v>
      </c>
      <c r="C23" s="5" t="n">
        <v>0.000658767059191591</v>
      </c>
      <c r="D23" s="5" t="n">
        <v>0.607965069386251</v>
      </c>
      <c r="E23" s="5" t="n">
        <v>0.37252988134831</v>
      </c>
      <c r="F23" s="5" t="n">
        <v>0</v>
      </c>
      <c r="G23" s="5" t="n">
        <v>0.659347352441055</v>
      </c>
    </row>
    <row r="24" customFormat="false" ht="12.75" hidden="false" customHeight="false" outlineLevel="0" collapsed="false">
      <c r="A24" s="4" t="s">
        <v>1812</v>
      </c>
      <c r="B24" s="4" t="s">
        <v>1813</v>
      </c>
      <c r="C24" s="5" t="n">
        <v>15.4460611417798</v>
      </c>
      <c r="D24" s="5" t="n">
        <v>12.793212100624</v>
      </c>
      <c r="E24" s="5" t="n">
        <v>10.2910667507266</v>
      </c>
      <c r="F24" s="5" t="n">
        <v>13.5075414941831</v>
      </c>
      <c r="G24" s="5" t="n">
        <v>21.387302038036</v>
      </c>
    </row>
    <row r="25" customFormat="false" ht="12.75" hidden="false" customHeight="false" outlineLevel="0" collapsed="false">
      <c r="A25" s="4" t="s">
        <v>1814</v>
      </c>
      <c r="B25" s="4" t="s">
        <v>1815</v>
      </c>
      <c r="C25" s="5" t="n">
        <v>1.51794113367632</v>
      </c>
      <c r="D25" s="5" t="n">
        <v>0.665929509243496</v>
      </c>
      <c r="E25" s="5" t="n">
        <v>0.454976320810868</v>
      </c>
      <c r="F25" s="5" t="n">
        <v>0.756301335581872</v>
      </c>
      <c r="G25" s="5" t="n">
        <v>0.677508455648012</v>
      </c>
    </row>
    <row r="26" customFormat="false" ht="12.75" hidden="false" customHeight="false" outlineLevel="0" collapsed="false">
      <c r="A26" s="4" t="s">
        <v>1895</v>
      </c>
      <c r="B26" s="4" t="s">
        <v>1896</v>
      </c>
      <c r="C26" s="5" t="n">
        <v>0.00354394581924517</v>
      </c>
      <c r="D26" s="5" t="n">
        <v>0.00268226453145485</v>
      </c>
      <c r="E26" s="5" t="n">
        <v>0.00034374827779824</v>
      </c>
      <c r="F26" s="5" t="n">
        <v>3.01311323066033E-005</v>
      </c>
      <c r="G26" s="5" t="n">
        <v>0.000122041211704162</v>
      </c>
    </row>
    <row r="27" customFormat="false" ht="12.75" hidden="false" customHeight="false" outlineLevel="0" collapsed="false">
      <c r="A27" s="4" t="s">
        <v>1816</v>
      </c>
      <c r="B27" s="4" t="s">
        <v>1817</v>
      </c>
      <c r="C27" s="5" t="n">
        <v>6.43490572688261</v>
      </c>
      <c r="D27" s="5" t="n">
        <v>5.55850181879571</v>
      </c>
      <c r="E27" s="5" t="n">
        <v>6.9502119052305</v>
      </c>
      <c r="F27" s="5" t="n">
        <v>9.33120225858917</v>
      </c>
      <c r="G27" s="5" t="n">
        <v>3.83492913027833</v>
      </c>
    </row>
    <row r="28" customFormat="false" ht="12.75" hidden="false" customHeight="false" outlineLevel="0" collapsed="false">
      <c r="A28" s="4" t="s">
        <v>1818</v>
      </c>
      <c r="B28" s="4" t="s">
        <v>1819</v>
      </c>
      <c r="C28" s="5" t="n">
        <v>0.00530319276512802</v>
      </c>
      <c r="D28" s="5" t="n">
        <v>0.0218987342640747</v>
      </c>
      <c r="E28" s="5" t="n">
        <v>0.0002390357573568</v>
      </c>
      <c r="F28" s="5" t="n">
        <v>5.44920867330253E-005</v>
      </c>
      <c r="G28" s="5" t="n">
        <v>0</v>
      </c>
    </row>
    <row r="29" customFormat="false" ht="12.75" hidden="false" customHeight="false" outlineLevel="0" collapsed="false">
      <c r="A29" s="4" t="s">
        <v>1820</v>
      </c>
      <c r="B29" s="4" t="s">
        <v>1821</v>
      </c>
      <c r="C29" s="5" t="n">
        <v>0.113765612518896</v>
      </c>
      <c r="D29" s="5" t="n">
        <v>0.165858652856105</v>
      </c>
      <c r="E29" s="5" t="n">
        <v>0.208421889077342</v>
      </c>
      <c r="F29" s="5" t="n">
        <v>0.144395197856854</v>
      </c>
      <c r="G29" s="5" t="n">
        <v>0.147967494003397</v>
      </c>
    </row>
    <row r="30" customFormat="false" ht="12.75" hidden="false" customHeight="false" outlineLevel="0" collapsed="false">
      <c r="A30" s="4" t="s">
        <v>1822</v>
      </c>
      <c r="B30" s="4" t="s">
        <v>1823</v>
      </c>
      <c r="C30" s="5" t="n">
        <v>0.171726768991934</v>
      </c>
      <c r="D30" s="5" t="n">
        <v>0.168489184454192</v>
      </c>
      <c r="E30" s="5" t="n">
        <v>0.114490361652932</v>
      </c>
      <c r="F30" s="5" t="n">
        <v>0.133750959503942</v>
      </c>
      <c r="G30" s="5" t="n">
        <v>0.145779781495057</v>
      </c>
    </row>
    <row r="31" customFormat="false" ht="12.75" hidden="false" customHeight="false" outlineLevel="0" collapsed="false">
      <c r="A31" s="4" t="s">
        <v>1824</v>
      </c>
      <c r="B31" s="4" t="s">
        <v>1825</v>
      </c>
      <c r="C31" s="5" t="n">
        <v>0.135135354938291</v>
      </c>
      <c r="D31" s="5" t="n">
        <v>0.137349867546627</v>
      </c>
      <c r="E31" s="5" t="n">
        <v>0.101246732251127</v>
      </c>
      <c r="F31" s="5" t="n">
        <v>0.131966167334524</v>
      </c>
      <c r="G31" s="5" t="n">
        <v>0.190497128797541</v>
      </c>
    </row>
    <row r="32" customFormat="false" ht="12.75" hidden="false" customHeight="false" outlineLevel="0" collapsed="false">
      <c r="A32" s="4" t="s">
        <v>1826</v>
      </c>
      <c r="B32" s="4" t="s">
        <v>1827</v>
      </c>
      <c r="C32" s="5" t="n">
        <v>3.57830404922285</v>
      </c>
      <c r="D32" s="5" t="n">
        <v>3.13428158235094</v>
      </c>
      <c r="E32" s="5" t="n">
        <v>2.77251236619632</v>
      </c>
      <c r="F32" s="5" t="n">
        <v>3.4790863666279</v>
      </c>
      <c r="G32" s="5" t="n">
        <v>2.91622006251734</v>
      </c>
    </row>
    <row r="33" customFormat="false" ht="12.75" hidden="false" customHeight="false" outlineLevel="0" collapsed="false">
      <c r="A33" s="4" t="s">
        <v>1828</v>
      </c>
      <c r="B33" s="4" t="s">
        <v>1829</v>
      </c>
      <c r="C33" s="5" t="n">
        <v>0.720744033742203</v>
      </c>
      <c r="D33" s="5" t="n">
        <v>0.874274340533164</v>
      </c>
      <c r="E33" s="5" t="n">
        <v>0.684512659680991</v>
      </c>
      <c r="F33" s="5" t="n">
        <v>0.691904910193782</v>
      </c>
      <c r="G33" s="5" t="n">
        <v>0.692559329470673</v>
      </c>
    </row>
    <row r="34" customFormat="false" ht="12.75" hidden="false" customHeight="false" outlineLevel="0" collapsed="false">
      <c r="A34" s="4" t="s">
        <v>1830</v>
      </c>
      <c r="B34" s="4" t="s">
        <v>1831</v>
      </c>
      <c r="C34" s="5" t="n">
        <v>0.0150390893483044</v>
      </c>
      <c r="D34" s="5" t="n">
        <v>0.0156686888878167</v>
      </c>
      <c r="E34" s="5" t="n">
        <v>0.0302379781387104</v>
      </c>
      <c r="F34" s="5" t="n">
        <v>0.103828504014487</v>
      </c>
      <c r="G34" s="5" t="n">
        <v>0.0313904817117796</v>
      </c>
    </row>
    <row r="35" customFormat="false" ht="12.75" hidden="false" customHeight="false" outlineLevel="0" collapsed="false">
      <c r="A35" s="4" t="s">
        <v>1832</v>
      </c>
      <c r="B35" s="4" t="s">
        <v>1833</v>
      </c>
      <c r="C35" s="5" t="n">
        <v>0.209415703587456</v>
      </c>
      <c r="D35" s="5" t="n">
        <v>0.268259342656243</v>
      </c>
      <c r="E35" s="5" t="n">
        <v>0.382683849822909</v>
      </c>
      <c r="F35" s="5" t="n">
        <v>0.211209654123335</v>
      </c>
      <c r="G35" s="5" t="n">
        <v>0.255799919978512</v>
      </c>
    </row>
    <row r="36" customFormat="false" ht="12.75" hidden="false" customHeight="false" outlineLevel="0" collapsed="false">
      <c r="A36" s="4" t="s">
        <v>1834</v>
      </c>
      <c r="B36" s="4" t="s">
        <v>1835</v>
      </c>
      <c r="C36" s="5" t="n">
        <v>0.107021946197887</v>
      </c>
      <c r="D36" s="5" t="n">
        <v>0.175464186827247</v>
      </c>
      <c r="E36" s="5" t="n">
        <v>0.19497643312838</v>
      </c>
      <c r="F36" s="5" t="n">
        <v>0.208047851442119</v>
      </c>
      <c r="G36" s="5" t="n">
        <v>0.213678130387414</v>
      </c>
    </row>
    <row r="37" customFormat="false" ht="12.75" hidden="false" customHeight="false" outlineLevel="0" collapsed="false">
      <c r="A37" s="4" t="s">
        <v>1836</v>
      </c>
      <c r="B37" s="4" t="s">
        <v>1837</v>
      </c>
      <c r="C37" s="5" t="n">
        <v>0.29108089844456</v>
      </c>
      <c r="D37" s="5" t="n">
        <v>0.599968489832108</v>
      </c>
      <c r="E37" s="5" t="n">
        <v>0.315383117772226</v>
      </c>
      <c r="F37" s="5" t="n">
        <v>0.385993834588826</v>
      </c>
      <c r="G37" s="5" t="n">
        <v>0.366524295736228</v>
      </c>
    </row>
    <row r="38" customFormat="false" ht="12.75" hidden="false" customHeight="false" outlineLevel="0" collapsed="false">
      <c r="A38" s="4" t="s">
        <v>1838</v>
      </c>
      <c r="B38" s="4" t="s">
        <v>1839</v>
      </c>
      <c r="C38" s="5" t="n">
        <v>0.00417465809994064</v>
      </c>
      <c r="D38" s="5" t="n">
        <v>7.74287852844066E-005</v>
      </c>
      <c r="E38" s="5" t="n">
        <v>0.000179552516127613</v>
      </c>
      <c r="F38" s="5" t="n">
        <v>0.000712029211971245</v>
      </c>
      <c r="G38" s="5" t="n">
        <v>0.000106001198100095</v>
      </c>
    </row>
    <row r="39" customFormat="false" ht="12.75" hidden="false" customHeight="false" outlineLevel="0" collapsed="false">
      <c r="A39" s="4" t="s">
        <v>1840</v>
      </c>
      <c r="B39" s="4" t="s">
        <v>1841</v>
      </c>
      <c r="C39" s="5" t="n">
        <v>0.467906020783494</v>
      </c>
      <c r="D39" s="5" t="n">
        <v>0.502517267129477</v>
      </c>
      <c r="E39" s="5" t="n">
        <v>0.572180116197078</v>
      </c>
      <c r="F39" s="5" t="n">
        <v>0.516582066006821</v>
      </c>
      <c r="G39" s="5" t="n">
        <v>0.686327459009486</v>
      </c>
    </row>
    <row r="40" customFormat="false" ht="12.75" hidden="false" customHeight="false" outlineLevel="0" collapsed="false">
      <c r="A40" s="4" t="s">
        <v>1842</v>
      </c>
      <c r="B40" s="4" t="s">
        <v>1843</v>
      </c>
      <c r="C40" s="5" t="n">
        <v>0.146768728238917</v>
      </c>
      <c r="D40" s="5" t="n">
        <v>0.162522038243444</v>
      </c>
      <c r="E40" s="5" t="n">
        <v>0.156348946786744</v>
      </c>
      <c r="F40" s="5" t="n">
        <v>0.0798662062883449</v>
      </c>
      <c r="G40" s="5" t="n">
        <v>0.109704145738992</v>
      </c>
    </row>
    <row r="41" customFormat="false" ht="12.75" hidden="false" customHeight="false" outlineLevel="0" collapsed="false">
      <c r="A41" s="4" t="s">
        <v>1844</v>
      </c>
      <c r="B41" s="4" t="s">
        <v>1845</v>
      </c>
      <c r="C41" s="5" t="n">
        <v>0.859122231974358</v>
      </c>
      <c r="D41" s="5" t="n">
        <v>0.647743820151425</v>
      </c>
      <c r="E41" s="5" t="n">
        <v>0.957810284614839</v>
      </c>
      <c r="F41" s="5" t="n">
        <v>0.805738061344481</v>
      </c>
      <c r="G41" s="5" t="n">
        <v>0.96286148842104</v>
      </c>
    </row>
    <row r="42" customFormat="false" ht="12.75" hidden="false" customHeight="false" outlineLevel="0" collapsed="false">
      <c r="A42" s="4" t="s">
        <v>1846</v>
      </c>
      <c r="B42" s="4" t="s">
        <v>1847</v>
      </c>
      <c r="C42" s="5" t="n">
        <v>1.29333935176583</v>
      </c>
      <c r="D42" s="5" t="n">
        <v>1.40753272763479</v>
      </c>
      <c r="E42" s="5" t="n">
        <v>1.15640259914831</v>
      </c>
      <c r="F42" s="5" t="n">
        <v>1.29513440861812</v>
      </c>
      <c r="G42" s="5" t="n">
        <v>1.71020540433113</v>
      </c>
    </row>
    <row r="43" customFormat="false" ht="12.75" hidden="false" customHeight="false" outlineLevel="0" collapsed="false">
      <c r="A43" s="4" t="s">
        <v>1848</v>
      </c>
      <c r="B43" s="4" t="s">
        <v>1849</v>
      </c>
      <c r="C43" s="5" t="n">
        <v>2.48874973926928</v>
      </c>
      <c r="D43" s="5" t="n">
        <v>2.13914704747716</v>
      </c>
      <c r="E43" s="5" t="n">
        <v>1.56026945502118</v>
      </c>
      <c r="F43" s="5" t="n">
        <v>1.91112017874311</v>
      </c>
      <c r="G43" s="5" t="n">
        <v>2.4684640240848</v>
      </c>
    </row>
    <row r="44" customFormat="false" ht="12.75" hidden="false" customHeight="false" outlineLevel="0" collapsed="false">
      <c r="A44" s="4" t="s">
        <v>1850</v>
      </c>
      <c r="B44" s="4" t="s">
        <v>1851</v>
      </c>
      <c r="C44" s="5" t="n">
        <v>2.17266754491385</v>
      </c>
      <c r="D44" s="5" t="n">
        <v>1.79853038564704</v>
      </c>
      <c r="E44" s="5" t="n">
        <v>2.31414602205356</v>
      </c>
      <c r="F44" s="5" t="n">
        <v>1.95090000972344</v>
      </c>
      <c r="G44" s="5" t="n">
        <v>2.74124277614111</v>
      </c>
    </row>
    <row r="45" customFormat="false" ht="12.75" hidden="false" customHeight="false" outlineLevel="0" collapsed="false">
      <c r="A45" s="4" t="s">
        <v>1852</v>
      </c>
      <c r="B45" s="4" t="s">
        <v>1853</v>
      </c>
      <c r="C45" s="5" t="n">
        <v>0.179801964058292</v>
      </c>
      <c r="D45" s="5" t="n">
        <v>0.126969321996296</v>
      </c>
      <c r="E45" s="5" t="n">
        <v>0.262806400437261</v>
      </c>
      <c r="F45" s="5" t="n">
        <v>0.128031094986217</v>
      </c>
      <c r="G45" s="5" t="n">
        <v>0.197858279322421</v>
      </c>
    </row>
    <row r="46" customFormat="false" ht="12.75" hidden="false" customHeight="false" outlineLevel="0" collapsed="false">
      <c r="A46" s="4" t="s">
        <v>1854</v>
      </c>
      <c r="B46" s="4" t="s">
        <v>1855</v>
      </c>
      <c r="C46" s="5" t="n">
        <v>1.14945073450451</v>
      </c>
      <c r="D46" s="5" t="n">
        <v>1.05318669190928</v>
      </c>
      <c r="E46" s="5" t="n">
        <v>1.25558020298411</v>
      </c>
      <c r="F46" s="5" t="n">
        <v>0.803834013566422</v>
      </c>
      <c r="G46" s="5" t="n">
        <v>1.33723512267858</v>
      </c>
    </row>
    <row r="47" customFormat="false" ht="12.75" hidden="false" customHeight="false" outlineLevel="0" collapsed="false">
      <c r="A47" s="4" t="s">
        <v>1856</v>
      </c>
      <c r="B47" s="4" t="s">
        <v>1857</v>
      </c>
      <c r="C47" s="5" t="n">
        <v>6.61379118710737</v>
      </c>
      <c r="D47" s="5" t="n">
        <v>0.799871402757583</v>
      </c>
      <c r="E47" s="5" t="n">
        <v>0.252694956154773</v>
      </c>
      <c r="F47" s="5" t="n">
        <v>0.480729456739928</v>
      </c>
      <c r="G47" s="5" t="n">
        <v>0.476745098961185</v>
      </c>
    </row>
    <row r="48" customFormat="false" ht="12.75" hidden="false" customHeight="false" outlineLevel="0" collapsed="false">
      <c r="A48" s="4" t="s">
        <v>1858</v>
      </c>
      <c r="B48" s="4" t="s">
        <v>1859</v>
      </c>
      <c r="C48" s="5" t="n">
        <v>1.30901465896449</v>
      </c>
      <c r="D48" s="5" t="n">
        <v>1.3079708376063</v>
      </c>
      <c r="E48" s="5" t="n">
        <v>1.22831829795343</v>
      </c>
      <c r="F48" s="5" t="n">
        <v>1.32527817644856</v>
      </c>
      <c r="G48" s="5" t="n">
        <v>1.07291387920291</v>
      </c>
    </row>
    <row r="49" customFormat="false" ht="12.75" hidden="false" customHeight="false" outlineLevel="0" collapsed="false">
      <c r="A49" s="4" t="s">
        <v>1860</v>
      </c>
      <c r="B49" s="4" t="s">
        <v>1861</v>
      </c>
      <c r="C49" s="5" t="n">
        <v>0.0112892396310602</v>
      </c>
      <c r="D49" s="5" t="n">
        <v>0.0107414994980096</v>
      </c>
      <c r="E49" s="5" t="n">
        <v>0.0194493688909424</v>
      </c>
      <c r="F49" s="5" t="n">
        <v>0.00801917840818286</v>
      </c>
      <c r="G49" s="5" t="n">
        <v>0.0501477590020007</v>
      </c>
    </row>
    <row r="50" customFormat="false" ht="12.75" hidden="false" customHeight="false" outlineLevel="0" collapsed="false">
      <c r="A50" s="4" t="s">
        <v>1862</v>
      </c>
      <c r="B50" s="4" t="s">
        <v>1863</v>
      </c>
      <c r="C50" s="5" t="n">
        <v>0.794655522613458</v>
      </c>
      <c r="D50" s="5" t="n">
        <v>1.10035203466888</v>
      </c>
      <c r="E50" s="5" t="n">
        <v>0.720547214561169</v>
      </c>
      <c r="F50" s="5" t="n">
        <v>0.687698139326805</v>
      </c>
      <c r="G50" s="5" t="n">
        <v>1.11640354051977</v>
      </c>
    </row>
    <row r="51" customFormat="false" ht="12.75" hidden="false" customHeight="false" outlineLevel="0" collapsed="false">
      <c r="A51" s="4" t="s">
        <v>1864</v>
      </c>
      <c r="B51" s="4" t="s">
        <v>1865</v>
      </c>
      <c r="C51" s="5" t="n">
        <v>0.191465429005716</v>
      </c>
      <c r="D51" s="5" t="n">
        <v>0.242906844002014</v>
      </c>
      <c r="E51" s="5" t="n">
        <v>0.366305814899757</v>
      </c>
      <c r="F51" s="5" t="n">
        <v>0.418062772804787</v>
      </c>
      <c r="G51" s="5" t="n">
        <v>0.481210465792997</v>
      </c>
    </row>
    <row r="52" customFormat="false" ht="12.75" hidden="false" customHeight="false" outlineLevel="0" collapsed="false">
      <c r="A52" s="4" t="s">
        <v>1866</v>
      </c>
      <c r="B52" s="4" t="s">
        <v>1867</v>
      </c>
      <c r="C52" s="5" t="n">
        <v>0.943338968145318</v>
      </c>
      <c r="D52" s="5" t="n">
        <v>2.23092183539238</v>
      </c>
      <c r="E52" s="5" t="n">
        <v>0.923142054475584</v>
      </c>
      <c r="F52" s="5" t="n">
        <v>0.687781524803492</v>
      </c>
      <c r="G52" s="5" t="n">
        <v>1.29823021104587</v>
      </c>
    </row>
    <row r="53" customFormat="false" ht="12.75" hidden="false" customHeight="false" outlineLevel="0" collapsed="false">
      <c r="A53" s="4" t="s">
        <v>1868</v>
      </c>
      <c r="B53" s="4" t="s">
        <v>1869</v>
      </c>
      <c r="C53" s="5" t="n">
        <v>1.88562748631911</v>
      </c>
      <c r="D53" s="5" t="n">
        <v>1.92101390907369</v>
      </c>
      <c r="E53" s="5" t="n">
        <v>1.4979195765056</v>
      </c>
      <c r="F53" s="5" t="n">
        <v>1.38360773379175</v>
      </c>
      <c r="G53" s="5" t="n">
        <v>1.30481377492473</v>
      </c>
    </row>
    <row r="54" customFormat="false" ht="12.75" hidden="false" customHeight="false" outlineLevel="0" collapsed="false">
      <c r="A54" s="4" t="s">
        <v>1870</v>
      </c>
      <c r="B54" s="4" t="s">
        <v>1871</v>
      </c>
      <c r="C54" s="5" t="n">
        <v>6.3777029779132</v>
      </c>
      <c r="D54" s="5" t="n">
        <v>5.89225200581602</v>
      </c>
      <c r="E54" s="5" t="n">
        <v>4.99344187543797</v>
      </c>
      <c r="F54" s="5" t="n">
        <v>5.65477257567999</v>
      </c>
      <c r="G54" s="5" t="n">
        <v>8.38081746260391</v>
      </c>
    </row>
    <row r="55" customFormat="false" ht="12.75" hidden="false" customHeight="false" outlineLevel="0" collapsed="false">
      <c r="A55" s="4" t="s">
        <v>1872</v>
      </c>
      <c r="B55" s="4" t="s">
        <v>1873</v>
      </c>
      <c r="C55" s="5" t="n">
        <v>0.0188181246936881</v>
      </c>
      <c r="D55" s="5" t="n">
        <v>0.00875521229478971</v>
      </c>
      <c r="E55" s="5" t="n">
        <v>0.0258591764757808</v>
      </c>
      <c r="F55" s="5" t="n">
        <v>0.0142572035113084</v>
      </c>
      <c r="G55" s="5" t="n">
        <v>0.0111010667185702</v>
      </c>
    </row>
    <row r="56" customFormat="false" ht="12.75" hidden="false" customHeight="false" outlineLevel="0" collapsed="false">
      <c r="A56" s="4" t="s">
        <v>1874</v>
      </c>
      <c r="B56" s="4" t="s">
        <v>1875</v>
      </c>
      <c r="C56" s="5" t="n">
        <v>0.328849214394842</v>
      </c>
      <c r="D56" s="5" t="n">
        <v>0.163202138844956</v>
      </c>
      <c r="E56" s="5" t="n">
        <v>0.155566719315313</v>
      </c>
      <c r="F56" s="5" t="n">
        <v>0.120898186159434</v>
      </c>
      <c r="G56" s="5" t="n">
        <v>0.626388956404307</v>
      </c>
    </row>
    <row r="57" customFormat="false" ht="12.75" hidden="false" customHeight="false" outlineLevel="0" collapsed="false">
      <c r="A57" s="4" t="s">
        <v>1876</v>
      </c>
      <c r="B57" s="4" t="s">
        <v>1877</v>
      </c>
      <c r="C57" s="5" t="n">
        <v>0.478015509195235</v>
      </c>
      <c r="D57" s="5" t="n">
        <v>0.384859528481069</v>
      </c>
      <c r="E57" s="5" t="n">
        <v>0.22411864890101</v>
      </c>
      <c r="F57" s="5" t="n">
        <v>0.334301991774921</v>
      </c>
      <c r="G57" s="5" t="n">
        <v>0.256751837264413</v>
      </c>
    </row>
    <row r="58" customFormat="false" ht="12.75" hidden="false" customHeight="false" outlineLevel="0" collapsed="false">
      <c r="A58" s="4" t="s">
        <v>1878</v>
      </c>
      <c r="B58" s="4" t="s">
        <v>1879</v>
      </c>
      <c r="C58" s="5" t="n">
        <v>0.0852276538259011</v>
      </c>
      <c r="D58" s="5" t="n">
        <v>0.0814995680290613</v>
      </c>
      <c r="E58" s="5" t="n">
        <v>0.0743753945153097</v>
      </c>
      <c r="F58" s="5" t="n">
        <v>0.0695140647331522</v>
      </c>
      <c r="G58" s="5" t="n">
        <v>0.0714887064728795</v>
      </c>
    </row>
    <row r="59" customFormat="false" ht="12.75" hidden="false" customHeight="false" outlineLevel="0" collapsed="false">
      <c r="A59" s="4" t="s">
        <v>1880</v>
      </c>
      <c r="B59" s="4" t="s">
        <v>1881</v>
      </c>
      <c r="C59" s="5" t="n">
        <v>0.148338934168556</v>
      </c>
      <c r="D59" s="5" t="n">
        <v>0.114690657144432</v>
      </c>
      <c r="E59" s="5" t="n">
        <v>0.0942627630370628</v>
      </c>
      <c r="F59" s="5" t="n">
        <v>0.178951831574093</v>
      </c>
      <c r="G59" s="5" t="n">
        <v>0.275231864400779</v>
      </c>
    </row>
    <row r="60" customFormat="false" ht="12.75" hidden="false" customHeight="false" outlineLevel="0" collapsed="false">
      <c r="A60" s="4" t="s">
        <v>1882</v>
      </c>
      <c r="B60" s="4" t="s">
        <v>1883</v>
      </c>
      <c r="C60" s="5" t="n">
        <v>0.104206813015104</v>
      </c>
      <c r="D60" s="5" t="n">
        <v>0.157260760227016</v>
      </c>
      <c r="E60" s="5" t="n">
        <v>0.147365569735922</v>
      </c>
      <c r="F60" s="5" t="n">
        <v>0.140355648535266</v>
      </c>
      <c r="G60" s="5" t="n">
        <v>0.109969507556297</v>
      </c>
    </row>
    <row r="61" customFormat="false" ht="12.75" hidden="false" customHeight="false" outlineLevel="0" collapsed="false">
      <c r="A61" s="4" t="s">
        <v>1884</v>
      </c>
      <c r="B61" s="4" t="s">
        <v>1885</v>
      </c>
      <c r="C61" s="5" t="n">
        <v>0.218006550749086</v>
      </c>
      <c r="D61" s="5" t="n">
        <v>0.326530819871006</v>
      </c>
      <c r="E61" s="5" t="n">
        <v>0.172625746966726</v>
      </c>
      <c r="F61" s="5" t="n">
        <v>0.213905198019871</v>
      </c>
      <c r="G61" s="5" t="n">
        <v>0.259600541387457</v>
      </c>
    </row>
    <row r="62" customFormat="false" ht="12.75" hidden="false" customHeight="false" outlineLevel="0" collapsed="false">
      <c r="A62" s="4" t="s">
        <v>1886</v>
      </c>
      <c r="B62" s="4" t="s">
        <v>1887</v>
      </c>
      <c r="C62" s="5" t="n">
        <v>0.0311769531035963</v>
      </c>
      <c r="D62" s="5" t="n">
        <v>0.0108879178392435</v>
      </c>
      <c r="E62" s="5" t="n">
        <v>0.00926330600664455</v>
      </c>
      <c r="F62" s="5" t="n">
        <v>0.0143356807069584</v>
      </c>
      <c r="G62" s="5" t="n">
        <v>0.0152815243715023</v>
      </c>
    </row>
    <row r="63" customFormat="false" ht="12.75" hidden="false" customHeight="false" outlineLevel="0" collapsed="false">
      <c r="A63" s="4" t="s">
        <v>1888</v>
      </c>
      <c r="B63" s="4" t="s">
        <v>1889</v>
      </c>
      <c r="C63" s="5" t="n">
        <v>1.04542783315689</v>
      </c>
      <c r="D63" s="5" t="n">
        <v>0.991240830853691</v>
      </c>
      <c r="E63" s="5" t="n">
        <v>0.844174348305816</v>
      </c>
      <c r="F63" s="5" t="n">
        <v>0.974424806982696</v>
      </c>
      <c r="G63" s="5" t="n">
        <v>1.16983689349314</v>
      </c>
    </row>
    <row r="64" customFormat="false" ht="13.5" hidden="false" customHeight="false" outlineLevel="0" collapsed="false">
      <c r="A64" s="4" t="s">
        <v>1890</v>
      </c>
      <c r="B64" s="4" t="s">
        <v>194</v>
      </c>
      <c r="C64" s="5" t="n">
        <v>0</v>
      </c>
      <c r="D64" s="5" t="n">
        <v>0</v>
      </c>
      <c r="E64" s="5" t="n">
        <v>0.000200627683068694</v>
      </c>
      <c r="F64" s="5" t="n">
        <v>4.38520453107465E-005</v>
      </c>
      <c r="G64" s="5" t="n">
        <v>0</v>
      </c>
    </row>
    <row r="65" s="13" customFormat="true" ht="13.5" hidden="false" customHeight="false" outlineLevel="0" collapsed="false">
      <c r="A65" s="7"/>
      <c r="B65" s="7" t="s">
        <v>1770</v>
      </c>
      <c r="C65" s="8" t="n">
        <f aca="false">SUM($C$2:$C$64)</f>
        <v>100</v>
      </c>
      <c r="D65" s="8" t="n">
        <f aca="false">SUM($D$2:$D$64)</f>
        <v>100</v>
      </c>
      <c r="E65" s="8" t="n">
        <f aca="false">SUM($E$2:$E$64)</f>
        <v>100</v>
      </c>
      <c r="F65" s="8" t="n">
        <f aca="false">SUM($F$2:$F$64)</f>
        <v>100</v>
      </c>
      <c r="G65" s="8" t="n">
        <f aca="false">SUM($G$2:$G$6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1" activeCellId="0" sqref="B1:G65"/>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771</v>
      </c>
      <c r="C1" s="8" t="s">
        <v>1736</v>
      </c>
      <c r="D1" s="8" t="s">
        <v>1737</v>
      </c>
      <c r="E1" s="8" t="s">
        <v>1738</v>
      </c>
      <c r="F1" s="8" t="s">
        <v>1739</v>
      </c>
      <c r="G1" s="8" t="s">
        <v>1747</v>
      </c>
      <c r="H1" s="13"/>
    </row>
    <row r="2" customFormat="false" ht="12.75" hidden="false" customHeight="false" outlineLevel="0" collapsed="false">
      <c r="A2" s="4" t="s">
        <v>1772</v>
      </c>
      <c r="B2" s="4" t="s">
        <v>1773</v>
      </c>
      <c r="C2" s="5" t="n">
        <v>-3.51633075881776</v>
      </c>
      <c r="D2" s="5" t="n">
        <v>537.19747151175</v>
      </c>
      <c r="E2" s="5" t="n">
        <v>-90.1023397788019</v>
      </c>
      <c r="F2" s="5" t="n">
        <v>-25.8353183492752</v>
      </c>
      <c r="G2" s="5" t="n">
        <v>-54.8708106313887</v>
      </c>
    </row>
    <row r="3" customFormat="false" ht="12.75" hidden="false" customHeight="false" outlineLevel="0" collapsed="false">
      <c r="A3" s="4" t="s">
        <v>1774</v>
      </c>
      <c r="B3" s="4" t="s">
        <v>1775</v>
      </c>
      <c r="C3" s="5" t="n">
        <v>14.1931865994953</v>
      </c>
      <c r="D3" s="5" t="n">
        <v>-0.505664878934051</v>
      </c>
      <c r="E3" s="5" t="n">
        <v>-12.9967415486943</v>
      </c>
      <c r="F3" s="5" t="n">
        <v>7.55034434284652</v>
      </c>
      <c r="G3" s="5" t="n">
        <v>6.31287669064347</v>
      </c>
    </row>
    <row r="4" customFormat="false" ht="12.75" hidden="false" customHeight="false" outlineLevel="0" collapsed="false">
      <c r="A4" s="4" t="s">
        <v>1776</v>
      </c>
      <c r="B4" s="4" t="s">
        <v>1777</v>
      </c>
      <c r="C4" s="5" t="n">
        <v>-15.5594655549061</v>
      </c>
      <c r="D4" s="5" t="n">
        <v>0.034616831893083</v>
      </c>
      <c r="E4" s="5" t="n">
        <v>13.5319896295318</v>
      </c>
      <c r="F4" s="5" t="n">
        <v>-18.2067175643633</v>
      </c>
      <c r="G4" s="5" t="n">
        <v>-21.5600745219238</v>
      </c>
    </row>
    <row r="5" customFormat="false" ht="12.75" hidden="false" customHeight="false" outlineLevel="0" collapsed="false">
      <c r="A5" s="4" t="s">
        <v>1778</v>
      </c>
      <c r="B5" s="4" t="s">
        <v>1779</v>
      </c>
      <c r="C5" s="5" t="n">
        <v>-14.3791961264476</v>
      </c>
      <c r="D5" s="5" t="n">
        <v>21.0891416812587</v>
      </c>
      <c r="E5" s="5" t="n">
        <v>-39.9446419771588</v>
      </c>
      <c r="F5" s="5" t="n">
        <v>101.030881965347</v>
      </c>
      <c r="G5" s="5" t="n">
        <v>25.1696506683467</v>
      </c>
    </row>
    <row r="6" customFormat="false" ht="12.75" hidden="false" customHeight="false" outlineLevel="0" collapsed="false">
      <c r="A6" s="4" t="s">
        <v>1780</v>
      </c>
      <c r="B6" s="4" t="s">
        <v>1781</v>
      </c>
      <c r="C6" s="5" t="n">
        <v>28.5817744116084</v>
      </c>
      <c r="D6" s="5" t="n">
        <v>70.4926180162369</v>
      </c>
      <c r="E6" s="5" t="n">
        <v>-15.2003622632413</v>
      </c>
      <c r="F6" s="5" t="n">
        <v>-56.4341020418629</v>
      </c>
      <c r="G6" s="5" t="n">
        <v>-19.011070004474</v>
      </c>
    </row>
    <row r="7" customFormat="false" ht="12.75" hidden="false" customHeight="false" outlineLevel="0" collapsed="false">
      <c r="A7" s="4" t="s">
        <v>1782</v>
      </c>
      <c r="B7" s="4" t="s">
        <v>1783</v>
      </c>
      <c r="C7" s="5" t="n">
        <v>13.4954277076835</v>
      </c>
      <c r="D7" s="5" t="n">
        <v>26.0634947904196</v>
      </c>
      <c r="E7" s="5" t="n">
        <v>8.57847260549723</v>
      </c>
      <c r="F7" s="5" t="n">
        <v>-24.7254798015676</v>
      </c>
      <c r="G7" s="5" t="n">
        <v>16.9390153180832</v>
      </c>
    </row>
    <row r="8" customFormat="false" ht="12.75" hidden="false" customHeight="false" outlineLevel="0" collapsed="false">
      <c r="A8" s="4" t="s">
        <v>1784</v>
      </c>
      <c r="B8" s="4" t="s">
        <v>1785</v>
      </c>
      <c r="C8" s="5" t="n">
        <v>86.5333443767259</v>
      </c>
      <c r="D8" s="5" t="n">
        <v>-2.61035140786966</v>
      </c>
      <c r="E8" s="5" t="n">
        <v>39.7688854977031</v>
      </c>
      <c r="F8" s="5" t="n">
        <v>-49.3716884467475</v>
      </c>
      <c r="G8" s="5" t="n">
        <v>28.5503376604427</v>
      </c>
    </row>
    <row r="9" customFormat="false" ht="12.75" hidden="false" customHeight="false" outlineLevel="0" collapsed="false">
      <c r="A9" s="4" t="s">
        <v>1786</v>
      </c>
      <c r="B9" s="4" t="s">
        <v>1787</v>
      </c>
      <c r="C9" s="5" t="n">
        <v>-10.2571759671387</v>
      </c>
      <c r="D9" s="5" t="n">
        <v>-6.10255331209233</v>
      </c>
      <c r="E9" s="5" t="n">
        <v>53.3454996255678</v>
      </c>
      <c r="F9" s="5" t="n">
        <v>-55.0768431869034</v>
      </c>
      <c r="G9" s="5" t="n">
        <v>-41.9509901033398</v>
      </c>
    </row>
    <row r="10" customFormat="false" ht="12.75" hidden="false" customHeight="false" outlineLevel="0" collapsed="false">
      <c r="A10" s="4" t="s">
        <v>1788</v>
      </c>
      <c r="B10" s="4" t="s">
        <v>1789</v>
      </c>
      <c r="C10" s="5" t="n">
        <v>-41.1590091847912</v>
      </c>
      <c r="D10" s="5" t="n">
        <v>162.888526072964</v>
      </c>
      <c r="E10" s="5" t="n">
        <v>19.676954782604</v>
      </c>
      <c r="F10" s="5" t="n">
        <v>-6.08898633414595</v>
      </c>
      <c r="G10" s="5" t="n">
        <v>73.8515899380865</v>
      </c>
    </row>
    <row r="11" customFormat="false" ht="12.75" hidden="false" customHeight="false" outlineLevel="0" collapsed="false">
      <c r="A11" s="4" t="s">
        <v>1790</v>
      </c>
      <c r="B11" s="4" t="s">
        <v>1791</v>
      </c>
      <c r="C11" s="5" t="n">
        <v>31.4080773135785</v>
      </c>
      <c r="D11" s="5" t="n">
        <v>46.9212356234596</v>
      </c>
      <c r="E11" s="5" t="n">
        <v>7.7101684918375</v>
      </c>
      <c r="F11" s="5" t="n">
        <v>-39.2350205183974</v>
      </c>
      <c r="G11" s="5" t="n">
        <v>26.3620590363122</v>
      </c>
    </row>
    <row r="12" customFormat="false" ht="12.75" hidden="false" customHeight="false" outlineLevel="0" collapsed="false">
      <c r="A12" s="4" t="s">
        <v>1792</v>
      </c>
      <c r="B12" s="4" t="s">
        <v>1793</v>
      </c>
      <c r="C12" s="5" t="n">
        <v>-10.8364128325677</v>
      </c>
      <c r="D12" s="5" t="n">
        <v>44.2627376479724</v>
      </c>
      <c r="E12" s="5" t="n">
        <v>18.5078158328014</v>
      </c>
      <c r="F12" s="5" t="n">
        <v>-16.1752631014973</v>
      </c>
      <c r="G12" s="5" t="n">
        <v>27.7794147703801</v>
      </c>
    </row>
    <row r="13" customFormat="false" ht="12.75" hidden="false" customHeight="false" outlineLevel="0" collapsed="false">
      <c r="A13" s="4" t="s">
        <v>1794</v>
      </c>
      <c r="B13" s="4" t="s">
        <v>1795</v>
      </c>
      <c r="C13" s="5" t="n">
        <v>23.4940169366194</v>
      </c>
      <c r="D13" s="5" t="n">
        <v>20.8706272468049</v>
      </c>
      <c r="E13" s="5" t="n">
        <v>-6.72215966603652</v>
      </c>
      <c r="F13" s="5" t="n">
        <v>-78.1319740997953</v>
      </c>
      <c r="G13" s="5" t="n">
        <v>-69.5522815496517</v>
      </c>
    </row>
    <row r="14" customFormat="false" ht="12.75" hidden="false" customHeight="false" outlineLevel="0" collapsed="false">
      <c r="A14" s="4" t="s">
        <v>1796</v>
      </c>
      <c r="B14" s="4" t="s">
        <v>1797</v>
      </c>
      <c r="C14" s="5" t="n">
        <v>22.5634692911676</v>
      </c>
      <c r="D14" s="5" t="n">
        <v>3.87066166428915</v>
      </c>
      <c r="E14" s="5" t="n">
        <v>37.382131175943</v>
      </c>
      <c r="F14" s="5" t="n">
        <v>43.4725807444482</v>
      </c>
      <c r="G14" s="5" t="n">
        <v>150.930298538616</v>
      </c>
    </row>
    <row r="15" customFormat="false" ht="12.75" hidden="false" customHeight="false" outlineLevel="0" collapsed="false">
      <c r="A15" s="4" t="s">
        <v>1798</v>
      </c>
      <c r="B15" s="4" t="s">
        <v>1799</v>
      </c>
      <c r="C15" s="5" t="n">
        <v>756.277210298665</v>
      </c>
      <c r="D15" s="5" t="n">
        <v>-13.315910107367</v>
      </c>
      <c r="E15" s="5" t="n">
        <v>-73.9186433045277</v>
      </c>
      <c r="F15" s="5" t="n">
        <v>-36.002948485793</v>
      </c>
      <c r="G15" s="5" t="n">
        <v>23.8921881943193</v>
      </c>
    </row>
    <row r="16" customFormat="false" ht="12.75" hidden="false" customHeight="false" outlineLevel="0" collapsed="false">
      <c r="A16" s="4" t="s">
        <v>1891</v>
      </c>
      <c r="B16" s="4" t="s">
        <v>1892</v>
      </c>
      <c r="C16" s="5" t="n">
        <v>-96.4681194584521</v>
      </c>
      <c r="D16" s="5" t="n">
        <v>-96.1905198709292</v>
      </c>
      <c r="E16" s="5" t="n">
        <v>364.818568358809</v>
      </c>
      <c r="F16" s="5" t="n">
        <v>11.4754098360656</v>
      </c>
      <c r="G16" s="5" t="n">
        <v>-99.3028371044036</v>
      </c>
    </row>
    <row r="17" customFormat="false" ht="12.75" hidden="false" customHeight="false" outlineLevel="0" collapsed="false">
      <c r="A17" s="4" t="s">
        <v>1800</v>
      </c>
      <c r="B17" s="4" t="s">
        <v>1801</v>
      </c>
      <c r="C17" s="5" t="n">
        <v>-22.0668843457696</v>
      </c>
      <c r="D17" s="5" t="n">
        <v>618.634125794151</v>
      </c>
      <c r="E17" s="5" t="n">
        <v>-79.2264600282273</v>
      </c>
      <c r="F17" s="5" t="n">
        <v>-46.3102979531745</v>
      </c>
      <c r="G17" s="5" t="n">
        <v>-37.5357716098326</v>
      </c>
    </row>
    <row r="18" customFormat="false" ht="12.75" hidden="false" customHeight="false" outlineLevel="0" collapsed="false">
      <c r="A18" s="4" t="s">
        <v>1802</v>
      </c>
      <c r="B18" s="4" t="s">
        <v>1803</v>
      </c>
      <c r="C18" s="5" t="n">
        <v>-72.4752910737387</v>
      </c>
      <c r="D18" s="5" t="n">
        <v>0</v>
      </c>
      <c r="E18" s="5" t="n">
        <v>0</v>
      </c>
      <c r="F18" s="5" t="n">
        <v>76.8703404682875</v>
      </c>
      <c r="G18" s="5" t="n">
        <v>9.53673997412678</v>
      </c>
    </row>
    <row r="19" customFormat="false" ht="12.75" hidden="false" customHeight="false" outlineLevel="0" collapsed="false">
      <c r="A19" s="4" t="s">
        <v>1804</v>
      </c>
      <c r="B19" s="4" t="s">
        <v>1805</v>
      </c>
      <c r="C19" s="5" t="n">
        <v>19.1734790037434</v>
      </c>
      <c r="D19" s="5" t="n">
        <v>15.9946102656298</v>
      </c>
      <c r="E19" s="5" t="n">
        <v>36.1651055964224</v>
      </c>
      <c r="F19" s="5" t="n">
        <v>-14.7321416450812</v>
      </c>
      <c r="G19" s="5" t="n">
        <v>60.497624956989</v>
      </c>
    </row>
    <row r="20" customFormat="false" ht="12.75" hidden="false" customHeight="false" outlineLevel="0" collapsed="false">
      <c r="A20" s="4" t="s">
        <v>1806</v>
      </c>
      <c r="B20" s="4" t="s">
        <v>1807</v>
      </c>
      <c r="C20" s="5" t="n">
        <v>249.921776257568</v>
      </c>
      <c r="D20" s="5" t="n">
        <v>8.29419186625577</v>
      </c>
      <c r="E20" s="5" t="n">
        <v>-33.3228583506897</v>
      </c>
      <c r="F20" s="5" t="n">
        <v>39.7210458512258</v>
      </c>
      <c r="G20" s="5" t="n">
        <v>253.032702110526</v>
      </c>
    </row>
    <row r="21" customFormat="false" ht="12.75" hidden="false" customHeight="false" outlineLevel="0" collapsed="false">
      <c r="A21" s="4" t="s">
        <v>1808</v>
      </c>
      <c r="B21" s="4" t="s">
        <v>1809</v>
      </c>
      <c r="C21" s="5" t="n">
        <v>-36.9436040632897</v>
      </c>
      <c r="D21" s="5" t="n">
        <v>139.001274061052</v>
      </c>
      <c r="E21" s="5" t="n">
        <v>21.7213270513817</v>
      </c>
      <c r="F21" s="5" t="n">
        <v>-7.32817961991987</v>
      </c>
      <c r="G21" s="5" t="n">
        <v>69.9979691604303</v>
      </c>
    </row>
    <row r="22" customFormat="false" ht="12.75" hidden="false" customHeight="false" outlineLevel="0" collapsed="false">
      <c r="A22" s="4" t="s">
        <v>1810</v>
      </c>
      <c r="B22" s="4" t="s">
        <v>1811</v>
      </c>
      <c r="C22" s="5" t="n">
        <v>-25.8887202745185</v>
      </c>
      <c r="D22" s="5" t="n">
        <v>3.21300504653762</v>
      </c>
      <c r="E22" s="5" t="n">
        <v>45.9517195583328</v>
      </c>
      <c r="F22" s="5" t="n">
        <v>-37.188839679485</v>
      </c>
      <c r="G22" s="5" t="n">
        <v>-29.8763089561443</v>
      </c>
    </row>
    <row r="23" customFormat="false" ht="12.75" hidden="false" customHeight="false" outlineLevel="0" collapsed="false">
      <c r="A23" s="4" t="s">
        <v>1893</v>
      </c>
      <c r="B23" s="4" t="s">
        <v>1894</v>
      </c>
      <c r="C23" s="5" t="n">
        <v>93298.9306087675</v>
      </c>
      <c r="D23" s="5" t="n">
        <v>-15.4922823521225</v>
      </c>
      <c r="E23" s="5" t="n">
        <v>0</v>
      </c>
      <c r="F23" s="5" t="n">
        <v>0</v>
      </c>
      <c r="G23" s="5" t="n">
        <v>94139.5221254527</v>
      </c>
    </row>
    <row r="24" customFormat="false" ht="12.75" hidden="false" customHeight="false" outlineLevel="0" collapsed="false">
      <c r="A24" s="4" t="s">
        <v>1812</v>
      </c>
      <c r="B24" s="4" t="s">
        <v>1813</v>
      </c>
      <c r="C24" s="5" t="n">
        <v>-16.1781963979917</v>
      </c>
      <c r="D24" s="5" t="n">
        <v>10.9416654288983</v>
      </c>
      <c r="E24" s="5" t="n">
        <v>28.4909150941285</v>
      </c>
      <c r="F24" s="5" t="n">
        <v>9.11006933949904</v>
      </c>
      <c r="G24" s="5" t="n">
        <v>30.3733834097885</v>
      </c>
    </row>
    <row r="25" customFormat="false" ht="12.75" hidden="false" customHeight="false" outlineLevel="0" collapsed="false">
      <c r="A25" s="4" t="s">
        <v>1814</v>
      </c>
      <c r="B25" s="4" t="s">
        <v>1815</v>
      </c>
      <c r="C25" s="5" t="n">
        <v>-55.6014812502347</v>
      </c>
      <c r="D25" s="5" t="n">
        <v>-5.77320478252475</v>
      </c>
      <c r="E25" s="5" t="n">
        <v>62.7281097998489</v>
      </c>
      <c r="F25" s="5" t="n">
        <v>-38.2687612667971</v>
      </c>
      <c r="G25" s="5" t="n">
        <v>-57.9747337807901</v>
      </c>
    </row>
    <row r="26" customFormat="false" ht="12.75" hidden="false" customHeight="false" outlineLevel="0" collapsed="false">
      <c r="A26" s="4" t="s">
        <v>1895</v>
      </c>
      <c r="B26" s="4" t="s">
        <v>1896</v>
      </c>
      <c r="C26" s="5" t="n">
        <v>-23.40336622262</v>
      </c>
      <c r="D26" s="5" t="n">
        <v>-82.325269100347</v>
      </c>
      <c r="E26" s="5" t="n">
        <v>-91.4191279069768</v>
      </c>
      <c r="F26" s="5" t="n">
        <v>179.110514868793</v>
      </c>
      <c r="G26" s="5" t="n">
        <v>-96.7575736466966</v>
      </c>
    </row>
    <row r="27" customFormat="false" ht="12.75" hidden="false" customHeight="false" outlineLevel="0" collapsed="false">
      <c r="A27" s="4" t="s">
        <v>1816</v>
      </c>
      <c r="B27" s="4" t="s">
        <v>1817</v>
      </c>
      <c r="C27" s="5" t="n">
        <v>-12.5800177161301</v>
      </c>
      <c r="D27" s="5" t="n">
        <v>72.4464188980359</v>
      </c>
      <c r="E27" s="5" t="n">
        <v>31.4304709272986</v>
      </c>
      <c r="F27" s="5" t="n">
        <v>-71.6792416161909</v>
      </c>
      <c r="G27" s="5" t="n">
        <v>-43.8866965198371</v>
      </c>
    </row>
    <row r="28" customFormat="false" ht="12.75" hidden="false" customHeight="false" outlineLevel="0" collapsed="false">
      <c r="A28" s="4" t="s">
        <v>1818</v>
      </c>
      <c r="B28" s="4" t="s">
        <v>1819</v>
      </c>
      <c r="C28" s="5" t="n">
        <v>317.904214376396</v>
      </c>
      <c r="D28" s="5" t="n">
        <v>-98.4945797816114</v>
      </c>
      <c r="E28" s="5" t="n">
        <v>-77.6834490750418</v>
      </c>
      <c r="F28" s="5" t="n">
        <v>0</v>
      </c>
      <c r="G28" s="5" t="n">
        <v>0</v>
      </c>
    </row>
    <row r="29" customFormat="false" ht="12.75" hidden="false" customHeight="false" outlineLevel="0" collapsed="false">
      <c r="A29" s="4" t="s">
        <v>1820</v>
      </c>
      <c r="B29" s="4" t="s">
        <v>1821</v>
      </c>
      <c r="C29" s="5" t="n">
        <v>47.5442451992934</v>
      </c>
      <c r="D29" s="5" t="n">
        <v>73.3081875355989</v>
      </c>
      <c r="E29" s="5" t="n">
        <v>-32.1787282470738</v>
      </c>
      <c r="F29" s="5" t="n">
        <v>-29.3847163695859</v>
      </c>
      <c r="G29" s="5" t="n">
        <v>22.4633096739446</v>
      </c>
    </row>
    <row r="30" customFormat="false" ht="12.75" hidden="false" customHeight="false" outlineLevel="0" collapsed="false">
      <c r="A30" s="4" t="s">
        <v>1822</v>
      </c>
      <c r="B30" s="4" t="s">
        <v>1823</v>
      </c>
      <c r="C30" s="5" t="n">
        <v>-0.70458846018681</v>
      </c>
      <c r="D30" s="5" t="n">
        <v>-6.28463841079075</v>
      </c>
      <c r="E30" s="5" t="n">
        <v>14.362722609515</v>
      </c>
      <c r="F30" s="5" t="n">
        <v>-24.892115788755</v>
      </c>
      <c r="G30" s="5" t="n">
        <v>-20.0699693750536</v>
      </c>
    </row>
    <row r="31" customFormat="false" ht="12.75" hidden="false" customHeight="false" outlineLevel="0" collapsed="false">
      <c r="A31" s="4" t="s">
        <v>1824</v>
      </c>
      <c r="B31" s="4" t="s">
        <v>1825</v>
      </c>
      <c r="C31" s="5" t="n">
        <v>2.86186849900183</v>
      </c>
      <c r="D31" s="5" t="n">
        <v>1.6638743524337</v>
      </c>
      <c r="E31" s="5" t="n">
        <v>27.5963042488509</v>
      </c>
      <c r="F31" s="5" t="n">
        <v>-0.525682080337312</v>
      </c>
      <c r="G31" s="5" t="n">
        <v>32.7303167772046</v>
      </c>
    </row>
    <row r="32" customFormat="false" ht="12.75" hidden="false" customHeight="false" outlineLevel="0" collapsed="false">
      <c r="A32" s="4" t="s">
        <v>1826</v>
      </c>
      <c r="B32" s="4" t="s">
        <v>1827</v>
      </c>
      <c r="C32" s="5" t="n">
        <v>-11.3546576522796</v>
      </c>
      <c r="D32" s="5" t="n">
        <v>21.9970607236047</v>
      </c>
      <c r="E32" s="5" t="n">
        <v>22.8423808522566</v>
      </c>
      <c r="F32" s="5" t="n">
        <v>-42.2382659261351</v>
      </c>
      <c r="G32" s="5" t="n">
        <v>-23.2649577127924</v>
      </c>
    </row>
    <row r="33" customFormat="false" ht="12.75" hidden="false" customHeight="false" outlineLevel="0" collapsed="false">
      <c r="A33" s="4" t="s">
        <v>1828</v>
      </c>
      <c r="B33" s="4" t="s">
        <v>1829</v>
      </c>
      <c r="C33" s="5" t="n">
        <v>22.7613984340499</v>
      </c>
      <c r="D33" s="5" t="n">
        <v>7.98107293195344</v>
      </c>
      <c r="E33" s="5" t="n">
        <v>-1.04871577562954</v>
      </c>
      <c r="F33" s="5" t="n">
        <v>-31.0243644559711</v>
      </c>
      <c r="G33" s="5" t="n">
        <v>-9.52541259369703</v>
      </c>
    </row>
    <row r="34" customFormat="false" ht="12.75" hidden="false" customHeight="false" outlineLevel="0" collapsed="false">
      <c r="A34" s="4" t="s">
        <v>1830</v>
      </c>
      <c r="B34" s="4" t="s">
        <v>1831</v>
      </c>
      <c r="C34" s="5" t="n">
        <v>5.44021157899307</v>
      </c>
      <c r="D34" s="5" t="n">
        <v>166.154600514888</v>
      </c>
      <c r="E34" s="5" t="n">
        <v>236.140123167386</v>
      </c>
      <c r="F34" s="5" t="n">
        <v>-79.1662943897901</v>
      </c>
      <c r="G34" s="5" t="n">
        <v>96.5292170979636</v>
      </c>
    </row>
    <row r="35" customFormat="false" ht="12.75" hidden="false" customHeight="false" outlineLevel="0" collapsed="false">
      <c r="A35" s="4" t="s">
        <v>1832</v>
      </c>
      <c r="B35" s="4" t="s">
        <v>1833</v>
      </c>
      <c r="C35" s="5" t="n">
        <v>29.640519168134</v>
      </c>
      <c r="D35" s="5" t="n">
        <v>96.7429433958309</v>
      </c>
      <c r="E35" s="5" t="n">
        <v>-45.9706008380266</v>
      </c>
      <c r="F35" s="5" t="n">
        <v>-16.5412687342524</v>
      </c>
      <c r="G35" s="5" t="n">
        <v>15.0116521749729</v>
      </c>
    </row>
    <row r="36" customFormat="false" ht="12.75" hidden="false" customHeight="false" outlineLevel="0" collapsed="false">
      <c r="A36" s="4" t="s">
        <v>1834</v>
      </c>
      <c r="B36" s="4" t="s">
        <v>1835</v>
      </c>
      <c r="C36" s="5" t="n">
        <v>65.9246057736083</v>
      </c>
      <c r="D36" s="5" t="n">
        <v>53.2524828596946</v>
      </c>
      <c r="E36" s="5" t="n">
        <v>4.45701733369661</v>
      </c>
      <c r="F36" s="5" t="n">
        <v>-29.2246575509829</v>
      </c>
      <c r="G36" s="5" t="n">
        <v>87.9913704927507</v>
      </c>
    </row>
    <row r="37" customFormat="false" ht="12.75" hidden="false" customHeight="false" outlineLevel="0" collapsed="false">
      <c r="A37" s="4" t="s">
        <v>1836</v>
      </c>
      <c r="B37" s="4" t="s">
        <v>1837</v>
      </c>
      <c r="C37" s="5" t="n">
        <v>108.597877927625</v>
      </c>
      <c r="D37" s="5" t="n">
        <v>-27.5023571609844</v>
      </c>
      <c r="E37" s="5" t="n">
        <v>19.8114799130692</v>
      </c>
      <c r="F37" s="5" t="n">
        <v>-34.5653868041489</v>
      </c>
      <c r="G37" s="5" t="n">
        <v>18.5604241850353</v>
      </c>
    </row>
    <row r="38" customFormat="false" ht="12.75" hidden="false" customHeight="false" outlineLevel="0" collapsed="false">
      <c r="A38" s="4" t="s">
        <v>1838</v>
      </c>
      <c r="B38" s="4" t="s">
        <v>1839</v>
      </c>
      <c r="C38" s="5" t="n">
        <v>-98.1229463586799</v>
      </c>
      <c r="D38" s="5" t="n">
        <v>219.818023893263</v>
      </c>
      <c r="E38" s="5" t="n">
        <v>288.20651810957</v>
      </c>
      <c r="F38" s="5" t="n">
        <v>-89.7411636525242</v>
      </c>
      <c r="G38" s="5" t="n">
        <v>-97.6092148796639</v>
      </c>
    </row>
    <row r="39" customFormat="false" ht="12.75" hidden="false" customHeight="false" outlineLevel="0" collapsed="false">
      <c r="A39" s="4" t="s">
        <v>1840</v>
      </c>
      <c r="B39" s="4" t="s">
        <v>1841</v>
      </c>
      <c r="C39" s="5" t="n">
        <v>8.68947888876163</v>
      </c>
      <c r="D39" s="5" t="n">
        <v>57.0347105855687</v>
      </c>
      <c r="E39" s="5" t="n">
        <v>-11.6181536059926</v>
      </c>
      <c r="F39" s="5" t="n">
        <v>-8.44602827274015</v>
      </c>
      <c r="G39" s="5" t="n">
        <v>38.1094591388908</v>
      </c>
    </row>
    <row r="40" customFormat="false" ht="12.75" hidden="false" customHeight="false" outlineLevel="0" collapsed="false">
      <c r="A40" s="4" t="s">
        <v>1842</v>
      </c>
      <c r="B40" s="4" t="s">
        <v>1843</v>
      </c>
      <c r="C40" s="5" t="n">
        <v>12.0660023819858</v>
      </c>
      <c r="D40" s="5" t="n">
        <v>32.6772880458181</v>
      </c>
      <c r="E40" s="5" t="n">
        <v>-49.9937137633796</v>
      </c>
      <c r="F40" s="5" t="n">
        <v>-5.3446591358539</v>
      </c>
      <c r="G40" s="5" t="n">
        <v>-29.6214698892919</v>
      </c>
    </row>
    <row r="41" customFormat="false" ht="12.75" hidden="false" customHeight="false" outlineLevel="0" collapsed="false">
      <c r="A41" s="4" t="s">
        <v>1844</v>
      </c>
      <c r="B41" s="4" t="s">
        <v>1845</v>
      </c>
      <c r="C41" s="5" t="n">
        <v>-23.6966735633427</v>
      </c>
      <c r="D41" s="5" t="n">
        <v>103.934218936605</v>
      </c>
      <c r="E41" s="5" t="n">
        <v>-17.6486183032221</v>
      </c>
      <c r="F41" s="5" t="n">
        <v>-17.6516168211723</v>
      </c>
      <c r="G41" s="5" t="n">
        <v>5.5260159889117</v>
      </c>
    </row>
    <row r="42" customFormat="false" ht="12.75" hidden="false" customHeight="false" outlineLevel="0" collapsed="false">
      <c r="A42" s="4" t="s">
        <v>1846</v>
      </c>
      <c r="B42" s="4" t="s">
        <v>1847</v>
      </c>
      <c r="C42" s="5" t="n">
        <v>10.1390080419756</v>
      </c>
      <c r="D42" s="5" t="n">
        <v>13.3090095925524</v>
      </c>
      <c r="E42" s="5" t="n">
        <v>9.63829913024863</v>
      </c>
      <c r="F42" s="5" t="n">
        <v>-9.00478149693114</v>
      </c>
      <c r="G42" s="5" t="n">
        <v>24.5049063376538</v>
      </c>
    </row>
    <row r="43" customFormat="false" ht="12.75" hidden="false" customHeight="false" outlineLevel="0" collapsed="false">
      <c r="A43" s="4" t="s">
        <v>1848</v>
      </c>
      <c r="B43" s="4" t="s">
        <v>1849</v>
      </c>
      <c r="C43" s="5" t="n">
        <v>-13.0129580232377</v>
      </c>
      <c r="D43" s="5" t="n">
        <v>0.594179611999772</v>
      </c>
      <c r="E43" s="5" t="n">
        <v>19.9070997135554</v>
      </c>
      <c r="F43" s="5" t="n">
        <v>-10.9930450597751</v>
      </c>
      <c r="G43" s="5" t="n">
        <v>-6.61088543465415</v>
      </c>
    </row>
    <row r="44" customFormat="false" ht="12.75" hidden="false" customHeight="false" outlineLevel="0" collapsed="false">
      <c r="A44" s="4" t="s">
        <v>1850</v>
      </c>
      <c r="B44" s="4" t="s">
        <v>1851</v>
      </c>
      <c r="C44" s="5" t="n">
        <v>-16.2239936743136</v>
      </c>
      <c r="D44" s="5" t="n">
        <v>77.4544383262243</v>
      </c>
      <c r="E44" s="5" t="n">
        <v>-17.4721067918967</v>
      </c>
      <c r="F44" s="5" t="n">
        <v>-3.17274306199588</v>
      </c>
      <c r="G44" s="5" t="n">
        <v>18.7968449106598</v>
      </c>
    </row>
    <row r="45" customFormat="false" ht="12.75" hidden="false" customHeight="false" outlineLevel="0" collapsed="false">
      <c r="A45" s="4" t="s">
        <v>1852</v>
      </c>
      <c r="B45" s="4" t="s">
        <v>1853</v>
      </c>
      <c r="C45" s="5" t="n">
        <v>-28.5339926190287</v>
      </c>
      <c r="D45" s="5" t="n">
        <v>185.463787413355</v>
      </c>
      <c r="E45" s="5" t="n">
        <v>-52.3090439368841</v>
      </c>
      <c r="F45" s="5" t="n">
        <v>6.49369782499044</v>
      </c>
      <c r="G45" s="5" t="n">
        <v>3.61210088575884</v>
      </c>
    </row>
    <row r="46" customFormat="false" ht="12.75" hidden="false" customHeight="false" outlineLevel="0" collapsed="false">
      <c r="A46" s="4" t="s">
        <v>1854</v>
      </c>
      <c r="B46" s="4" t="s">
        <v>1855</v>
      </c>
      <c r="C46" s="5" t="n">
        <v>-7.27215830828148</v>
      </c>
      <c r="D46" s="5" t="n">
        <v>64.4193711651116</v>
      </c>
      <c r="E46" s="5" t="n">
        <v>-37.3272968819094</v>
      </c>
      <c r="F46" s="5" t="n">
        <v>14.6374547987428</v>
      </c>
      <c r="G46" s="5" t="n">
        <v>9.53882953274206</v>
      </c>
    </row>
    <row r="47" customFormat="false" ht="12.75" hidden="false" customHeight="false" outlineLevel="0" collapsed="false">
      <c r="A47" s="4" t="s">
        <v>1856</v>
      </c>
      <c r="B47" s="4" t="s">
        <v>1857</v>
      </c>
      <c r="C47" s="5" t="n">
        <v>-87.7604671652503</v>
      </c>
      <c r="D47" s="5" t="n">
        <v>-56.4297261607407</v>
      </c>
      <c r="E47" s="5" t="n">
        <v>86.2347275471528</v>
      </c>
      <c r="F47" s="5" t="n">
        <v>-31.6606817292259</v>
      </c>
      <c r="G47" s="5" t="n">
        <v>-93.2128657249254</v>
      </c>
    </row>
    <row r="48" customFormat="false" ht="12.75" hidden="false" customHeight="false" outlineLevel="0" collapsed="false">
      <c r="A48" s="4" t="s">
        <v>1858</v>
      </c>
      <c r="B48" s="4" t="s">
        <v>1859</v>
      </c>
      <c r="C48" s="5" t="n">
        <v>1.12271048504434</v>
      </c>
      <c r="D48" s="5" t="n">
        <v>29.5169911096219</v>
      </c>
      <c r="E48" s="5" t="n">
        <v>5.62157320603988</v>
      </c>
      <c r="F48" s="5" t="n">
        <v>-44.2117220093324</v>
      </c>
      <c r="G48" s="5" t="n">
        <v>-22.8259954016331</v>
      </c>
    </row>
    <row r="49" customFormat="false" ht="12.75" hidden="false" customHeight="false" outlineLevel="0" collapsed="false">
      <c r="A49" s="4" t="s">
        <v>1860</v>
      </c>
      <c r="B49" s="4" t="s">
        <v>1861</v>
      </c>
      <c r="C49" s="5" t="n">
        <v>-3.70685493397909</v>
      </c>
      <c r="D49" s="5" t="n">
        <v>149.720667538329</v>
      </c>
      <c r="E49" s="5" t="n">
        <v>-59.6372387500503</v>
      </c>
      <c r="F49" s="5" t="n">
        <v>330.930063972344</v>
      </c>
      <c r="G49" s="5" t="n">
        <v>318.251513937177</v>
      </c>
    </row>
    <row r="50" customFormat="false" ht="12.75" hidden="false" customHeight="false" outlineLevel="0" collapsed="false">
      <c r="A50" s="4" t="s">
        <v>1862</v>
      </c>
      <c r="B50" s="4" t="s">
        <v>1863</v>
      </c>
      <c r="C50" s="5" t="n">
        <v>40.1354123206539</v>
      </c>
      <c r="D50" s="5" t="n">
        <v>-9.68816242905648</v>
      </c>
      <c r="E50" s="5" t="n">
        <v>-6.56880306332527</v>
      </c>
      <c r="F50" s="5" t="n">
        <v>11.8686752567931</v>
      </c>
      <c r="G50" s="5" t="n">
        <v>32.2796333345397</v>
      </c>
    </row>
    <row r="51" customFormat="false" ht="12.75" hidden="false" customHeight="false" outlineLevel="0" collapsed="false">
      <c r="A51" s="4" t="s">
        <v>1864</v>
      </c>
      <c r="B51" s="4" t="s">
        <v>1865</v>
      </c>
      <c r="C51" s="5" t="n">
        <v>28.3939420244005</v>
      </c>
      <c r="D51" s="5" t="n">
        <v>107.978263428344</v>
      </c>
      <c r="E51" s="5" t="n">
        <v>11.7259846276527</v>
      </c>
      <c r="F51" s="5" t="n">
        <v>-20.6807303136255</v>
      </c>
      <c r="G51" s="5" t="n">
        <v>136.64393497226</v>
      </c>
    </row>
    <row r="52" customFormat="false" ht="12.75" hidden="false" customHeight="false" outlineLevel="0" collapsed="false">
      <c r="A52" s="4" t="s">
        <v>1866</v>
      </c>
      <c r="B52" s="4" t="s">
        <v>1867</v>
      </c>
      <c r="C52" s="5" t="n">
        <v>139.338039933781</v>
      </c>
      <c r="D52" s="5" t="n">
        <v>-42.9312883912352</v>
      </c>
      <c r="E52" s="5" t="n">
        <v>-27.0645819617969</v>
      </c>
      <c r="F52" s="5" t="n">
        <v>30.0727568656204</v>
      </c>
      <c r="G52" s="5" t="n">
        <v>29.5789986871459</v>
      </c>
    </row>
    <row r="53" customFormat="false" ht="12.75" hidden="false" customHeight="false" outlineLevel="0" collapsed="false">
      <c r="A53" s="4" t="s">
        <v>1868</v>
      </c>
      <c r="B53" s="4" t="s">
        <v>1869</v>
      </c>
      <c r="C53" s="5" t="n">
        <v>3.10263388215289</v>
      </c>
      <c r="D53" s="5" t="n">
        <v>7.54045593754385</v>
      </c>
      <c r="E53" s="5" t="n">
        <v>-9.57656704266625</v>
      </c>
      <c r="F53" s="5" t="n">
        <v>-35.013867542264</v>
      </c>
      <c r="G53" s="5" t="n">
        <v>-34.8456650762905</v>
      </c>
    </row>
    <row r="54" customFormat="false" ht="12.75" hidden="false" customHeight="false" outlineLevel="0" collapsed="false">
      <c r="A54" s="4" t="s">
        <v>1870</v>
      </c>
      <c r="B54" s="4" t="s">
        <v>1871</v>
      </c>
      <c r="C54" s="5" t="n">
        <v>-6.49987870432793</v>
      </c>
      <c r="D54" s="5" t="n">
        <v>16.877946387469</v>
      </c>
      <c r="E54" s="5" t="n">
        <v>10.8591772380177</v>
      </c>
      <c r="F54" s="5" t="n">
        <v>2.13071631696825</v>
      </c>
      <c r="G54" s="5" t="n">
        <v>23.7293625548345</v>
      </c>
    </row>
    <row r="55" customFormat="false" ht="12.75" hidden="false" customHeight="false" outlineLevel="0" collapsed="false">
      <c r="A55" s="4" t="s">
        <v>1872</v>
      </c>
      <c r="B55" s="4" t="s">
        <v>1873</v>
      </c>
      <c r="C55" s="5" t="n">
        <v>-52.9146839273077</v>
      </c>
      <c r="D55" s="5" t="n">
        <v>307.344535726217</v>
      </c>
      <c r="E55" s="5" t="n">
        <v>-46.0270487730465</v>
      </c>
      <c r="F55" s="5" t="n">
        <v>-46.3443446985567</v>
      </c>
      <c r="G55" s="5" t="n">
        <v>-44.4557567603865</v>
      </c>
    </row>
    <row r="56" customFormat="false" ht="12.75" hidden="false" customHeight="false" outlineLevel="0" collapsed="false">
      <c r="A56" s="4" t="s">
        <v>1874</v>
      </c>
      <c r="B56" s="4" t="s">
        <v>1875</v>
      </c>
      <c r="C56" s="5" t="n">
        <v>-49.7745093307311</v>
      </c>
      <c r="D56" s="5" t="n">
        <v>31.4633615720269</v>
      </c>
      <c r="E56" s="5" t="n">
        <v>-23.9219103143691</v>
      </c>
      <c r="F56" s="5" t="n">
        <v>257.033893908887</v>
      </c>
      <c r="G56" s="5" t="n">
        <v>79.3485900522338</v>
      </c>
    </row>
    <row r="57" customFormat="false" ht="12.75" hidden="false" customHeight="false" outlineLevel="0" collapsed="false">
      <c r="A57" s="4" t="s">
        <v>1876</v>
      </c>
      <c r="B57" s="4" t="s">
        <v>1877</v>
      </c>
      <c r="C57" s="5" t="n">
        <v>-18.5191770441761</v>
      </c>
      <c r="D57" s="5" t="n">
        <v>-19.6862992010715</v>
      </c>
      <c r="E57" s="5" t="n">
        <v>46.0217252766968</v>
      </c>
      <c r="F57" s="5" t="n">
        <v>-47.0751378809396</v>
      </c>
      <c r="G57" s="5" t="n">
        <v>-49.426587895931</v>
      </c>
    </row>
    <row r="58" customFormat="false" ht="12.75" hidden="false" customHeight="false" outlineLevel="0" collapsed="false">
      <c r="A58" s="4" t="s">
        <v>1878</v>
      </c>
      <c r="B58" s="4" t="s">
        <v>1879</v>
      </c>
      <c r="C58" s="5" t="n">
        <v>-3.22349710346059</v>
      </c>
      <c r="D58" s="5" t="n">
        <v>25.8600389095607</v>
      </c>
      <c r="E58" s="5" t="n">
        <v>-8.50446340001464</v>
      </c>
      <c r="F58" s="5" t="n">
        <v>-29.1320460410999</v>
      </c>
      <c r="G58" s="5" t="n">
        <v>-21.0217349821725</v>
      </c>
    </row>
    <row r="59" customFormat="false" ht="12.75" hidden="false" customHeight="false" outlineLevel="0" collapsed="false">
      <c r="A59" s="4" t="s">
        <v>1880</v>
      </c>
      <c r="B59" s="4" t="s">
        <v>1881</v>
      </c>
      <c r="C59" s="5" t="n">
        <v>-21.7529383714759</v>
      </c>
      <c r="D59" s="5" t="n">
        <v>13.351170900832</v>
      </c>
      <c r="E59" s="5" t="n">
        <v>85.8456879953051</v>
      </c>
      <c r="F59" s="5" t="n">
        <v>5.98580521152491</v>
      </c>
      <c r="G59" s="5" t="n">
        <v>74.7005374453003</v>
      </c>
    </row>
    <row r="60" customFormat="false" ht="12.75" hidden="false" customHeight="false" outlineLevel="0" collapsed="false">
      <c r="A60" s="4" t="s">
        <v>1882</v>
      </c>
      <c r="B60" s="4" t="s">
        <v>1883</v>
      </c>
      <c r="C60" s="5" t="n">
        <v>52.7282612906754</v>
      </c>
      <c r="D60" s="5" t="n">
        <v>29.2377959393421</v>
      </c>
      <c r="E60" s="5" t="n">
        <v>-6.762552692413</v>
      </c>
      <c r="F60" s="5" t="n">
        <v>-46.0082350562594</v>
      </c>
      <c r="G60" s="5" t="n">
        <v>-0.636507137016029</v>
      </c>
    </row>
    <row r="61" customFormat="false" ht="12.75" hidden="false" customHeight="false" outlineLevel="0" collapsed="false">
      <c r="A61" s="4" t="s">
        <v>1884</v>
      </c>
      <c r="B61" s="4" t="s">
        <v>1885</v>
      </c>
      <c r="C61" s="5" t="n">
        <v>51.5827514595082</v>
      </c>
      <c r="D61" s="5" t="n">
        <v>-27.0886267267147</v>
      </c>
      <c r="E61" s="5" t="n">
        <v>21.3032046488272</v>
      </c>
      <c r="F61" s="5" t="n">
        <v>-16.3685946222839</v>
      </c>
      <c r="G61" s="5" t="n">
        <v>12.1209408485301</v>
      </c>
    </row>
    <row r="62" customFormat="false" ht="12.75" hidden="false" customHeight="false" outlineLevel="0" collapsed="false">
      <c r="A62" s="4" t="s">
        <v>1886</v>
      </c>
      <c r="B62" s="4" t="s">
        <v>1887</v>
      </c>
      <c r="C62" s="5" t="n">
        <v>-64.6567635587374</v>
      </c>
      <c r="D62" s="5" t="n">
        <v>17.3370220935761</v>
      </c>
      <c r="E62" s="5" t="n">
        <v>51.498668394719</v>
      </c>
      <c r="F62" s="5" t="n">
        <v>-26.542947474883</v>
      </c>
      <c r="G62" s="5" t="n">
        <v>-53.8487262367905</v>
      </c>
    </row>
    <row r="63" customFormat="false" ht="12.75" hidden="false" customHeight="false" outlineLevel="0" collapsed="false">
      <c r="A63" s="4" t="s">
        <v>1888</v>
      </c>
      <c r="B63" s="4" t="s">
        <v>1889</v>
      </c>
      <c r="C63" s="5" t="n">
        <v>-4.04220155822303</v>
      </c>
      <c r="D63" s="5" t="n">
        <v>17.4537410914046</v>
      </c>
      <c r="E63" s="5" t="n">
        <v>12.9985023334399</v>
      </c>
      <c r="F63" s="5" t="n">
        <v>-17.2701720063412</v>
      </c>
      <c r="G63" s="5" t="n">
        <v>5.36149844987978</v>
      </c>
    </row>
    <row r="64" customFormat="false" ht="13.5" hidden="false" customHeight="false" outlineLevel="0" collapsed="false">
      <c r="A64" s="4" t="s">
        <v>1890</v>
      </c>
      <c r="B64" s="4" t="s">
        <v>194</v>
      </c>
      <c r="C64" s="5" t="n">
        <v>0</v>
      </c>
      <c r="D64" s="5" t="n">
        <v>0</v>
      </c>
      <c r="E64" s="5" t="n">
        <v>-78.602871080306</v>
      </c>
      <c r="F64" s="5" t="n">
        <v>0</v>
      </c>
      <c r="G64" s="5" t="n">
        <v>0</v>
      </c>
    </row>
    <row r="65" s="13" customFormat="true" ht="13.5" hidden="false" customHeight="false" outlineLevel="0" collapsed="false">
      <c r="A65" s="7"/>
      <c r="B65" s="7" t="s">
        <v>1770</v>
      </c>
      <c r="C65" s="8" t="n">
        <v>1.20341109546102</v>
      </c>
      <c r="D65" s="8" t="n">
        <v>37.915756549548</v>
      </c>
      <c r="E65" s="8" t="n">
        <v>-2.10590249416874</v>
      </c>
      <c r="F65" s="8" t="n">
        <v>-31.0895415225631</v>
      </c>
      <c r="G65" s="8" t="n">
        <v>-5.843418313027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11"/>
    </sheetView>
  </sheetViews>
  <sheetFormatPr defaultColWidth="11.5625" defaultRowHeight="12.75" zeroHeight="false" outlineLevelRow="0" outlineLevelCol="0"/>
  <cols>
    <col collapsed="false" customWidth="false" hidden="false" outlineLevel="0" max="2" min="1" style="4" width="11.56"/>
    <col collapsed="false" customWidth="true" hidden="false" outlineLevel="0" max="3" min="3" style="4" width="15.41"/>
    <col collapsed="false" customWidth="false" hidden="false" outlineLevel="0" max="5" min="4" style="5" width="11.56"/>
    <col collapsed="false" customWidth="false" hidden="false" outlineLevel="0" max="257" min="6" style="4" width="11.56"/>
  </cols>
  <sheetData>
    <row r="1" customFormat="false" ht="13.5" hidden="false" customHeight="false" outlineLevel="0" collapsed="false">
      <c r="A1" s="7" t="s">
        <v>174</v>
      </c>
      <c r="B1" s="7" t="s">
        <v>602</v>
      </c>
      <c r="C1" s="7" t="s">
        <v>176</v>
      </c>
      <c r="D1" s="8" t="s">
        <v>603</v>
      </c>
      <c r="E1" s="8" t="s">
        <v>604</v>
      </c>
      <c r="F1" s="13" t="s">
        <v>605</v>
      </c>
    </row>
    <row r="2" customFormat="false" ht="12.75" hidden="false" customHeight="false" outlineLevel="0" collapsed="false">
      <c r="A2" s="10" t="n">
        <v>1</v>
      </c>
      <c r="B2" s="10" t="s">
        <v>189</v>
      </c>
      <c r="C2" s="10" t="s">
        <v>190</v>
      </c>
      <c r="D2" s="11" t="n">
        <v>71776.922793</v>
      </c>
      <c r="E2" s="11" t="n">
        <v>231265.10745</v>
      </c>
      <c r="F2" s="12" t="n">
        <f aca="false">D2/$D$694</f>
        <v>0.212645047847848</v>
      </c>
    </row>
    <row r="3" customFormat="false" ht="12.75" hidden="false" customHeight="false" outlineLevel="0" collapsed="false">
      <c r="A3" s="10" t="n">
        <v>2</v>
      </c>
      <c r="B3" s="10" t="s">
        <v>595</v>
      </c>
      <c r="C3" s="10" t="s">
        <v>596</v>
      </c>
      <c r="D3" s="11" t="n">
        <v>65364.4238425</v>
      </c>
      <c r="E3" s="11" t="n">
        <v>344064.035</v>
      </c>
      <c r="F3" s="12" t="n">
        <f aca="false">D3/$D$694</f>
        <v>0.193647491347887</v>
      </c>
    </row>
    <row r="4" customFormat="false" ht="12.75" hidden="false" customHeight="false" outlineLevel="0" collapsed="false">
      <c r="A4" s="10" t="n">
        <v>3</v>
      </c>
      <c r="B4" s="10" t="s">
        <v>183</v>
      </c>
      <c r="C4" s="10" t="s">
        <v>184</v>
      </c>
      <c r="D4" s="11" t="n">
        <v>14386.239509</v>
      </c>
      <c r="E4" s="11" t="n">
        <v>27397.004</v>
      </c>
      <c r="F4" s="12" t="n">
        <f aca="false">D4/$D$694</f>
        <v>0.0426204199024293</v>
      </c>
    </row>
    <row r="5" customFormat="false" ht="12.75" hidden="false" customHeight="false" outlineLevel="0" collapsed="false">
      <c r="A5" s="10" t="n">
        <v>4</v>
      </c>
      <c r="B5" s="10" t="s">
        <v>365</v>
      </c>
      <c r="C5" s="10" t="s">
        <v>366</v>
      </c>
      <c r="D5" s="11" t="n">
        <v>13605.274035</v>
      </c>
      <c r="E5" s="11" t="n">
        <v>24762.217</v>
      </c>
      <c r="F5" s="12" t="n">
        <f aca="false">D5/$D$694</f>
        <v>0.0403067453379014</v>
      </c>
    </row>
    <row r="6" customFormat="false" ht="12.75" hidden="false" customHeight="false" outlineLevel="0" collapsed="false">
      <c r="A6" s="10" t="n">
        <v>5</v>
      </c>
      <c r="B6" s="10" t="s">
        <v>209</v>
      </c>
      <c r="C6" s="10" t="s">
        <v>210</v>
      </c>
      <c r="D6" s="11" t="n">
        <v>11023.044264</v>
      </c>
      <c r="E6" s="11" t="n">
        <v>58156.99</v>
      </c>
      <c r="F6" s="12" t="n">
        <f aca="false">D6/$D$694</f>
        <v>0.0326566768779871</v>
      </c>
    </row>
    <row r="7" customFormat="false" ht="12.75" hidden="false" customHeight="false" outlineLevel="0" collapsed="false">
      <c r="A7" s="10" t="n">
        <v>6</v>
      </c>
      <c r="B7" s="10" t="s">
        <v>606</v>
      </c>
      <c r="C7" s="10" t="s">
        <v>607</v>
      </c>
      <c r="D7" s="11" t="n">
        <v>10450.522782</v>
      </c>
      <c r="E7" s="11" t="n">
        <v>52672.078</v>
      </c>
      <c r="F7" s="12" t="n">
        <f aca="false">D7/$D$694</f>
        <v>0.0309605348145427</v>
      </c>
    </row>
    <row r="8" customFormat="false" ht="12.75" hidden="false" customHeight="false" outlineLevel="0" collapsed="false">
      <c r="A8" s="10" t="n">
        <v>7</v>
      </c>
      <c r="B8" s="10" t="s">
        <v>315</v>
      </c>
      <c r="C8" s="10" t="s">
        <v>316</v>
      </c>
      <c r="D8" s="11" t="n">
        <v>8935.4738045</v>
      </c>
      <c r="E8" s="11" t="n">
        <v>3749.305</v>
      </c>
      <c r="F8" s="12" t="n">
        <f aca="false">D8/$D$694</f>
        <v>0.0264720773859422</v>
      </c>
    </row>
    <row r="9" customFormat="false" ht="12.75" hidden="false" customHeight="false" outlineLevel="0" collapsed="false">
      <c r="A9" s="10" t="n">
        <v>8</v>
      </c>
      <c r="B9" s="10" t="s">
        <v>251</v>
      </c>
      <c r="C9" s="10" t="s">
        <v>252</v>
      </c>
      <c r="D9" s="11" t="n">
        <v>8862.944427</v>
      </c>
      <c r="E9" s="11" t="n">
        <v>8342.14541</v>
      </c>
      <c r="F9" s="12" t="n">
        <f aca="false">D9/$D$694</f>
        <v>0.0262572031290262</v>
      </c>
    </row>
    <row r="10" customFormat="false" ht="12.75" hidden="false" customHeight="false" outlineLevel="0" collapsed="false">
      <c r="A10" s="10" t="n">
        <v>9</v>
      </c>
      <c r="B10" s="10" t="s">
        <v>213</v>
      </c>
      <c r="C10" s="10" t="s">
        <v>214</v>
      </c>
      <c r="D10" s="11" t="n">
        <v>7195.146269</v>
      </c>
      <c r="E10" s="11" t="n">
        <v>648.16217</v>
      </c>
      <c r="F10" s="12" t="n">
        <f aca="false">D10/$D$694</f>
        <v>0.021316213667396</v>
      </c>
    </row>
    <row r="11" customFormat="false" ht="12.75" hidden="false" customHeight="false" outlineLevel="0" collapsed="false">
      <c r="A11" s="10" t="n">
        <v>10</v>
      </c>
      <c r="B11" s="10" t="s">
        <v>385</v>
      </c>
      <c r="C11" s="10" t="s">
        <v>386</v>
      </c>
      <c r="D11" s="11" t="n">
        <v>6126.136845</v>
      </c>
      <c r="E11" s="11" t="n">
        <v>4131.51675</v>
      </c>
      <c r="F11" s="12" t="n">
        <f aca="false">D11/$D$694</f>
        <v>0.0181491851675555</v>
      </c>
    </row>
    <row r="12" customFormat="false" ht="12.75" hidden="false" customHeight="false" outlineLevel="0" collapsed="false">
      <c r="A12" s="4" t="n">
        <v>11</v>
      </c>
      <c r="B12" s="4" t="s">
        <v>608</v>
      </c>
      <c r="C12" s="4" t="s">
        <v>609</v>
      </c>
      <c r="D12" s="5" t="n">
        <v>5810.901513</v>
      </c>
      <c r="E12" s="5" t="n">
        <v>45998.218</v>
      </c>
      <c r="F12" s="6" t="n">
        <f aca="false">D12/$D$694</f>
        <v>0.0172152745226287</v>
      </c>
    </row>
    <row r="13" customFormat="false" ht="12.75" hidden="false" customHeight="false" outlineLevel="0" collapsed="false">
      <c r="A13" s="4" t="n">
        <v>12</v>
      </c>
      <c r="B13" s="4" t="s">
        <v>610</v>
      </c>
      <c r="C13" s="4" t="s">
        <v>611</v>
      </c>
      <c r="D13" s="5" t="n">
        <v>4965.960944</v>
      </c>
      <c r="E13" s="5" t="n">
        <v>9018.269</v>
      </c>
      <c r="F13" s="6" t="n">
        <f aca="false">D13/$D$694</f>
        <v>0.0147120684679228</v>
      </c>
    </row>
    <row r="14" customFormat="false" ht="12.75" hidden="false" customHeight="false" outlineLevel="0" collapsed="false">
      <c r="A14" s="4" t="n">
        <v>13</v>
      </c>
      <c r="B14" s="4" t="s">
        <v>237</v>
      </c>
      <c r="C14" s="4" t="s">
        <v>238</v>
      </c>
      <c r="D14" s="5" t="n">
        <v>4369.094842</v>
      </c>
      <c r="E14" s="5" t="n">
        <v>29092.398</v>
      </c>
      <c r="F14" s="6" t="n">
        <f aca="false">D14/$D$694</f>
        <v>0.0129438034618487</v>
      </c>
    </row>
    <row r="15" customFormat="false" ht="12.75" hidden="false" customHeight="false" outlineLevel="0" collapsed="false">
      <c r="A15" s="4" t="n">
        <v>14</v>
      </c>
      <c r="B15" s="4" t="s">
        <v>187</v>
      </c>
      <c r="C15" s="4" t="s">
        <v>188</v>
      </c>
      <c r="D15" s="5" t="n">
        <v>3734.564553</v>
      </c>
      <c r="E15" s="5" t="n">
        <v>106585.677</v>
      </c>
      <c r="F15" s="6" t="n">
        <f aca="false">D15/$D$694</f>
        <v>0.0110639551984389</v>
      </c>
    </row>
    <row r="16" customFormat="false" ht="12.75" hidden="false" customHeight="false" outlineLevel="0" collapsed="false">
      <c r="A16" s="4" t="n">
        <v>15</v>
      </c>
      <c r="B16" s="4" t="s">
        <v>207</v>
      </c>
      <c r="C16" s="4" t="s">
        <v>208</v>
      </c>
      <c r="D16" s="5" t="n">
        <v>3645.368363</v>
      </c>
      <c r="E16" s="5" t="n">
        <v>11685.257</v>
      </c>
      <c r="F16" s="6" t="n">
        <f aca="false">D16/$D$694</f>
        <v>0.0107997041362264</v>
      </c>
    </row>
    <row r="17" customFormat="false" ht="12.75" hidden="false" customHeight="false" outlineLevel="0" collapsed="false">
      <c r="A17" s="4" t="n">
        <v>16</v>
      </c>
      <c r="B17" s="4" t="s">
        <v>271</v>
      </c>
      <c r="C17" s="4" t="s">
        <v>272</v>
      </c>
      <c r="D17" s="5" t="n">
        <v>3025.038654</v>
      </c>
      <c r="E17" s="5" t="n">
        <v>95.98215</v>
      </c>
      <c r="F17" s="6" t="n">
        <f aca="false">D17/$D$694</f>
        <v>0.00896192626112628</v>
      </c>
    </row>
    <row r="18" customFormat="false" ht="12.75" hidden="false" customHeight="false" outlineLevel="0" collapsed="false">
      <c r="A18" s="4" t="n">
        <v>17</v>
      </c>
      <c r="B18" s="4" t="s">
        <v>393</v>
      </c>
      <c r="C18" s="4" t="s">
        <v>394</v>
      </c>
      <c r="D18" s="5" t="n">
        <v>2857.925571</v>
      </c>
      <c r="E18" s="5" t="n">
        <v>13631.209</v>
      </c>
      <c r="F18" s="6" t="n">
        <f aca="false">D18/$D$694</f>
        <v>0.00846683998342364</v>
      </c>
    </row>
    <row r="19" customFormat="false" ht="12.75" hidden="false" customHeight="false" outlineLevel="0" collapsed="false">
      <c r="A19" s="4" t="n">
        <v>18</v>
      </c>
      <c r="B19" s="4" t="s">
        <v>245</v>
      </c>
      <c r="C19" s="4" t="s">
        <v>246</v>
      </c>
      <c r="D19" s="5" t="n">
        <v>2576.677128</v>
      </c>
      <c r="E19" s="5" t="n">
        <v>1417.123</v>
      </c>
      <c r="F19" s="6" t="n">
        <f aca="false">D19/$D$694</f>
        <v>0.00763361829751569</v>
      </c>
    </row>
    <row r="20" customFormat="false" ht="12.75" hidden="false" customHeight="false" outlineLevel="0" collapsed="false">
      <c r="A20" s="4" t="n">
        <v>19</v>
      </c>
      <c r="B20" s="4" t="s">
        <v>612</v>
      </c>
      <c r="C20" s="4" t="s">
        <v>613</v>
      </c>
      <c r="D20" s="5" t="n">
        <v>2564.05246054</v>
      </c>
      <c r="E20" s="5" t="n">
        <v>24504.24927</v>
      </c>
      <c r="F20" s="6" t="n">
        <f aca="false">D20/$D$694</f>
        <v>0.0075962166799535</v>
      </c>
    </row>
    <row r="21" customFormat="false" ht="12.75" hidden="false" customHeight="false" outlineLevel="0" collapsed="false">
      <c r="A21" s="4" t="n">
        <v>20</v>
      </c>
      <c r="B21" s="4" t="s">
        <v>614</v>
      </c>
      <c r="C21" s="4" t="s">
        <v>615</v>
      </c>
      <c r="D21" s="5" t="n">
        <v>2286.884769</v>
      </c>
      <c r="E21" s="5" t="n">
        <v>5714.551</v>
      </c>
      <c r="F21" s="6" t="n">
        <f aca="false">D21/$D$694</f>
        <v>0.00677508455648012</v>
      </c>
    </row>
    <row r="22" customFormat="false" ht="12.75" hidden="false" customHeight="false" outlineLevel="0" collapsed="false">
      <c r="A22" s="4" t="n">
        <v>21</v>
      </c>
      <c r="B22" s="4" t="s">
        <v>616</v>
      </c>
      <c r="C22" s="4" t="s">
        <v>617</v>
      </c>
      <c r="D22" s="5" t="n">
        <v>2237.029712</v>
      </c>
      <c r="E22" s="5" t="n">
        <v>205.7432</v>
      </c>
      <c r="F22" s="6" t="n">
        <f aca="false">D22/$D$694</f>
        <v>0.00662738484230045</v>
      </c>
    </row>
    <row r="23" customFormat="false" ht="12.75" hidden="false" customHeight="false" outlineLevel="0" collapsed="false">
      <c r="A23" s="4" t="n">
        <v>22</v>
      </c>
      <c r="B23" s="4" t="s">
        <v>618</v>
      </c>
      <c r="C23" s="4" t="s">
        <v>619</v>
      </c>
      <c r="D23" s="5" t="n">
        <v>2225.583172</v>
      </c>
      <c r="E23" s="5" t="n">
        <v>37463</v>
      </c>
      <c r="F23" s="6" t="n">
        <f aca="false">D23/$D$694</f>
        <v>0.00659347352441055</v>
      </c>
    </row>
    <row r="24" customFormat="false" ht="12.75" hidden="false" customHeight="false" outlineLevel="0" collapsed="false">
      <c r="A24" s="4" t="n">
        <v>23</v>
      </c>
      <c r="B24" s="4" t="s">
        <v>620</v>
      </c>
      <c r="C24" s="4" t="s">
        <v>621</v>
      </c>
      <c r="D24" s="5" t="n">
        <v>2172.553168</v>
      </c>
      <c r="E24" s="5" t="n">
        <v>2719.76918</v>
      </c>
      <c r="F24" s="6" t="n">
        <f aca="false">D24/$D$694</f>
        <v>0.00643636776814301</v>
      </c>
    </row>
    <row r="25" customFormat="false" ht="12.75" hidden="false" customHeight="false" outlineLevel="0" collapsed="false">
      <c r="A25" s="4" t="n">
        <v>24</v>
      </c>
      <c r="B25" s="4" t="s">
        <v>221</v>
      </c>
      <c r="C25" s="4" t="s">
        <v>222</v>
      </c>
      <c r="D25" s="5" t="n">
        <v>2069.209683</v>
      </c>
      <c r="E25" s="5" t="n">
        <v>4296.059</v>
      </c>
      <c r="F25" s="6" t="n">
        <f aca="false">D25/$D$694</f>
        <v>0.00613020417882386</v>
      </c>
    </row>
    <row r="26" customFormat="false" ht="12.75" hidden="false" customHeight="false" outlineLevel="0" collapsed="false">
      <c r="A26" s="4" t="n">
        <v>25</v>
      </c>
      <c r="B26" s="4" t="s">
        <v>293</v>
      </c>
      <c r="C26" s="4" t="s">
        <v>294</v>
      </c>
      <c r="D26" s="5" t="n">
        <v>1692.18491481</v>
      </c>
      <c r="E26" s="5" t="n">
        <v>3689.36052</v>
      </c>
      <c r="F26" s="6" t="n">
        <f aca="false">D26/$D$694</f>
        <v>0.0050132372380315</v>
      </c>
    </row>
    <row r="27" customFormat="false" ht="12.75" hidden="false" customHeight="false" outlineLevel="0" collapsed="false">
      <c r="A27" s="4" t="n">
        <v>26</v>
      </c>
      <c r="B27" s="4" t="s">
        <v>263</v>
      </c>
      <c r="C27" s="4" t="s">
        <v>264</v>
      </c>
      <c r="D27" s="5" t="n">
        <v>1569.26197319</v>
      </c>
      <c r="E27" s="5" t="n">
        <v>2179.515</v>
      </c>
      <c r="F27" s="6" t="n">
        <f aca="false">D27/$D$694</f>
        <v>0.00464906789522244</v>
      </c>
    </row>
    <row r="28" customFormat="false" ht="12.75" hidden="false" customHeight="false" outlineLevel="0" collapsed="false">
      <c r="A28" s="4" t="n">
        <v>27</v>
      </c>
      <c r="B28" s="4" t="s">
        <v>563</v>
      </c>
      <c r="C28" s="4" t="s">
        <v>564</v>
      </c>
      <c r="D28" s="5" t="n">
        <v>1346.621514</v>
      </c>
      <c r="E28" s="5" t="n">
        <v>513.094</v>
      </c>
      <c r="F28" s="6" t="n">
        <f aca="false">D28/$D$694</f>
        <v>0.00398947719036791</v>
      </c>
    </row>
    <row r="29" customFormat="false" ht="12.75" hidden="false" customHeight="false" outlineLevel="0" collapsed="false">
      <c r="A29" s="4" t="n">
        <v>28</v>
      </c>
      <c r="B29" s="4" t="s">
        <v>279</v>
      </c>
      <c r="C29" s="4" t="s">
        <v>280</v>
      </c>
      <c r="D29" s="5" t="n">
        <v>1234.99477873</v>
      </c>
      <c r="E29" s="5" t="n">
        <v>6643.758</v>
      </c>
      <c r="F29" s="6" t="n">
        <f aca="false">D29/$D$694</f>
        <v>0.00365877378962386</v>
      </c>
    </row>
    <row r="30" customFormat="false" ht="12.75" hidden="false" customHeight="false" outlineLevel="0" collapsed="false">
      <c r="A30" s="4" t="n">
        <v>29</v>
      </c>
      <c r="B30" s="4" t="s">
        <v>311</v>
      </c>
      <c r="C30" s="4" t="s">
        <v>312</v>
      </c>
      <c r="D30" s="5" t="n">
        <v>1218.32569559</v>
      </c>
      <c r="E30" s="5" t="n">
        <v>3854.77326</v>
      </c>
      <c r="F30" s="6" t="n">
        <f aca="false">D30/$D$694</f>
        <v>0.00360939025736924</v>
      </c>
    </row>
    <row r="31" customFormat="false" ht="12.75" hidden="false" customHeight="false" outlineLevel="0" collapsed="false">
      <c r="A31" s="4" t="n">
        <v>30</v>
      </c>
      <c r="B31" s="4" t="s">
        <v>622</v>
      </c>
      <c r="C31" s="4" t="s">
        <v>623</v>
      </c>
      <c r="D31" s="5" t="n">
        <v>1191.667832</v>
      </c>
      <c r="E31" s="5" t="n">
        <v>1873.997</v>
      </c>
      <c r="F31" s="6" t="n">
        <f aca="false">D31/$D$694</f>
        <v>0.00353041414000399</v>
      </c>
    </row>
    <row r="32" customFormat="false" ht="12.75" hidden="false" customHeight="false" outlineLevel="0" collapsed="false">
      <c r="A32" s="4" t="n">
        <v>31</v>
      </c>
      <c r="B32" s="4" t="s">
        <v>299</v>
      </c>
      <c r="C32" s="4" t="s">
        <v>300</v>
      </c>
      <c r="D32" s="5" t="n">
        <v>1101.308492</v>
      </c>
      <c r="E32" s="5" t="n">
        <v>8464.9692</v>
      </c>
      <c r="F32" s="6" t="n">
        <f aca="false">D32/$D$694</f>
        <v>0.0032627171500785</v>
      </c>
    </row>
    <row r="33" customFormat="false" ht="12.75" hidden="false" customHeight="false" outlineLevel="0" collapsed="false">
      <c r="A33" s="4" t="n">
        <v>32</v>
      </c>
      <c r="B33" s="4" t="s">
        <v>624</v>
      </c>
      <c r="C33" s="4" t="s">
        <v>625</v>
      </c>
      <c r="D33" s="5" t="n">
        <v>1075.73233414</v>
      </c>
      <c r="E33" s="5" t="n">
        <v>1722.503</v>
      </c>
      <c r="F33" s="6" t="n">
        <f aca="false">D33/$D$694</f>
        <v>0.00318694567506572</v>
      </c>
    </row>
    <row r="34" customFormat="false" ht="12.75" hidden="false" customHeight="false" outlineLevel="0" collapsed="false">
      <c r="A34" s="4" t="n">
        <v>33</v>
      </c>
      <c r="B34" s="4" t="s">
        <v>373</v>
      </c>
      <c r="C34" s="4" t="s">
        <v>374</v>
      </c>
      <c r="D34" s="5" t="n">
        <v>1064.965836</v>
      </c>
      <c r="E34" s="5" t="n">
        <v>572.104</v>
      </c>
      <c r="F34" s="6" t="n">
        <f aca="false">D34/$D$694</f>
        <v>0.00315504903721826</v>
      </c>
    </row>
    <row r="35" customFormat="false" ht="12.75" hidden="false" customHeight="false" outlineLevel="0" collapsed="false">
      <c r="A35" s="4" t="n">
        <v>34</v>
      </c>
      <c r="B35" s="4" t="s">
        <v>247</v>
      </c>
      <c r="C35" s="4" t="s">
        <v>248</v>
      </c>
      <c r="D35" s="5" t="n">
        <v>1056.157117</v>
      </c>
      <c r="E35" s="5" t="n">
        <v>675.649</v>
      </c>
      <c r="F35" s="6" t="n">
        <f aca="false">D35/$D$694</f>
        <v>0.00312895248138463</v>
      </c>
    </row>
    <row r="36" customFormat="false" ht="12.75" hidden="false" customHeight="false" outlineLevel="0" collapsed="false">
      <c r="A36" s="4" t="n">
        <v>35</v>
      </c>
      <c r="B36" s="4" t="s">
        <v>626</v>
      </c>
      <c r="C36" s="4" t="s">
        <v>627</v>
      </c>
      <c r="D36" s="5" t="n">
        <v>948.481166</v>
      </c>
      <c r="E36" s="5" t="n">
        <v>2517.466</v>
      </c>
      <c r="F36" s="6" t="n">
        <f aca="false">D36/$D$694</f>
        <v>0.0028099536045661</v>
      </c>
    </row>
    <row r="37" customFormat="false" ht="12.75" hidden="false" customHeight="false" outlineLevel="0" collapsed="false">
      <c r="A37" s="4" t="n">
        <v>36</v>
      </c>
      <c r="B37" s="4" t="s">
        <v>628</v>
      </c>
      <c r="C37" s="4" t="s">
        <v>629</v>
      </c>
      <c r="D37" s="5" t="n">
        <v>946.031739</v>
      </c>
      <c r="E37" s="5" t="n">
        <v>4741.567</v>
      </c>
      <c r="F37" s="6" t="n">
        <f aca="false">D37/$D$694</f>
        <v>0.00280269697525758</v>
      </c>
    </row>
    <row r="38" customFormat="false" ht="12.75" hidden="false" customHeight="false" outlineLevel="0" collapsed="false">
      <c r="A38" s="4" t="n">
        <v>37</v>
      </c>
      <c r="B38" s="4" t="s">
        <v>630</v>
      </c>
      <c r="C38" s="4" t="s">
        <v>631</v>
      </c>
      <c r="D38" s="5" t="n">
        <v>941.96975979</v>
      </c>
      <c r="E38" s="5" t="n">
        <v>1167.893</v>
      </c>
      <c r="F38" s="6" t="n">
        <f aca="false">D38/$D$694</f>
        <v>0.00279066302716039</v>
      </c>
    </row>
    <row r="39" customFormat="false" ht="12.75" hidden="false" customHeight="false" outlineLevel="0" collapsed="false">
      <c r="A39" s="4" t="n">
        <v>38</v>
      </c>
      <c r="B39" s="4" t="s">
        <v>493</v>
      </c>
      <c r="C39" s="4" t="s">
        <v>494</v>
      </c>
      <c r="D39" s="5" t="n">
        <v>932.504688</v>
      </c>
      <c r="E39" s="5" t="n">
        <v>1725.732</v>
      </c>
      <c r="F39" s="6" t="n">
        <f aca="false">D39/$D$694</f>
        <v>0.00276262197210607</v>
      </c>
    </row>
    <row r="40" customFormat="false" ht="12.75" hidden="false" customHeight="false" outlineLevel="0" collapsed="false">
      <c r="A40" s="4" t="n">
        <v>39</v>
      </c>
      <c r="B40" s="4" t="s">
        <v>215</v>
      </c>
      <c r="C40" s="4" t="s">
        <v>216</v>
      </c>
      <c r="D40" s="5" t="n">
        <v>915.778877</v>
      </c>
      <c r="E40" s="5" t="n">
        <v>2390.792</v>
      </c>
      <c r="F40" s="6" t="n">
        <f aca="false">D40/$D$694</f>
        <v>0.0027130703788921</v>
      </c>
    </row>
    <row r="41" customFormat="false" ht="12.75" hidden="false" customHeight="false" outlineLevel="0" collapsed="false">
      <c r="A41" s="4" t="n">
        <v>40</v>
      </c>
      <c r="B41" s="4" t="s">
        <v>353</v>
      </c>
      <c r="C41" s="4" t="s">
        <v>354</v>
      </c>
      <c r="D41" s="5" t="n">
        <v>899.360309</v>
      </c>
      <c r="E41" s="5" t="n">
        <v>2267.119</v>
      </c>
      <c r="F41" s="6" t="n">
        <f aca="false">D41/$D$694</f>
        <v>0.00266442901838098</v>
      </c>
    </row>
    <row r="42" customFormat="false" ht="12.75" hidden="false" customHeight="false" outlineLevel="0" collapsed="false">
      <c r="A42" s="4" t="n">
        <v>41</v>
      </c>
      <c r="B42" s="4" t="s">
        <v>632</v>
      </c>
      <c r="C42" s="4" t="s">
        <v>633</v>
      </c>
      <c r="D42" s="5" t="n">
        <v>851.41165103</v>
      </c>
      <c r="E42" s="5" t="n">
        <v>16820.308</v>
      </c>
      <c r="F42" s="6" t="n">
        <f aca="false">D42/$D$694</f>
        <v>0.00252237716840581</v>
      </c>
    </row>
    <row r="43" customFormat="false" ht="12.75" hidden="false" customHeight="false" outlineLevel="0" collapsed="false">
      <c r="A43" s="4" t="n">
        <v>42</v>
      </c>
      <c r="B43" s="4" t="s">
        <v>475</v>
      </c>
      <c r="C43" s="4" t="s">
        <v>476</v>
      </c>
      <c r="D43" s="5" t="n">
        <v>847.931384</v>
      </c>
      <c r="E43" s="5" t="n">
        <v>3431.599</v>
      </c>
      <c r="F43" s="6" t="n">
        <f aca="false">D43/$D$694</f>
        <v>0.00251206659057215</v>
      </c>
    </row>
    <row r="44" customFormat="false" ht="12.75" hidden="false" customHeight="false" outlineLevel="0" collapsed="false">
      <c r="A44" s="4" t="n">
        <v>43</v>
      </c>
      <c r="B44" s="4" t="s">
        <v>339</v>
      </c>
      <c r="C44" s="4" t="s">
        <v>340</v>
      </c>
      <c r="D44" s="5" t="n">
        <v>839.905559</v>
      </c>
      <c r="E44" s="5" t="n">
        <v>701.152</v>
      </c>
      <c r="F44" s="6" t="n">
        <f aca="false">D44/$D$694</f>
        <v>0.00248828942272023</v>
      </c>
    </row>
    <row r="45" customFormat="false" ht="12.75" hidden="false" customHeight="false" outlineLevel="0" collapsed="false">
      <c r="A45" s="4" t="n">
        <v>44</v>
      </c>
      <c r="B45" s="4" t="s">
        <v>634</v>
      </c>
      <c r="C45" s="4" t="s">
        <v>635</v>
      </c>
      <c r="D45" s="5" t="n">
        <v>821.916435</v>
      </c>
      <c r="E45" s="5" t="n">
        <v>294.161</v>
      </c>
      <c r="F45" s="6" t="n">
        <f aca="false">D45/$D$694</f>
        <v>0.00243499516065284</v>
      </c>
    </row>
    <row r="46" customFormat="false" ht="12.75" hidden="false" customHeight="false" outlineLevel="0" collapsed="false">
      <c r="A46" s="4" t="n">
        <v>45</v>
      </c>
      <c r="B46" s="4" t="s">
        <v>636</v>
      </c>
      <c r="C46" s="4" t="s">
        <v>637</v>
      </c>
      <c r="D46" s="5" t="n">
        <v>795.47748163</v>
      </c>
      <c r="E46" s="5" t="n">
        <v>16.54497</v>
      </c>
      <c r="F46" s="6" t="n">
        <f aca="false">D46/$D$694</f>
        <v>0.00235666758285149</v>
      </c>
    </row>
    <row r="47" customFormat="false" ht="12.75" hidden="false" customHeight="false" outlineLevel="0" collapsed="false">
      <c r="A47" s="4" t="n">
        <v>46</v>
      </c>
      <c r="B47" s="4" t="s">
        <v>309</v>
      </c>
      <c r="C47" s="4" t="s">
        <v>310</v>
      </c>
      <c r="D47" s="5" t="n">
        <v>775.50767389</v>
      </c>
      <c r="E47" s="5" t="n">
        <v>1771.29309</v>
      </c>
      <c r="F47" s="6" t="n">
        <f aca="false">D47/$D$694</f>
        <v>0.00229750538200553</v>
      </c>
    </row>
    <row r="48" customFormat="false" ht="12.75" hidden="false" customHeight="false" outlineLevel="0" collapsed="false">
      <c r="A48" s="4" t="n">
        <v>47</v>
      </c>
      <c r="B48" s="4" t="s">
        <v>217</v>
      </c>
      <c r="C48" s="4" t="s">
        <v>218</v>
      </c>
      <c r="D48" s="5" t="n">
        <v>736.488787</v>
      </c>
      <c r="E48" s="5" t="n">
        <v>2277.779</v>
      </c>
      <c r="F48" s="6" t="n">
        <f aca="false">D48/$D$694</f>
        <v>0.00218190871462509</v>
      </c>
    </row>
    <row r="49" customFormat="false" ht="12.75" hidden="false" customHeight="false" outlineLevel="0" collapsed="false">
      <c r="A49" s="4" t="n">
        <v>48</v>
      </c>
      <c r="B49" s="4" t="s">
        <v>307</v>
      </c>
      <c r="C49" s="4" t="s">
        <v>308</v>
      </c>
      <c r="D49" s="5" t="n">
        <v>730.513387</v>
      </c>
      <c r="E49" s="5" t="n">
        <v>698.688</v>
      </c>
      <c r="F49" s="6" t="n">
        <f aca="false">D49/$D$694</f>
        <v>0.00216420609978084</v>
      </c>
    </row>
    <row r="50" customFormat="false" ht="12.75" hidden="false" customHeight="false" outlineLevel="0" collapsed="false">
      <c r="A50" s="4" t="n">
        <v>49</v>
      </c>
      <c r="B50" s="4" t="s">
        <v>275</v>
      </c>
      <c r="C50" s="4" t="s">
        <v>276</v>
      </c>
      <c r="D50" s="5" t="n">
        <v>723.618254</v>
      </c>
      <c r="E50" s="5" t="n">
        <v>1450.497</v>
      </c>
      <c r="F50" s="6" t="n">
        <f aca="false">D50/$D$694</f>
        <v>0.0021437787001425</v>
      </c>
    </row>
    <row r="51" customFormat="false" ht="12.75" hidden="false" customHeight="false" outlineLevel="0" collapsed="false">
      <c r="A51" s="4" t="n">
        <v>50</v>
      </c>
      <c r="B51" s="4" t="s">
        <v>259</v>
      </c>
      <c r="C51" s="4" t="s">
        <v>260</v>
      </c>
      <c r="D51" s="5" t="n">
        <v>720.65647025</v>
      </c>
      <c r="E51" s="5" t="n">
        <v>483.59246</v>
      </c>
      <c r="F51" s="6" t="n">
        <f aca="false">D51/$D$694</f>
        <v>0.00213500417174638</v>
      </c>
    </row>
    <row r="52" customFormat="false" ht="12.75" hidden="false" customHeight="false" outlineLevel="0" collapsed="false">
      <c r="A52" s="4" t="n">
        <v>51</v>
      </c>
      <c r="B52" s="4" t="s">
        <v>371</v>
      </c>
      <c r="C52" s="4" t="s">
        <v>372</v>
      </c>
      <c r="D52" s="5" t="n">
        <v>712.437105</v>
      </c>
      <c r="E52" s="5" t="n">
        <v>302.135</v>
      </c>
      <c r="F52" s="6" t="n">
        <f aca="false">D52/$D$694</f>
        <v>0.00211065362495705</v>
      </c>
    </row>
    <row r="53" customFormat="false" ht="12.75" hidden="false" customHeight="false" outlineLevel="0" collapsed="false">
      <c r="A53" s="4" t="n">
        <v>52</v>
      </c>
      <c r="B53" s="4" t="s">
        <v>185</v>
      </c>
      <c r="C53" s="4" t="s">
        <v>186</v>
      </c>
      <c r="D53" s="5" t="n">
        <v>710.392552</v>
      </c>
      <c r="E53" s="5" t="n">
        <v>3677.194</v>
      </c>
      <c r="F53" s="6" t="n">
        <f aca="false">D53/$D$694</f>
        <v>0.0021045964682332</v>
      </c>
    </row>
    <row r="54" customFormat="false" ht="12.75" hidden="false" customHeight="false" outlineLevel="0" collapsed="false">
      <c r="A54" s="4" t="n">
        <v>53</v>
      </c>
      <c r="B54" s="4" t="s">
        <v>395</v>
      </c>
      <c r="C54" s="4" t="s">
        <v>396</v>
      </c>
      <c r="D54" s="5" t="n">
        <v>689.42648464</v>
      </c>
      <c r="E54" s="5" t="n">
        <v>2780.70819</v>
      </c>
      <c r="F54" s="6" t="n">
        <f aca="false">D54/$D$694</f>
        <v>0.00204248276617598</v>
      </c>
    </row>
    <row r="55" customFormat="false" ht="12.75" hidden="false" customHeight="false" outlineLevel="0" collapsed="false">
      <c r="A55" s="4" t="n">
        <v>54</v>
      </c>
      <c r="B55" s="4" t="s">
        <v>638</v>
      </c>
      <c r="C55" s="4" t="s">
        <v>639</v>
      </c>
      <c r="D55" s="5" t="n">
        <v>684.92458725</v>
      </c>
      <c r="E55" s="5" t="n">
        <v>1089.01712</v>
      </c>
      <c r="F55" s="6" t="n">
        <f aca="false">D55/$D$694</f>
        <v>0.00202914552422339</v>
      </c>
    </row>
    <row r="56" customFormat="false" ht="12.75" hidden="false" customHeight="false" outlineLevel="0" collapsed="false">
      <c r="A56" s="4" t="n">
        <v>55</v>
      </c>
      <c r="B56" s="4" t="s">
        <v>640</v>
      </c>
      <c r="C56" s="4" t="s">
        <v>641</v>
      </c>
      <c r="D56" s="5" t="n">
        <v>673.354865</v>
      </c>
      <c r="E56" s="5" t="n">
        <v>5046.958</v>
      </c>
      <c r="F56" s="6" t="n">
        <f aca="false">D56/$D$694</f>
        <v>0.00199486926876824</v>
      </c>
    </row>
    <row r="57" customFormat="false" ht="12.75" hidden="false" customHeight="false" outlineLevel="0" collapsed="false">
      <c r="A57" s="4" t="n">
        <v>56</v>
      </c>
      <c r="B57" s="4" t="s">
        <v>642</v>
      </c>
      <c r="C57" s="4" t="s">
        <v>643</v>
      </c>
      <c r="D57" s="5" t="n">
        <v>665.032725</v>
      </c>
      <c r="E57" s="5" t="n">
        <v>163.62625</v>
      </c>
      <c r="F57" s="6" t="n">
        <f aca="false">D57/$D$694</f>
        <v>0.00197021424331389</v>
      </c>
    </row>
    <row r="58" customFormat="false" ht="12.75" hidden="false" customHeight="false" outlineLevel="0" collapsed="false">
      <c r="A58" s="4" t="n">
        <v>57</v>
      </c>
      <c r="B58" s="4" t="s">
        <v>644</v>
      </c>
      <c r="C58" s="4" t="s">
        <v>645</v>
      </c>
      <c r="D58" s="5" t="n">
        <v>661.062787</v>
      </c>
      <c r="E58" s="5" t="n">
        <v>1954.126</v>
      </c>
      <c r="F58" s="6" t="n">
        <f aca="false">D58/$D$694</f>
        <v>0.00195845297488507</v>
      </c>
    </row>
    <row r="59" customFormat="false" ht="12.75" hidden="false" customHeight="false" outlineLevel="0" collapsed="false">
      <c r="A59" s="4" t="n">
        <v>58</v>
      </c>
      <c r="B59" s="4" t="s">
        <v>527</v>
      </c>
      <c r="C59" s="4" t="s">
        <v>528</v>
      </c>
      <c r="D59" s="5" t="n">
        <v>658.74712221</v>
      </c>
      <c r="E59" s="5" t="n">
        <v>3329.93416</v>
      </c>
      <c r="F59" s="6" t="n">
        <f aca="false">D59/$D$694</f>
        <v>0.00195159262714504</v>
      </c>
    </row>
    <row r="60" customFormat="false" ht="12.75" hidden="false" customHeight="false" outlineLevel="0" collapsed="false">
      <c r="A60" s="4" t="n">
        <v>59</v>
      </c>
      <c r="B60" s="4" t="s">
        <v>265</v>
      </c>
      <c r="C60" s="4" t="s">
        <v>266</v>
      </c>
      <c r="D60" s="5" t="n">
        <v>641.496329</v>
      </c>
      <c r="E60" s="5" t="n">
        <v>26.68328</v>
      </c>
      <c r="F60" s="6" t="n">
        <f aca="false">D60/$D$694</f>
        <v>0.00190048573087794</v>
      </c>
    </row>
    <row r="61" customFormat="false" ht="12.75" hidden="false" customHeight="false" outlineLevel="0" collapsed="false">
      <c r="A61" s="4" t="n">
        <v>60</v>
      </c>
      <c r="B61" s="4" t="s">
        <v>549</v>
      </c>
      <c r="C61" s="4" t="s">
        <v>550</v>
      </c>
      <c r="D61" s="5" t="n">
        <v>633.170691</v>
      </c>
      <c r="E61" s="5" t="n">
        <v>1693.108</v>
      </c>
      <c r="F61" s="6" t="n">
        <f aca="false">D61/$D$694</f>
        <v>0.00187582034231037</v>
      </c>
    </row>
    <row r="62" customFormat="false" ht="12.75" hidden="false" customHeight="false" outlineLevel="0" collapsed="false">
      <c r="A62" s="4" t="n">
        <v>61</v>
      </c>
      <c r="B62" s="4" t="s">
        <v>646</v>
      </c>
      <c r="C62" s="4" t="s">
        <v>647</v>
      </c>
      <c r="D62" s="5" t="n">
        <v>589.15315141</v>
      </c>
      <c r="E62" s="5" t="n">
        <v>504.04564</v>
      </c>
      <c r="F62" s="6" t="n">
        <f aca="false">D62/$D$694</f>
        <v>0.00174541475444121</v>
      </c>
    </row>
    <row r="63" customFormat="false" ht="12.75" hidden="false" customHeight="false" outlineLevel="0" collapsed="false">
      <c r="A63" s="4" t="n">
        <v>62</v>
      </c>
      <c r="B63" s="4" t="s">
        <v>277</v>
      </c>
      <c r="C63" s="4" t="s">
        <v>278</v>
      </c>
      <c r="D63" s="5" t="n">
        <v>582.949004</v>
      </c>
      <c r="E63" s="5" t="n">
        <v>2099.158</v>
      </c>
      <c r="F63" s="6" t="n">
        <f aca="false">D63/$D$694</f>
        <v>0.00172703445654715</v>
      </c>
    </row>
    <row r="64" customFormat="false" ht="12.75" hidden="false" customHeight="false" outlineLevel="0" collapsed="false">
      <c r="A64" s="4" t="n">
        <v>63</v>
      </c>
      <c r="B64" s="4" t="s">
        <v>648</v>
      </c>
      <c r="C64" s="4" t="s">
        <v>649</v>
      </c>
      <c r="D64" s="5" t="n">
        <v>577.220936</v>
      </c>
      <c r="E64" s="5" t="n">
        <v>9355.49</v>
      </c>
      <c r="F64" s="6" t="n">
        <f aca="false">D64/$D$694</f>
        <v>0.00171006458313187</v>
      </c>
    </row>
    <row r="65" customFormat="false" ht="12.75" hidden="false" customHeight="false" outlineLevel="0" collapsed="false">
      <c r="A65" s="4" t="n">
        <v>64</v>
      </c>
      <c r="B65" s="4" t="s">
        <v>650</v>
      </c>
      <c r="C65" s="4" t="s">
        <v>651</v>
      </c>
      <c r="D65" s="5" t="n">
        <v>524.680299</v>
      </c>
      <c r="E65" s="5" t="n">
        <v>3049.241</v>
      </c>
      <c r="F65" s="6" t="n">
        <f aca="false">D65/$D$694</f>
        <v>0.00155440861692331</v>
      </c>
    </row>
    <row r="66" customFormat="false" ht="12.75" hidden="false" customHeight="false" outlineLevel="0" collapsed="false">
      <c r="A66" s="4" t="n">
        <v>65</v>
      </c>
      <c r="B66" s="4" t="s">
        <v>255</v>
      </c>
      <c r="C66" s="4" t="s">
        <v>256</v>
      </c>
      <c r="D66" s="5" t="n">
        <v>521.909219</v>
      </c>
      <c r="E66" s="5" t="n">
        <v>345.12045</v>
      </c>
      <c r="F66" s="6" t="n">
        <f aca="false">D66/$D$694</f>
        <v>0.00154619906409963</v>
      </c>
    </row>
    <row r="67" customFormat="false" ht="12.75" hidden="false" customHeight="false" outlineLevel="0" collapsed="false">
      <c r="A67" s="4" t="n">
        <v>66</v>
      </c>
      <c r="B67" s="4" t="s">
        <v>652</v>
      </c>
      <c r="C67" s="4" t="s">
        <v>653</v>
      </c>
      <c r="D67" s="5" t="n">
        <v>520.0963285</v>
      </c>
      <c r="E67" s="5" t="n">
        <v>903.89025</v>
      </c>
      <c r="F67" s="6" t="n">
        <f aca="false">D67/$D$694</f>
        <v>0.00154082822661991</v>
      </c>
    </row>
    <row r="68" customFormat="false" ht="12.75" hidden="false" customHeight="false" outlineLevel="0" collapsed="false">
      <c r="A68" s="4" t="n">
        <v>67</v>
      </c>
      <c r="B68" s="4" t="s">
        <v>654</v>
      </c>
      <c r="C68" s="4" t="s">
        <v>655</v>
      </c>
      <c r="D68" s="5" t="n">
        <v>486.09168539</v>
      </c>
      <c r="E68" s="5" t="n">
        <v>1308.12463</v>
      </c>
      <c r="F68" s="6" t="n">
        <f aca="false">D68/$D$694</f>
        <v>0.00144008666958732</v>
      </c>
    </row>
    <row r="69" customFormat="false" ht="12.75" hidden="false" customHeight="false" outlineLevel="0" collapsed="false">
      <c r="A69" s="4" t="n">
        <v>68</v>
      </c>
      <c r="B69" s="4" t="s">
        <v>419</v>
      </c>
      <c r="C69" s="4" t="s">
        <v>420</v>
      </c>
      <c r="D69" s="5" t="n">
        <v>477.738366</v>
      </c>
      <c r="E69" s="5" t="n">
        <v>387.08395</v>
      </c>
      <c r="F69" s="6" t="n">
        <f aca="false">D69/$D$694</f>
        <v>0.00141533927262106</v>
      </c>
    </row>
    <row r="70" customFormat="false" ht="12.75" hidden="false" customHeight="false" outlineLevel="0" collapsed="false">
      <c r="A70" s="4" t="n">
        <v>69</v>
      </c>
      <c r="B70" s="4" t="s">
        <v>331</v>
      </c>
      <c r="C70" s="4" t="s">
        <v>332</v>
      </c>
      <c r="D70" s="5" t="n">
        <v>473.810875</v>
      </c>
      <c r="E70" s="5" t="n">
        <v>785.837</v>
      </c>
      <c r="F70" s="6" t="n">
        <f aca="false">D70/$D$694</f>
        <v>0.00140370375692717</v>
      </c>
    </row>
    <row r="71" customFormat="false" ht="12.75" hidden="false" customHeight="false" outlineLevel="0" collapsed="false">
      <c r="A71" s="4" t="n">
        <v>70</v>
      </c>
      <c r="B71" s="4" t="s">
        <v>397</v>
      </c>
      <c r="C71" s="4" t="s">
        <v>398</v>
      </c>
      <c r="D71" s="5" t="n">
        <v>461.03268098</v>
      </c>
      <c r="E71" s="5" t="n">
        <v>816.97264</v>
      </c>
      <c r="F71" s="6" t="n">
        <f aca="false">D71/$D$694</f>
        <v>0.00136584730428113</v>
      </c>
    </row>
    <row r="72" customFormat="false" ht="12.75" hidden="false" customHeight="false" outlineLevel="0" collapsed="false">
      <c r="A72" s="4" t="n">
        <v>71</v>
      </c>
      <c r="B72" s="4" t="s">
        <v>656</v>
      </c>
      <c r="C72" s="4" t="s">
        <v>657</v>
      </c>
      <c r="D72" s="5" t="n">
        <v>453.36100106</v>
      </c>
      <c r="E72" s="5" t="n">
        <v>283.02314</v>
      </c>
      <c r="F72" s="6" t="n">
        <f aca="false">D72/$D$694</f>
        <v>0.00134311932040856</v>
      </c>
    </row>
    <row r="73" customFormat="false" ht="12.75" hidden="false" customHeight="false" outlineLevel="0" collapsed="false">
      <c r="A73" s="4" t="n">
        <v>72</v>
      </c>
      <c r="B73" s="4" t="s">
        <v>399</v>
      </c>
      <c r="C73" s="4" t="s">
        <v>400</v>
      </c>
      <c r="D73" s="5" t="n">
        <v>449.55418481</v>
      </c>
      <c r="E73" s="5" t="n">
        <v>2394.23566</v>
      </c>
      <c r="F73" s="6" t="n">
        <f aca="false">D73/$D$694</f>
        <v>0.00133184131360457</v>
      </c>
    </row>
    <row r="74" customFormat="false" ht="12.75" hidden="false" customHeight="false" outlineLevel="0" collapsed="false">
      <c r="A74" s="4" t="n">
        <v>73</v>
      </c>
      <c r="B74" s="4" t="s">
        <v>231</v>
      </c>
      <c r="C74" s="4" t="s">
        <v>232</v>
      </c>
      <c r="D74" s="5" t="n">
        <v>443.005332</v>
      </c>
      <c r="E74" s="5" t="n">
        <v>618.975</v>
      </c>
      <c r="F74" s="6" t="n">
        <f aca="false">D74/$D$694</f>
        <v>0.00131243979756094</v>
      </c>
    </row>
    <row r="75" customFormat="false" ht="12.75" hidden="false" customHeight="false" outlineLevel="0" collapsed="false">
      <c r="A75" s="4" t="n">
        <v>74</v>
      </c>
      <c r="B75" s="4" t="s">
        <v>513</v>
      </c>
      <c r="C75" s="4" t="s">
        <v>514</v>
      </c>
      <c r="D75" s="5" t="n">
        <v>441.644603</v>
      </c>
      <c r="E75" s="5" t="n">
        <v>211.39972</v>
      </c>
      <c r="F75" s="6" t="n">
        <f aca="false">D75/$D$694</f>
        <v>0.0013084085257809</v>
      </c>
    </row>
    <row r="76" customFormat="false" ht="12.75" hidden="false" customHeight="false" outlineLevel="0" collapsed="false">
      <c r="A76" s="4" t="n">
        <v>75</v>
      </c>
      <c r="B76" s="4" t="s">
        <v>658</v>
      </c>
      <c r="C76" s="4" t="s">
        <v>659</v>
      </c>
      <c r="D76" s="5" t="n">
        <v>430.76621</v>
      </c>
      <c r="E76" s="5" t="n">
        <v>240.2168</v>
      </c>
      <c r="F76" s="6" t="n">
        <f aca="false">D76/$D$694</f>
        <v>0.00127618039019109</v>
      </c>
    </row>
    <row r="77" customFormat="false" ht="12.75" hidden="false" customHeight="false" outlineLevel="0" collapsed="false">
      <c r="A77" s="4" t="n">
        <v>76</v>
      </c>
      <c r="B77" s="4" t="s">
        <v>281</v>
      </c>
      <c r="C77" s="4" t="s">
        <v>282</v>
      </c>
      <c r="D77" s="5" t="n">
        <v>425.67619</v>
      </c>
      <c r="E77" s="5" t="n">
        <v>246.53444</v>
      </c>
      <c r="F77" s="6" t="n">
        <f aca="false">D77/$D$694</f>
        <v>0.00126110078654789</v>
      </c>
    </row>
    <row r="78" customFormat="false" ht="12.75" hidden="false" customHeight="false" outlineLevel="0" collapsed="false">
      <c r="A78" s="4" t="n">
        <v>77</v>
      </c>
      <c r="B78" s="4" t="s">
        <v>285</v>
      </c>
      <c r="C78" s="4" t="s">
        <v>286</v>
      </c>
      <c r="D78" s="5" t="n">
        <v>425.404973</v>
      </c>
      <c r="E78" s="5" t="n">
        <v>1344.07</v>
      </c>
      <c r="F78" s="6" t="n">
        <f aca="false">D78/$D$694</f>
        <v>0.00126029728383842</v>
      </c>
    </row>
    <row r="79" customFormat="false" ht="12.75" hidden="false" customHeight="false" outlineLevel="0" collapsed="false">
      <c r="A79" s="4" t="n">
        <v>78</v>
      </c>
      <c r="B79" s="4" t="s">
        <v>660</v>
      </c>
      <c r="C79" s="4" t="s">
        <v>661</v>
      </c>
      <c r="D79" s="5" t="n">
        <v>422.93383</v>
      </c>
      <c r="E79" s="5" t="n">
        <v>553.78948</v>
      </c>
      <c r="F79" s="6" t="n">
        <f aca="false">D79/$D$694</f>
        <v>0.00125297631909061</v>
      </c>
    </row>
    <row r="80" customFormat="false" ht="12.75" hidden="false" customHeight="false" outlineLevel="0" collapsed="false">
      <c r="A80" s="4" t="n">
        <v>79</v>
      </c>
      <c r="B80" s="4" t="s">
        <v>662</v>
      </c>
      <c r="C80" s="4" t="s">
        <v>663</v>
      </c>
      <c r="D80" s="5" t="n">
        <v>415.920287</v>
      </c>
      <c r="E80" s="5" t="n">
        <v>846.265</v>
      </c>
      <c r="F80" s="6" t="n">
        <f aca="false">D80/$D$694</f>
        <v>0.00123219812007086</v>
      </c>
    </row>
    <row r="81" customFormat="false" ht="12.75" hidden="false" customHeight="false" outlineLevel="0" collapsed="false">
      <c r="A81" s="4" t="n">
        <v>80</v>
      </c>
      <c r="B81" s="4" t="s">
        <v>511</v>
      </c>
      <c r="C81" s="4" t="s">
        <v>512</v>
      </c>
      <c r="D81" s="5" t="n">
        <v>412.19513567</v>
      </c>
      <c r="E81" s="5" t="n">
        <v>1151.3592</v>
      </c>
      <c r="F81" s="6" t="n">
        <f aca="false">D81/$D$694</f>
        <v>0.00122116205232116</v>
      </c>
    </row>
    <row r="82" customFormat="false" ht="12.75" hidden="false" customHeight="false" outlineLevel="0" collapsed="false">
      <c r="A82" s="4" t="n">
        <v>81</v>
      </c>
      <c r="B82" s="4" t="s">
        <v>289</v>
      </c>
      <c r="C82" s="4" t="s">
        <v>290</v>
      </c>
      <c r="D82" s="5" t="n">
        <v>399.031417</v>
      </c>
      <c r="E82" s="5" t="n">
        <v>702.271</v>
      </c>
      <c r="F82" s="6" t="n">
        <f aca="false">D82/$D$694</f>
        <v>0.00118216345113411</v>
      </c>
    </row>
    <row r="83" customFormat="false" ht="12.75" hidden="false" customHeight="false" outlineLevel="0" collapsed="false">
      <c r="A83" s="4" t="n">
        <v>82</v>
      </c>
      <c r="B83" s="4" t="s">
        <v>664</v>
      </c>
      <c r="C83" s="4" t="s">
        <v>466</v>
      </c>
      <c r="D83" s="5" t="n">
        <v>378.733484</v>
      </c>
      <c r="E83" s="5" t="n">
        <v>17.0249</v>
      </c>
      <c r="F83" s="6" t="n">
        <f aca="false">D83/$D$694</f>
        <v>0.00112202915216946</v>
      </c>
    </row>
    <row r="84" customFormat="false" ht="12.75" hidden="false" customHeight="false" outlineLevel="0" collapsed="false">
      <c r="A84" s="4" t="n">
        <v>83</v>
      </c>
      <c r="B84" s="4" t="s">
        <v>665</v>
      </c>
      <c r="C84" s="4" t="s">
        <v>666</v>
      </c>
      <c r="D84" s="5" t="n">
        <v>371.555508</v>
      </c>
      <c r="E84" s="5" t="n">
        <v>46.398</v>
      </c>
      <c r="F84" s="6" t="n">
        <f aca="false">D84/$D$694</f>
        <v>0.00110076380683872</v>
      </c>
    </row>
    <row r="85" customFormat="false" ht="12.75" hidden="false" customHeight="false" outlineLevel="0" collapsed="false">
      <c r="A85" s="4" t="n">
        <v>84</v>
      </c>
      <c r="B85" s="4" t="s">
        <v>667</v>
      </c>
      <c r="C85" s="4" t="s">
        <v>668</v>
      </c>
      <c r="D85" s="5" t="n">
        <v>367.614658</v>
      </c>
      <c r="E85" s="5" t="n">
        <v>167.242</v>
      </c>
      <c r="F85" s="6" t="n">
        <f aca="false">D85/$D$694</f>
        <v>0.00108908871400661</v>
      </c>
    </row>
    <row r="86" customFormat="false" ht="12.75" hidden="false" customHeight="false" outlineLevel="0" collapsed="false">
      <c r="A86" s="4" t="n">
        <v>85</v>
      </c>
      <c r="B86" s="4" t="s">
        <v>669</v>
      </c>
      <c r="C86" s="4" t="s">
        <v>670</v>
      </c>
      <c r="D86" s="5" t="n">
        <v>363.133452</v>
      </c>
      <c r="E86" s="5" t="n">
        <v>81.10038</v>
      </c>
      <c r="F86" s="6" t="n">
        <f aca="false">D86/$D$694</f>
        <v>0.00107581277200177</v>
      </c>
    </row>
    <row r="87" customFormat="false" ht="12.75" hidden="false" customHeight="false" outlineLevel="0" collapsed="false">
      <c r="A87" s="4" t="n">
        <v>86</v>
      </c>
      <c r="B87" s="4" t="s">
        <v>261</v>
      </c>
      <c r="C87" s="4" t="s">
        <v>262</v>
      </c>
      <c r="D87" s="5" t="n">
        <v>360.239482</v>
      </c>
      <c r="E87" s="5" t="n">
        <v>1061.062</v>
      </c>
      <c r="F87" s="6" t="n">
        <f aca="false">D87/$D$694</f>
        <v>0.00106723914742755</v>
      </c>
    </row>
    <row r="88" customFormat="false" ht="12.75" hidden="false" customHeight="false" outlineLevel="0" collapsed="false">
      <c r="A88" s="4" t="n">
        <v>87</v>
      </c>
      <c r="B88" s="4" t="s">
        <v>671</v>
      </c>
      <c r="C88" s="4" t="s">
        <v>672</v>
      </c>
      <c r="D88" s="5" t="n">
        <v>355.848335</v>
      </c>
      <c r="E88" s="5" t="n">
        <v>1.57057</v>
      </c>
      <c r="F88" s="6" t="n">
        <f aca="false">D88/$D$694</f>
        <v>0.00105423001263063</v>
      </c>
    </row>
    <row r="89" customFormat="false" ht="12.75" hidden="false" customHeight="false" outlineLevel="0" collapsed="false">
      <c r="A89" s="4" t="n">
        <v>88</v>
      </c>
      <c r="B89" s="4" t="s">
        <v>427</v>
      </c>
      <c r="C89" s="4" t="s">
        <v>428</v>
      </c>
      <c r="D89" s="5" t="n">
        <v>355.458802</v>
      </c>
      <c r="E89" s="5" t="n">
        <v>507.5614</v>
      </c>
      <c r="F89" s="6" t="n">
        <f aca="false">D89/$D$694</f>
        <v>0.00105307598902248</v>
      </c>
    </row>
    <row r="90" customFormat="false" ht="12.75" hidden="false" customHeight="false" outlineLevel="0" collapsed="false">
      <c r="A90" s="4" t="n">
        <v>89</v>
      </c>
      <c r="B90" s="4" t="s">
        <v>297</v>
      </c>
      <c r="C90" s="4" t="s">
        <v>298</v>
      </c>
      <c r="D90" s="5" t="n">
        <v>351.87072</v>
      </c>
      <c r="E90" s="5" t="n">
        <v>197.805</v>
      </c>
      <c r="F90" s="6" t="n">
        <f aca="false">D90/$D$694</f>
        <v>0.00104244600045676</v>
      </c>
    </row>
    <row r="91" customFormat="false" ht="12.75" hidden="false" customHeight="false" outlineLevel="0" collapsed="false">
      <c r="A91" s="4" t="n">
        <v>90</v>
      </c>
      <c r="B91" s="4" t="s">
        <v>347</v>
      </c>
      <c r="C91" s="4" t="s">
        <v>348</v>
      </c>
      <c r="D91" s="5" t="n">
        <v>346.87024834</v>
      </c>
      <c r="E91" s="5" t="n">
        <v>771.1945</v>
      </c>
      <c r="F91" s="6" t="n">
        <f aca="false">D91/$D$694</f>
        <v>0.00102763169114917</v>
      </c>
    </row>
    <row r="92" customFormat="false" ht="12.75" hidden="false" customHeight="false" outlineLevel="0" collapsed="false">
      <c r="A92" s="4" t="n">
        <v>91</v>
      </c>
      <c r="B92" s="4" t="s">
        <v>673</v>
      </c>
      <c r="C92" s="4" t="s">
        <v>674</v>
      </c>
      <c r="D92" s="5" t="n">
        <v>340.81031</v>
      </c>
      <c r="E92" s="5" t="n">
        <v>166.1976</v>
      </c>
      <c r="F92" s="6" t="n">
        <f aca="false">D92/$D$694</f>
        <v>0.00100967862450712</v>
      </c>
    </row>
    <row r="93" customFormat="false" ht="12.75" hidden="false" customHeight="false" outlineLevel="0" collapsed="false">
      <c r="A93" s="4" t="n">
        <v>92</v>
      </c>
      <c r="B93" s="4" t="s">
        <v>219</v>
      </c>
      <c r="C93" s="4" t="s">
        <v>220</v>
      </c>
      <c r="D93" s="5" t="n">
        <v>325.20361675</v>
      </c>
      <c r="E93" s="5" t="n">
        <v>901.569</v>
      </c>
      <c r="F93" s="6" t="n">
        <f aca="false">D93/$D$694</f>
        <v>0.000963442509837454</v>
      </c>
    </row>
    <row r="94" customFormat="false" ht="12.75" hidden="false" customHeight="false" outlineLevel="0" collapsed="false">
      <c r="A94" s="4" t="n">
        <v>93</v>
      </c>
      <c r="B94" s="4" t="s">
        <v>445</v>
      </c>
      <c r="C94" s="4" t="s">
        <v>446</v>
      </c>
      <c r="D94" s="5" t="n">
        <v>324.744838</v>
      </c>
      <c r="E94" s="5" t="n">
        <v>4.21073</v>
      </c>
      <c r="F94" s="6" t="n">
        <f aca="false">D94/$D$694</f>
        <v>0.000962083339989414</v>
      </c>
    </row>
    <row r="95" customFormat="false" ht="12.75" hidden="false" customHeight="false" outlineLevel="0" collapsed="false">
      <c r="A95" s="4" t="n">
        <v>94</v>
      </c>
      <c r="B95" s="4" t="s">
        <v>317</v>
      </c>
      <c r="C95" s="4" t="s">
        <v>318</v>
      </c>
      <c r="D95" s="5" t="n">
        <v>324.457275</v>
      </c>
      <c r="E95" s="5" t="n">
        <v>106.317</v>
      </c>
      <c r="F95" s="6" t="n">
        <f aca="false">D95/$D$694</f>
        <v>0.000961231410908104</v>
      </c>
    </row>
    <row r="96" customFormat="false" ht="12.75" hidden="false" customHeight="false" outlineLevel="0" collapsed="false">
      <c r="A96" s="4" t="n">
        <v>95</v>
      </c>
      <c r="B96" s="4" t="s">
        <v>675</v>
      </c>
      <c r="C96" s="4" t="s">
        <v>676</v>
      </c>
      <c r="D96" s="5" t="n">
        <v>323.131712</v>
      </c>
      <c r="E96" s="5" t="n">
        <v>152.34745</v>
      </c>
      <c r="F96" s="6" t="n">
        <f aca="false">D96/$D$694</f>
        <v>0.000957304321300582</v>
      </c>
    </row>
    <row r="97" customFormat="false" ht="12.75" hidden="false" customHeight="false" outlineLevel="0" collapsed="false">
      <c r="A97" s="4" t="n">
        <v>96</v>
      </c>
      <c r="B97" s="4" t="s">
        <v>593</v>
      </c>
      <c r="C97" s="4" t="s">
        <v>594</v>
      </c>
      <c r="D97" s="5" t="n">
        <v>320.854704</v>
      </c>
      <c r="E97" s="5" t="n">
        <v>1044.311</v>
      </c>
      <c r="F97" s="6" t="n">
        <f aca="false">D97/$D$694</f>
        <v>0.000950558497486062</v>
      </c>
    </row>
    <row r="98" customFormat="false" ht="12.75" hidden="false" customHeight="false" outlineLevel="0" collapsed="false">
      <c r="A98" s="4" t="n">
        <v>97</v>
      </c>
      <c r="B98" s="4" t="s">
        <v>677</v>
      </c>
      <c r="C98" s="4" t="s">
        <v>678</v>
      </c>
      <c r="D98" s="5" t="n">
        <v>318.754332</v>
      </c>
      <c r="E98" s="5" t="n">
        <v>615.003</v>
      </c>
      <c r="F98" s="6" t="n">
        <f aca="false">D98/$D$694</f>
        <v>0.000944335972375501</v>
      </c>
    </row>
    <row r="99" customFormat="false" ht="12.75" hidden="false" customHeight="false" outlineLevel="0" collapsed="false">
      <c r="A99" s="4" t="n">
        <v>98</v>
      </c>
      <c r="B99" s="4" t="s">
        <v>241</v>
      </c>
      <c r="C99" s="4" t="s">
        <v>242</v>
      </c>
      <c r="D99" s="5" t="n">
        <v>302.752678</v>
      </c>
      <c r="E99" s="5" t="n">
        <v>1250.501</v>
      </c>
      <c r="F99" s="6" t="n">
        <f aca="false">D99/$D$694</f>
        <v>0.000896929753941091</v>
      </c>
    </row>
    <row r="100" customFormat="false" ht="12.75" hidden="false" customHeight="false" outlineLevel="0" collapsed="false">
      <c r="A100" s="4" t="n">
        <v>99</v>
      </c>
      <c r="B100" s="4" t="s">
        <v>507</v>
      </c>
      <c r="C100" s="4" t="s">
        <v>508</v>
      </c>
      <c r="D100" s="5" t="n">
        <v>299.002429</v>
      </c>
      <c r="E100" s="5" t="n">
        <v>828.31225</v>
      </c>
      <c r="F100" s="6" t="n">
        <f aca="false">D100/$D$694</f>
        <v>0.000885819332276092</v>
      </c>
    </row>
    <row r="101" customFormat="false" ht="12.75" hidden="false" customHeight="false" outlineLevel="0" collapsed="false">
      <c r="A101" s="4" t="n">
        <v>100</v>
      </c>
      <c r="B101" s="4" t="s">
        <v>521</v>
      </c>
      <c r="C101" s="4" t="s">
        <v>522</v>
      </c>
      <c r="D101" s="5" t="n">
        <v>288.45144162</v>
      </c>
      <c r="E101" s="5" t="n">
        <v>362.80613</v>
      </c>
      <c r="F101" s="6" t="n">
        <f aca="false">D101/$D$694</f>
        <v>0.000854561162812174</v>
      </c>
    </row>
    <row r="102" customFormat="false" ht="12.75" hidden="false" customHeight="false" outlineLevel="0" collapsed="false">
      <c r="A102" s="4" t="n">
        <v>101</v>
      </c>
      <c r="B102" s="4" t="s">
        <v>679</v>
      </c>
      <c r="C102" s="4" t="s">
        <v>680</v>
      </c>
      <c r="D102" s="5" t="n">
        <v>278.771772</v>
      </c>
      <c r="E102" s="5" t="n">
        <v>59.732</v>
      </c>
      <c r="F102" s="6" t="n">
        <f aca="false">D102/$D$694</f>
        <v>0.000825884344004653</v>
      </c>
    </row>
    <row r="103" customFormat="false" ht="12.75" hidden="false" customHeight="false" outlineLevel="0" collapsed="false">
      <c r="A103" s="4" t="n">
        <v>102</v>
      </c>
      <c r="B103" s="4" t="s">
        <v>363</v>
      </c>
      <c r="C103" s="4" t="s">
        <v>364</v>
      </c>
      <c r="D103" s="5" t="n">
        <v>275.47328475</v>
      </c>
      <c r="E103" s="5" t="n">
        <v>112.82943</v>
      </c>
      <c r="F103" s="6" t="n">
        <f aca="false">D103/$D$694</f>
        <v>0.000816112303747026</v>
      </c>
    </row>
    <row r="104" customFormat="false" ht="12.75" hidden="false" customHeight="false" outlineLevel="0" collapsed="false">
      <c r="A104" s="4" t="n">
        <v>103</v>
      </c>
      <c r="B104" s="4" t="s">
        <v>681</v>
      </c>
      <c r="C104" s="4" t="s">
        <v>682</v>
      </c>
      <c r="D104" s="5" t="n">
        <v>274.65691186</v>
      </c>
      <c r="E104" s="5" t="n">
        <v>834.45119</v>
      </c>
      <c r="F104" s="6" t="n">
        <f aca="false">D104/$D$694</f>
        <v>0.000813693731795198</v>
      </c>
    </row>
    <row r="105" customFormat="false" ht="12.75" hidden="false" customHeight="false" outlineLevel="0" collapsed="false">
      <c r="A105" s="4" t="n">
        <v>104</v>
      </c>
      <c r="B105" s="4" t="s">
        <v>283</v>
      </c>
      <c r="C105" s="4" t="s">
        <v>284</v>
      </c>
      <c r="D105" s="5" t="n">
        <v>270.555505</v>
      </c>
      <c r="E105" s="5" t="n">
        <v>1807.13</v>
      </c>
      <c r="F105" s="6" t="n">
        <f aca="false">D105/$D$694</f>
        <v>0.000801542976036227</v>
      </c>
    </row>
    <row r="106" customFormat="false" ht="12.75" hidden="false" customHeight="false" outlineLevel="0" collapsed="false">
      <c r="A106" s="4" t="n">
        <v>105</v>
      </c>
      <c r="B106" s="4" t="s">
        <v>683</v>
      </c>
      <c r="C106" s="4" t="s">
        <v>684</v>
      </c>
      <c r="D106" s="5" t="n">
        <v>268.896486</v>
      </c>
      <c r="E106" s="5" t="n">
        <v>136.831</v>
      </c>
      <c r="F106" s="6" t="n">
        <f aca="false">D106/$D$694</f>
        <v>0.000796627995553533</v>
      </c>
    </row>
    <row r="107" customFormat="false" ht="12.75" hidden="false" customHeight="false" outlineLevel="0" collapsed="false">
      <c r="A107" s="4" t="n">
        <v>106</v>
      </c>
      <c r="B107" s="4" t="s">
        <v>517</v>
      </c>
      <c r="C107" s="4" t="s">
        <v>518</v>
      </c>
      <c r="D107" s="5" t="n">
        <v>266.920946</v>
      </c>
      <c r="E107" s="5" t="n">
        <v>168.74344</v>
      </c>
      <c r="F107" s="6" t="n">
        <f aca="false">D107/$D$694</f>
        <v>0.000790775295528528</v>
      </c>
    </row>
    <row r="108" customFormat="false" ht="12.75" hidden="false" customHeight="false" outlineLevel="0" collapsed="false">
      <c r="A108" s="4" t="n">
        <v>107</v>
      </c>
      <c r="B108" s="4" t="s">
        <v>447</v>
      </c>
      <c r="C108" s="4" t="s">
        <v>448</v>
      </c>
      <c r="D108" s="5" t="n">
        <v>264.471814</v>
      </c>
      <c r="E108" s="5" t="n">
        <v>121.19944</v>
      </c>
      <c r="F108" s="6" t="n">
        <f aca="false">D108/$D$694</f>
        <v>0.000783519540181818</v>
      </c>
    </row>
    <row r="109" customFormat="false" ht="12.75" hidden="false" customHeight="false" outlineLevel="0" collapsed="false">
      <c r="A109" s="4" t="n">
        <v>108</v>
      </c>
      <c r="B109" s="4" t="s">
        <v>685</v>
      </c>
      <c r="C109" s="4" t="s">
        <v>686</v>
      </c>
      <c r="D109" s="5" t="n">
        <v>263.235999</v>
      </c>
      <c r="E109" s="5" t="n">
        <v>1257.7781</v>
      </c>
      <c r="F109" s="6" t="n">
        <f aca="false">D109/$D$694</f>
        <v>0.0007798583364191</v>
      </c>
    </row>
    <row r="110" customFormat="false" ht="12.75" hidden="false" customHeight="false" outlineLevel="0" collapsed="false">
      <c r="A110" s="4" t="n">
        <v>109</v>
      </c>
      <c r="B110" s="4" t="s">
        <v>687</v>
      </c>
      <c r="C110" s="4" t="s">
        <v>688</v>
      </c>
      <c r="D110" s="5" t="n">
        <v>261.940543</v>
      </c>
      <c r="E110" s="5" t="n">
        <v>1378.159</v>
      </c>
      <c r="F110" s="6" t="n">
        <f aca="false">D110/$D$694</f>
        <v>0.000776020441279749</v>
      </c>
    </row>
    <row r="111" customFormat="false" ht="12.75" hidden="false" customHeight="false" outlineLevel="0" collapsed="false">
      <c r="A111" s="4" t="n">
        <v>110</v>
      </c>
      <c r="B111" s="4" t="s">
        <v>469</v>
      </c>
      <c r="C111" s="4" t="s">
        <v>470</v>
      </c>
      <c r="D111" s="5" t="n">
        <v>261.706189</v>
      </c>
      <c r="E111" s="5" t="n">
        <v>73.63527</v>
      </c>
      <c r="F111" s="6" t="n">
        <f aca="false">D111/$D$694</f>
        <v>0.000775326148245106</v>
      </c>
    </row>
    <row r="112" customFormat="false" ht="12.75" hidden="false" customHeight="false" outlineLevel="0" collapsed="false">
      <c r="A112" s="4" t="n">
        <v>111</v>
      </c>
      <c r="B112" s="4" t="s">
        <v>689</v>
      </c>
      <c r="C112" s="4" t="s">
        <v>690</v>
      </c>
      <c r="D112" s="5" t="n">
        <v>258.76030969</v>
      </c>
      <c r="E112" s="5" t="n">
        <v>514.083</v>
      </c>
      <c r="F112" s="6" t="n">
        <f aca="false">D112/$D$694</f>
        <v>0.000766598738062929</v>
      </c>
    </row>
    <row r="113" customFormat="false" ht="12.75" hidden="false" customHeight="false" outlineLevel="0" collapsed="false">
      <c r="A113" s="4" t="n">
        <v>112</v>
      </c>
      <c r="B113" s="4" t="s">
        <v>449</v>
      </c>
      <c r="C113" s="4" t="s">
        <v>450</v>
      </c>
      <c r="D113" s="5" t="n">
        <v>254.07295692</v>
      </c>
      <c r="E113" s="5" t="n">
        <v>262.62624</v>
      </c>
      <c r="F113" s="6" t="n">
        <f aca="false">D113/$D$694</f>
        <v>0.000752712069266456</v>
      </c>
    </row>
    <row r="114" customFormat="false" ht="12.75" hidden="false" customHeight="false" outlineLevel="0" collapsed="false">
      <c r="A114" s="4" t="n">
        <v>113</v>
      </c>
      <c r="B114" s="4" t="s">
        <v>691</v>
      </c>
      <c r="C114" s="4" t="s">
        <v>692</v>
      </c>
      <c r="D114" s="5" t="n">
        <v>254.051315</v>
      </c>
      <c r="E114" s="5" t="n">
        <v>18.611</v>
      </c>
      <c r="F114" s="6" t="n">
        <f aca="false">D114/$D$694</f>
        <v>0.000752647953295266</v>
      </c>
    </row>
    <row r="115" customFormat="false" ht="12.75" hidden="false" customHeight="false" outlineLevel="0" collapsed="false">
      <c r="A115" s="4" t="n">
        <v>114</v>
      </c>
      <c r="B115" s="4" t="s">
        <v>693</v>
      </c>
      <c r="C115" s="4" t="s">
        <v>694</v>
      </c>
      <c r="D115" s="5" t="n">
        <v>253.743673</v>
      </c>
      <c r="E115" s="5" t="n">
        <v>268.559</v>
      </c>
      <c r="F115" s="6" t="n">
        <f aca="false">D115/$D$694</f>
        <v>0.000751736538522043</v>
      </c>
    </row>
    <row r="116" customFormat="false" ht="12.75" hidden="false" customHeight="false" outlineLevel="0" collapsed="false">
      <c r="A116" s="4" t="n">
        <v>115</v>
      </c>
      <c r="B116" s="4" t="s">
        <v>695</v>
      </c>
      <c r="C116" s="4" t="s">
        <v>696</v>
      </c>
      <c r="D116" s="5" t="n">
        <v>252.27603</v>
      </c>
      <c r="E116" s="5" t="n">
        <v>69.4137</v>
      </c>
      <c r="F116" s="6" t="n">
        <f aca="false">D116/$D$694</f>
        <v>0.000747388525207811</v>
      </c>
    </row>
    <row r="117" customFormat="false" ht="12.75" hidden="false" customHeight="false" outlineLevel="0" collapsed="false">
      <c r="A117" s="4" t="n">
        <v>116</v>
      </c>
      <c r="B117" s="4" t="s">
        <v>697</v>
      </c>
      <c r="C117" s="4" t="s">
        <v>698</v>
      </c>
      <c r="D117" s="5" t="n">
        <v>251.484203</v>
      </c>
      <c r="E117" s="5" t="n">
        <v>247.318</v>
      </c>
      <c r="F117" s="6" t="n">
        <f aca="false">D117/$D$694</f>
        <v>0.000745042672477571</v>
      </c>
    </row>
    <row r="118" customFormat="false" ht="12.75" hidden="false" customHeight="false" outlineLevel="0" collapsed="false">
      <c r="A118" s="4" t="n">
        <v>117</v>
      </c>
      <c r="B118" s="4" t="s">
        <v>699</v>
      </c>
      <c r="C118" s="4" t="s">
        <v>700</v>
      </c>
      <c r="D118" s="5" t="n">
        <v>251.042616</v>
      </c>
      <c r="E118" s="5" t="n">
        <v>15000</v>
      </c>
      <c r="F118" s="6" t="n">
        <f aca="false">D118/$D$694</f>
        <v>0.000743734434605424</v>
      </c>
    </row>
    <row r="119" customFormat="false" ht="12.75" hidden="false" customHeight="false" outlineLevel="0" collapsed="false">
      <c r="A119" s="4" t="n">
        <v>118</v>
      </c>
      <c r="B119" s="4" t="s">
        <v>701</v>
      </c>
      <c r="C119" s="4" t="s">
        <v>702</v>
      </c>
      <c r="D119" s="5" t="n">
        <v>248.81546708</v>
      </c>
      <c r="E119" s="5" t="n">
        <v>982.502</v>
      </c>
      <c r="F119" s="6" t="n">
        <f aca="false">D119/$D$694</f>
        <v>0.000737136322423553</v>
      </c>
    </row>
    <row r="120" customFormat="false" ht="12.75" hidden="false" customHeight="false" outlineLevel="0" collapsed="false">
      <c r="A120" s="4" t="n">
        <v>119</v>
      </c>
      <c r="B120" s="4" t="s">
        <v>569</v>
      </c>
      <c r="C120" s="4" t="s">
        <v>570</v>
      </c>
      <c r="D120" s="5" t="n">
        <v>241.60203</v>
      </c>
      <c r="E120" s="5" t="n">
        <v>321.714</v>
      </c>
      <c r="F120" s="6" t="n">
        <f aca="false">D120/$D$694</f>
        <v>0.000715765920721494</v>
      </c>
    </row>
    <row r="121" customFormat="false" ht="12.75" hidden="false" customHeight="false" outlineLevel="0" collapsed="false">
      <c r="A121" s="4" t="n">
        <v>120</v>
      </c>
      <c r="B121" s="4" t="s">
        <v>467</v>
      </c>
      <c r="C121" s="4" t="s">
        <v>468</v>
      </c>
      <c r="D121" s="5" t="n">
        <v>232.300212</v>
      </c>
      <c r="E121" s="5" t="n">
        <v>1485.707</v>
      </c>
      <c r="F121" s="6" t="n">
        <f aca="false">D121/$D$694</f>
        <v>0.000688208518471382</v>
      </c>
    </row>
    <row r="122" customFormat="false" ht="12.75" hidden="false" customHeight="false" outlineLevel="0" collapsed="false">
      <c r="A122" s="4" t="n">
        <v>121</v>
      </c>
      <c r="B122" s="4" t="s">
        <v>703</v>
      </c>
      <c r="C122" s="4" t="s">
        <v>704</v>
      </c>
      <c r="D122" s="5" t="n">
        <v>230.6664941</v>
      </c>
      <c r="E122" s="5" t="n">
        <v>659.73918</v>
      </c>
      <c r="F122" s="6" t="n">
        <f aca="false">D122/$D$694</f>
        <v>0.000683368494582126</v>
      </c>
    </row>
    <row r="123" customFormat="false" ht="12.75" hidden="false" customHeight="false" outlineLevel="0" collapsed="false">
      <c r="A123" s="4" t="n">
        <v>122</v>
      </c>
      <c r="B123" s="4" t="s">
        <v>225</v>
      </c>
      <c r="C123" s="4" t="s">
        <v>226</v>
      </c>
      <c r="D123" s="5" t="n">
        <v>229.88000019</v>
      </c>
      <c r="E123" s="5" t="n">
        <v>798.148</v>
      </c>
      <c r="F123" s="6" t="n">
        <f aca="false">D123/$D$694</f>
        <v>0.000681038441570432</v>
      </c>
    </row>
    <row r="124" customFormat="false" ht="12.75" hidden="false" customHeight="false" outlineLevel="0" collapsed="false">
      <c r="A124" s="4" t="n">
        <v>123</v>
      </c>
      <c r="B124" s="4" t="s">
        <v>705</v>
      </c>
      <c r="C124" s="4" t="s">
        <v>706</v>
      </c>
      <c r="D124" s="5" t="n">
        <v>229.7378</v>
      </c>
      <c r="E124" s="5" t="n">
        <v>6.472</v>
      </c>
      <c r="F124" s="6" t="n">
        <f aca="false">D124/$D$694</f>
        <v>0.000680617161790944</v>
      </c>
    </row>
    <row r="125" customFormat="false" ht="12.75" hidden="false" customHeight="false" outlineLevel="0" collapsed="false">
      <c r="A125" s="4" t="n">
        <v>124</v>
      </c>
      <c r="B125" s="4" t="s">
        <v>461</v>
      </c>
      <c r="C125" s="4" t="s">
        <v>462</v>
      </c>
      <c r="D125" s="5" t="n">
        <v>218.16177413</v>
      </c>
      <c r="E125" s="5" t="n">
        <v>546.51655</v>
      </c>
      <c r="F125" s="6" t="n">
        <f aca="false">D125/$D$694</f>
        <v>0.000646322231342155</v>
      </c>
    </row>
    <row r="126" customFormat="false" ht="12.75" hidden="false" customHeight="false" outlineLevel="0" collapsed="false">
      <c r="A126" s="4" t="n">
        <v>125</v>
      </c>
      <c r="B126" s="4" t="s">
        <v>541</v>
      </c>
      <c r="C126" s="4" t="s">
        <v>542</v>
      </c>
      <c r="D126" s="5" t="n">
        <v>215.055058</v>
      </c>
      <c r="E126" s="5" t="n">
        <v>18.07386</v>
      </c>
      <c r="F126" s="6" t="n">
        <f aca="false">D126/$D$694</f>
        <v>0.000637118328828547</v>
      </c>
    </row>
    <row r="127" customFormat="false" ht="12.75" hidden="false" customHeight="false" outlineLevel="0" collapsed="false">
      <c r="A127" s="4" t="n">
        <v>126</v>
      </c>
      <c r="B127" s="4" t="s">
        <v>707</v>
      </c>
      <c r="C127" s="4" t="s">
        <v>708</v>
      </c>
      <c r="D127" s="5" t="n">
        <v>212.368883</v>
      </c>
      <c r="E127" s="5" t="n">
        <v>483.203</v>
      </c>
      <c r="F127" s="6" t="n">
        <f aca="false">D127/$D$694</f>
        <v>0.000629160314063132</v>
      </c>
    </row>
    <row r="128" customFormat="false" ht="12.75" hidden="false" customHeight="false" outlineLevel="0" collapsed="false">
      <c r="A128" s="4" t="n">
        <v>127</v>
      </c>
      <c r="B128" s="4" t="s">
        <v>709</v>
      </c>
      <c r="C128" s="4" t="s">
        <v>710</v>
      </c>
      <c r="D128" s="5" t="n">
        <v>203.087815</v>
      </c>
      <c r="E128" s="5" t="n">
        <v>7.85134</v>
      </c>
      <c r="F128" s="6" t="n">
        <f aca="false">D128/$D$694</f>
        <v>0.00060166438539772</v>
      </c>
    </row>
    <row r="129" customFormat="false" ht="12.75" hidden="false" customHeight="false" outlineLevel="0" collapsed="false">
      <c r="A129" s="4" t="n">
        <v>128</v>
      </c>
      <c r="B129" s="4" t="s">
        <v>355</v>
      </c>
      <c r="C129" s="4" t="s">
        <v>356</v>
      </c>
      <c r="D129" s="5" t="n">
        <v>202.10282362</v>
      </c>
      <c r="E129" s="5" t="n">
        <v>157.55615</v>
      </c>
      <c r="F129" s="6" t="n">
        <f aca="false">D129/$D$694</f>
        <v>0.000598746267275913</v>
      </c>
    </row>
    <row r="130" customFormat="false" ht="12.75" hidden="false" customHeight="false" outlineLevel="0" collapsed="false">
      <c r="A130" s="4" t="n">
        <v>129</v>
      </c>
      <c r="B130" s="4" t="s">
        <v>711</v>
      </c>
      <c r="C130" s="4" t="s">
        <v>712</v>
      </c>
      <c r="D130" s="5" t="n">
        <v>198.2901245</v>
      </c>
      <c r="E130" s="5" t="n">
        <v>195.23698</v>
      </c>
      <c r="F130" s="6" t="n">
        <f aca="false">D130/$D$694</f>
        <v>0.000587450831984823</v>
      </c>
    </row>
    <row r="131" customFormat="false" ht="12.75" hidden="false" customHeight="false" outlineLevel="0" collapsed="false">
      <c r="A131" s="4" t="n">
        <v>130</v>
      </c>
      <c r="B131" s="4" t="s">
        <v>713</v>
      </c>
      <c r="C131" s="4" t="s">
        <v>714</v>
      </c>
      <c r="D131" s="5" t="n">
        <v>197.433642</v>
      </c>
      <c r="E131" s="5" t="n">
        <v>338.7125</v>
      </c>
      <c r="F131" s="6" t="n">
        <f aca="false">D131/$D$694</f>
        <v>0.00058491343200853</v>
      </c>
    </row>
    <row r="132" customFormat="false" ht="12.75" hidden="false" customHeight="false" outlineLevel="0" collapsed="false">
      <c r="A132" s="4" t="n">
        <v>131</v>
      </c>
      <c r="B132" s="4" t="s">
        <v>557</v>
      </c>
      <c r="C132" s="4" t="s">
        <v>558</v>
      </c>
      <c r="D132" s="5" t="n">
        <v>196.019962</v>
      </c>
      <c r="E132" s="5" t="n">
        <v>220.076</v>
      </c>
      <c r="F132" s="6" t="n">
        <f aca="false">D132/$D$694</f>
        <v>0.00058072528852809</v>
      </c>
    </row>
    <row r="133" customFormat="false" ht="12.75" hidden="false" customHeight="false" outlineLevel="0" collapsed="false">
      <c r="A133" s="4" t="n">
        <v>132</v>
      </c>
      <c r="B133" s="4" t="s">
        <v>715</v>
      </c>
      <c r="C133" s="4" t="s">
        <v>716</v>
      </c>
      <c r="D133" s="5" t="n">
        <v>191.91568</v>
      </c>
      <c r="E133" s="5" t="n">
        <v>1043.02</v>
      </c>
      <c r="F133" s="6" t="n">
        <f aca="false">D133/$D$694</f>
        <v>0.000568566014929973</v>
      </c>
    </row>
    <row r="134" customFormat="false" ht="12.75" hidden="false" customHeight="false" outlineLevel="0" collapsed="false">
      <c r="A134" s="4" t="n">
        <v>133</v>
      </c>
      <c r="B134" s="4" t="s">
        <v>717</v>
      </c>
      <c r="C134" s="4" t="s">
        <v>718</v>
      </c>
      <c r="D134" s="5" t="n">
        <v>190.33167433</v>
      </c>
      <c r="E134" s="5" t="n">
        <v>758.545</v>
      </c>
      <c r="F134" s="6" t="n">
        <f aca="false">D134/$D$694</f>
        <v>0.000563873267618141</v>
      </c>
    </row>
    <row r="135" customFormat="false" ht="12.75" hidden="false" customHeight="false" outlineLevel="0" collapsed="false">
      <c r="A135" s="4" t="n">
        <v>134</v>
      </c>
      <c r="B135" s="4" t="s">
        <v>719</v>
      </c>
      <c r="C135" s="4" t="s">
        <v>720</v>
      </c>
      <c r="D135" s="5" t="n">
        <v>190.292242</v>
      </c>
      <c r="E135" s="5" t="n">
        <v>25.79494</v>
      </c>
      <c r="F135" s="6" t="n">
        <f aca="false">D135/$D$694</f>
        <v>0.000563756446091481</v>
      </c>
    </row>
    <row r="136" customFormat="false" ht="12.75" hidden="false" customHeight="false" outlineLevel="0" collapsed="false">
      <c r="A136" s="4" t="n">
        <v>135</v>
      </c>
      <c r="B136" s="4" t="s">
        <v>599</v>
      </c>
      <c r="C136" s="4" t="s">
        <v>600</v>
      </c>
      <c r="D136" s="5" t="n">
        <v>187.890812</v>
      </c>
      <c r="E136" s="5" t="n">
        <v>3.2474</v>
      </c>
      <c r="F136" s="6" t="n">
        <f aca="false">D136/$D$694</f>
        <v>0.000556642011850187</v>
      </c>
    </row>
    <row r="137" customFormat="false" ht="12.75" hidden="false" customHeight="false" outlineLevel="0" collapsed="false">
      <c r="A137" s="4" t="n">
        <v>136</v>
      </c>
      <c r="B137" s="4" t="s">
        <v>721</v>
      </c>
      <c r="C137" s="4" t="s">
        <v>722</v>
      </c>
      <c r="D137" s="5" t="n">
        <v>187.60738134</v>
      </c>
      <c r="E137" s="5" t="n">
        <v>104.20973</v>
      </c>
      <c r="F137" s="6" t="n">
        <f aca="false">D137/$D$694</f>
        <v>0.000555802325166612</v>
      </c>
    </row>
    <row r="138" customFormat="false" ht="12.75" hidden="false" customHeight="false" outlineLevel="0" collapsed="false">
      <c r="A138" s="4" t="n">
        <v>137</v>
      </c>
      <c r="B138" s="4" t="s">
        <v>723</v>
      </c>
      <c r="C138" s="4" t="s">
        <v>724</v>
      </c>
      <c r="D138" s="5" t="n">
        <v>187.1570389</v>
      </c>
      <c r="E138" s="5" t="n">
        <v>301.185</v>
      </c>
      <c r="F138" s="6" t="n">
        <f aca="false">D138/$D$694</f>
        <v>0.000554468148582059</v>
      </c>
    </row>
    <row r="139" customFormat="false" ht="12.75" hidden="false" customHeight="false" outlineLevel="0" collapsed="false">
      <c r="A139" s="4" t="n">
        <v>138</v>
      </c>
      <c r="B139" s="4" t="s">
        <v>389</v>
      </c>
      <c r="C139" s="4" t="s">
        <v>390</v>
      </c>
      <c r="D139" s="5" t="n">
        <v>185.93800556</v>
      </c>
      <c r="E139" s="5" t="n">
        <v>70.74603</v>
      </c>
      <c r="F139" s="6" t="n">
        <f aca="false">D139/$D$694</f>
        <v>0.000550856661869819</v>
      </c>
    </row>
    <row r="140" customFormat="false" ht="12.75" hidden="false" customHeight="false" outlineLevel="0" collapsed="false">
      <c r="A140" s="4" t="n">
        <v>139</v>
      </c>
      <c r="B140" s="4" t="s">
        <v>273</v>
      </c>
      <c r="C140" s="4" t="s">
        <v>274</v>
      </c>
      <c r="D140" s="5" t="n">
        <v>185.535273</v>
      </c>
      <c r="E140" s="5" t="n">
        <v>239.61</v>
      </c>
      <c r="F140" s="6" t="n">
        <f aca="false">D140/$D$694</f>
        <v>0.000549663533477591</v>
      </c>
    </row>
    <row r="141" customFormat="false" ht="12.75" hidden="false" customHeight="false" outlineLevel="0" collapsed="false">
      <c r="A141" s="4" t="n">
        <v>140</v>
      </c>
      <c r="B141" s="4" t="s">
        <v>725</v>
      </c>
      <c r="C141" s="4" t="s">
        <v>726</v>
      </c>
      <c r="D141" s="5" t="n">
        <v>185.145373</v>
      </c>
      <c r="E141" s="5" t="n">
        <v>82.272</v>
      </c>
      <c r="F141" s="6" t="n">
        <f aca="false">D141/$D$694</f>
        <v>0.000548508422601704</v>
      </c>
    </row>
    <row r="142" customFormat="false" ht="12.75" hidden="false" customHeight="false" outlineLevel="0" collapsed="false">
      <c r="A142" s="4" t="n">
        <v>141</v>
      </c>
      <c r="B142" s="4" t="s">
        <v>727</v>
      </c>
      <c r="C142" s="4" t="s">
        <v>728</v>
      </c>
      <c r="D142" s="5" t="n">
        <v>184.983395</v>
      </c>
      <c r="E142" s="5" t="n">
        <v>253.547</v>
      </c>
      <c r="F142" s="6" t="n">
        <f aca="false">D142/$D$694</f>
        <v>0.000548028549430495</v>
      </c>
    </row>
    <row r="143" customFormat="false" ht="12.75" hidden="false" customHeight="false" outlineLevel="0" collapsed="false">
      <c r="A143" s="4" t="n">
        <v>142</v>
      </c>
      <c r="B143" s="4" t="s">
        <v>349</v>
      </c>
      <c r="C143" s="4" t="s">
        <v>350</v>
      </c>
      <c r="D143" s="5" t="n">
        <v>182.04317392</v>
      </c>
      <c r="E143" s="5" t="n">
        <v>480.8591</v>
      </c>
      <c r="F143" s="6" t="n">
        <f aca="false">D143/$D$694</f>
        <v>0.000539317902220904</v>
      </c>
    </row>
    <row r="144" customFormat="false" ht="12.75" hidden="false" customHeight="false" outlineLevel="0" collapsed="false">
      <c r="A144" s="4" t="n">
        <v>143</v>
      </c>
      <c r="B144" s="4" t="s">
        <v>559</v>
      </c>
      <c r="C144" s="4" t="s">
        <v>560</v>
      </c>
      <c r="D144" s="5" t="n">
        <v>181.8637706</v>
      </c>
      <c r="E144" s="5" t="n">
        <v>232.84</v>
      </c>
      <c r="F144" s="6" t="n">
        <f aca="false">D144/$D$694</f>
        <v>0.000538786405103432</v>
      </c>
    </row>
    <row r="145" customFormat="false" ht="12.75" hidden="false" customHeight="false" outlineLevel="0" collapsed="false">
      <c r="A145" s="4" t="n">
        <v>144</v>
      </c>
      <c r="B145" s="4" t="s">
        <v>729</v>
      </c>
      <c r="C145" s="4" t="s">
        <v>730</v>
      </c>
      <c r="D145" s="5" t="n">
        <v>181.776384</v>
      </c>
      <c r="E145" s="5" t="n">
        <v>131.19</v>
      </c>
      <c r="F145" s="6" t="n">
        <f aca="false">D145/$D$694</f>
        <v>0.000538527515100697</v>
      </c>
    </row>
    <row r="146" customFormat="false" ht="12.75" hidden="false" customHeight="false" outlineLevel="0" collapsed="false">
      <c r="A146" s="4" t="n">
        <v>145</v>
      </c>
      <c r="B146" s="4" t="s">
        <v>731</v>
      </c>
      <c r="C146" s="4" t="s">
        <v>732</v>
      </c>
      <c r="D146" s="5" t="n">
        <v>180.23811121</v>
      </c>
      <c r="E146" s="5" t="n">
        <v>2996.708</v>
      </c>
      <c r="F146" s="6" t="n">
        <f aca="false">D146/$D$694</f>
        <v>0.000533970255214034</v>
      </c>
    </row>
    <row r="147" customFormat="false" ht="12.75" hidden="false" customHeight="false" outlineLevel="0" collapsed="false">
      <c r="A147" s="4" t="n">
        <v>146</v>
      </c>
      <c r="B147" s="4" t="s">
        <v>733</v>
      </c>
      <c r="C147" s="4" t="s">
        <v>734</v>
      </c>
      <c r="D147" s="5" t="n">
        <v>179.652358</v>
      </c>
      <c r="E147" s="5" t="n">
        <v>739.649</v>
      </c>
      <c r="F147" s="6" t="n">
        <f aca="false">D147/$D$694</f>
        <v>0.000532234913066159</v>
      </c>
    </row>
    <row r="148" customFormat="false" ht="12.75" hidden="false" customHeight="false" outlineLevel="0" collapsed="false">
      <c r="A148" s="4" t="n">
        <v>147</v>
      </c>
      <c r="B148" s="4" t="s">
        <v>735</v>
      </c>
      <c r="C148" s="4" t="s">
        <v>736</v>
      </c>
      <c r="D148" s="5" t="n">
        <v>177.0058527</v>
      </c>
      <c r="E148" s="5" t="n">
        <v>195.779</v>
      </c>
      <c r="F148" s="6" t="n">
        <f aca="false">D148/$D$694</f>
        <v>0.000524394423055587</v>
      </c>
    </row>
    <row r="149" customFormat="false" ht="12.75" hidden="false" customHeight="false" outlineLevel="0" collapsed="false">
      <c r="A149" s="4" t="n">
        <v>148</v>
      </c>
      <c r="B149" s="4" t="s">
        <v>367</v>
      </c>
      <c r="C149" s="4" t="s">
        <v>368</v>
      </c>
      <c r="D149" s="5" t="n">
        <v>175.956556</v>
      </c>
      <c r="E149" s="5" t="n">
        <v>262.406</v>
      </c>
      <c r="F149" s="6" t="n">
        <f aca="false">D149/$D$694</f>
        <v>0.000521285795124831</v>
      </c>
    </row>
    <row r="150" customFormat="false" ht="12.75" hidden="false" customHeight="false" outlineLevel="0" collapsed="false">
      <c r="A150" s="4" t="n">
        <v>149</v>
      </c>
      <c r="B150" s="4" t="s">
        <v>191</v>
      </c>
      <c r="C150" s="4" t="s">
        <v>192</v>
      </c>
      <c r="D150" s="5" t="n">
        <v>172.223461</v>
      </c>
      <c r="E150" s="5" t="n">
        <v>1291.35</v>
      </c>
      <c r="F150" s="6" t="n">
        <f aca="false">D150/$D$694</f>
        <v>0.000510226193598238</v>
      </c>
    </row>
    <row r="151" customFormat="false" ht="12.75" hidden="false" customHeight="false" outlineLevel="0" collapsed="false">
      <c r="A151" s="4" t="n">
        <v>150</v>
      </c>
      <c r="B151" s="4" t="s">
        <v>737</v>
      </c>
      <c r="C151" s="4" t="s">
        <v>738</v>
      </c>
      <c r="D151" s="5" t="n">
        <v>170.451211</v>
      </c>
      <c r="E151" s="5" t="n">
        <v>806.452</v>
      </c>
      <c r="F151" s="6" t="n">
        <f aca="false">D151/$D$694</f>
        <v>0.000504975756948353</v>
      </c>
    </row>
    <row r="152" customFormat="false" ht="12.75" hidden="false" customHeight="false" outlineLevel="0" collapsed="false">
      <c r="A152" s="4" t="n">
        <v>151</v>
      </c>
      <c r="B152" s="4" t="s">
        <v>463</v>
      </c>
      <c r="C152" s="4" t="s">
        <v>464</v>
      </c>
      <c r="D152" s="5" t="n">
        <v>166.77918511</v>
      </c>
      <c r="E152" s="5" t="n">
        <v>250.14947</v>
      </c>
      <c r="F152" s="6" t="n">
        <f aca="false">D152/$D$694</f>
        <v>0.000494097077691937</v>
      </c>
    </row>
    <row r="153" customFormat="false" ht="12.75" hidden="false" customHeight="false" outlineLevel="0" collapsed="false">
      <c r="A153" s="4" t="n">
        <v>152</v>
      </c>
      <c r="B153" s="4" t="s">
        <v>573</v>
      </c>
      <c r="C153" s="4" t="s">
        <v>574</v>
      </c>
      <c r="D153" s="5" t="n">
        <v>161.46609036</v>
      </c>
      <c r="E153" s="5" t="n">
        <v>133.858</v>
      </c>
      <c r="F153" s="6" t="n">
        <f aca="false">D153/$D$694</f>
        <v>0.000478356596721581</v>
      </c>
    </row>
    <row r="154" customFormat="false" ht="12.75" hidden="false" customHeight="false" outlineLevel="0" collapsed="false">
      <c r="A154" s="4" t="n">
        <v>153</v>
      </c>
      <c r="B154" s="4" t="s">
        <v>739</v>
      </c>
      <c r="C154" s="4" t="s">
        <v>740</v>
      </c>
      <c r="D154" s="5" t="n">
        <v>154.093719</v>
      </c>
      <c r="E154" s="5" t="n">
        <v>390.007</v>
      </c>
      <c r="F154" s="6" t="n">
        <f aca="false">D154/$D$694</f>
        <v>0.000456515339119602</v>
      </c>
    </row>
    <row r="155" customFormat="false" ht="12.75" hidden="false" customHeight="false" outlineLevel="0" collapsed="false">
      <c r="A155" s="4" t="n">
        <v>154</v>
      </c>
      <c r="B155" s="4" t="s">
        <v>413</v>
      </c>
      <c r="C155" s="4" t="s">
        <v>414</v>
      </c>
      <c r="D155" s="5" t="n">
        <v>149.140139</v>
      </c>
      <c r="E155" s="5" t="n">
        <v>6.6213</v>
      </c>
      <c r="F155" s="6" t="n">
        <f aca="false">D155/$D$694</f>
        <v>0.000441839950218409</v>
      </c>
    </row>
    <row r="156" customFormat="false" ht="12.75" hidden="false" customHeight="false" outlineLevel="0" collapsed="false">
      <c r="A156" s="4" t="n">
        <v>155</v>
      </c>
      <c r="B156" s="4" t="s">
        <v>741</v>
      </c>
      <c r="C156" s="4" t="s">
        <v>742</v>
      </c>
      <c r="D156" s="5" t="n">
        <v>148.230083</v>
      </c>
      <c r="E156" s="5" t="n">
        <v>86.76</v>
      </c>
      <c r="F156" s="6" t="n">
        <f aca="false">D156/$D$694</f>
        <v>0.000439143834334167</v>
      </c>
    </row>
    <row r="157" customFormat="false" ht="12.75" hidden="false" customHeight="false" outlineLevel="0" collapsed="false">
      <c r="A157" s="4" t="n">
        <v>156</v>
      </c>
      <c r="B157" s="4" t="s">
        <v>743</v>
      </c>
      <c r="C157" s="4" t="s">
        <v>744</v>
      </c>
      <c r="D157" s="5" t="n">
        <v>143.43656138</v>
      </c>
      <c r="E157" s="5" t="n">
        <v>165.95556</v>
      </c>
      <c r="F157" s="6" t="n">
        <f aca="false">D157/$D$694</f>
        <v>0.000424942631571766</v>
      </c>
    </row>
    <row r="158" customFormat="false" ht="12.75" hidden="false" customHeight="false" outlineLevel="0" collapsed="false">
      <c r="A158" s="4" t="n">
        <v>157</v>
      </c>
      <c r="B158" s="4" t="s">
        <v>745</v>
      </c>
      <c r="C158" s="4" t="s">
        <v>746</v>
      </c>
      <c r="D158" s="5" t="n">
        <v>143.280376</v>
      </c>
      <c r="E158" s="5" t="n">
        <v>275.176</v>
      </c>
      <c r="F158" s="6" t="n">
        <f aca="false">D158/$D$694</f>
        <v>0.000424479919514591</v>
      </c>
    </row>
    <row r="159" customFormat="false" ht="12.75" hidden="false" customHeight="false" outlineLevel="0" collapsed="false">
      <c r="A159" s="4" t="n">
        <v>158</v>
      </c>
      <c r="B159" s="4" t="s">
        <v>747</v>
      </c>
      <c r="C159" s="4" t="s">
        <v>748</v>
      </c>
      <c r="D159" s="5" t="n">
        <v>140.47905</v>
      </c>
      <c r="E159" s="5" t="n">
        <v>459.375</v>
      </c>
      <c r="F159" s="6" t="n">
        <f aca="false">D159/$D$694</f>
        <v>0.000416180760423788</v>
      </c>
    </row>
    <row r="160" customFormat="false" ht="12.75" hidden="false" customHeight="false" outlineLevel="0" collapsed="false">
      <c r="A160" s="4" t="n">
        <v>159</v>
      </c>
      <c r="B160" s="4" t="s">
        <v>749</v>
      </c>
      <c r="C160" s="4" t="s">
        <v>750</v>
      </c>
      <c r="D160" s="5" t="n">
        <v>140.00700244</v>
      </c>
      <c r="E160" s="5" t="n">
        <v>197.84094</v>
      </c>
      <c r="F160" s="6" t="n">
        <f aca="false">D160/$D$694</f>
        <v>0.000414782280632837</v>
      </c>
    </row>
    <row r="161" customFormat="false" ht="12.75" hidden="false" customHeight="false" outlineLevel="0" collapsed="false">
      <c r="A161" s="4" t="n">
        <v>160</v>
      </c>
      <c r="B161" s="4" t="s">
        <v>751</v>
      </c>
      <c r="C161" s="4" t="s">
        <v>752</v>
      </c>
      <c r="D161" s="5" t="n">
        <v>138.168207</v>
      </c>
      <c r="E161" s="5" t="n">
        <v>213.664</v>
      </c>
      <c r="F161" s="6" t="n">
        <f aca="false">D161/$D$694</f>
        <v>0.000409334697633927</v>
      </c>
    </row>
    <row r="162" customFormat="false" ht="12.75" hidden="false" customHeight="false" outlineLevel="0" collapsed="false">
      <c r="A162" s="4" t="n">
        <v>161</v>
      </c>
      <c r="B162" s="4" t="s">
        <v>409</v>
      </c>
      <c r="C162" s="4" t="s">
        <v>410</v>
      </c>
      <c r="D162" s="5" t="n">
        <v>137.875989</v>
      </c>
      <c r="E162" s="5" t="n">
        <v>325.206</v>
      </c>
      <c r="F162" s="6" t="n">
        <f aca="false">D162/$D$694</f>
        <v>0.000408468977731568</v>
      </c>
    </row>
    <row r="163" customFormat="false" ht="12.75" hidden="false" customHeight="false" outlineLevel="0" collapsed="false">
      <c r="A163" s="4" t="n">
        <v>162</v>
      </c>
      <c r="B163" s="4" t="s">
        <v>369</v>
      </c>
      <c r="C163" s="4" t="s">
        <v>370</v>
      </c>
      <c r="D163" s="5" t="n">
        <v>133.931513</v>
      </c>
      <c r="E163" s="5" t="n">
        <v>27.85938</v>
      </c>
      <c r="F163" s="6" t="n">
        <f aca="false">D163/$D$694</f>
        <v>0.000396783142575697</v>
      </c>
    </row>
    <row r="164" customFormat="false" ht="12.75" hidden="false" customHeight="false" outlineLevel="0" collapsed="false">
      <c r="A164" s="4" t="n">
        <v>163</v>
      </c>
      <c r="B164" s="4" t="s">
        <v>543</v>
      </c>
      <c r="C164" s="4" t="s">
        <v>544</v>
      </c>
      <c r="D164" s="5" t="n">
        <v>131.483711</v>
      </c>
      <c r="E164" s="5" t="n">
        <v>343.072</v>
      </c>
      <c r="F164" s="6" t="n">
        <f aca="false">D164/$D$694</f>
        <v>0.000389531327463573</v>
      </c>
    </row>
    <row r="165" customFormat="false" ht="12.75" hidden="false" customHeight="false" outlineLevel="0" collapsed="false">
      <c r="A165" s="4" t="n">
        <v>164</v>
      </c>
      <c r="B165" s="4" t="s">
        <v>753</v>
      </c>
      <c r="C165" s="4" t="s">
        <v>754</v>
      </c>
      <c r="D165" s="5" t="n">
        <v>128.62013199</v>
      </c>
      <c r="E165" s="5" t="n">
        <v>132.084</v>
      </c>
      <c r="F165" s="6" t="n">
        <f aca="false">D165/$D$694</f>
        <v>0.000381047738701295</v>
      </c>
    </row>
    <row r="166" customFormat="false" ht="12.75" hidden="false" customHeight="false" outlineLevel="0" collapsed="false">
      <c r="A166" s="4" t="n">
        <v>165</v>
      </c>
      <c r="B166" s="4" t="s">
        <v>755</v>
      </c>
      <c r="C166" s="4" t="s">
        <v>756</v>
      </c>
      <c r="D166" s="5" t="n">
        <v>123.015181</v>
      </c>
      <c r="E166" s="5" t="n">
        <v>3.711</v>
      </c>
      <c r="F166" s="6" t="n">
        <f aca="false">D166/$D$694</f>
        <v>0.000364442609572388</v>
      </c>
    </row>
    <row r="167" customFormat="false" ht="12.75" hidden="false" customHeight="false" outlineLevel="0" collapsed="false">
      <c r="A167" s="4" t="n">
        <v>166</v>
      </c>
      <c r="B167" s="4" t="s">
        <v>757</v>
      </c>
      <c r="C167" s="4" t="s">
        <v>758</v>
      </c>
      <c r="D167" s="5" t="n">
        <v>122.975673</v>
      </c>
      <c r="E167" s="5" t="n">
        <v>87.363</v>
      </c>
      <c r="F167" s="6" t="n">
        <f aca="false">D167/$D$694</f>
        <v>0.000364325563867118</v>
      </c>
    </row>
    <row r="168" customFormat="false" ht="12.75" hidden="false" customHeight="false" outlineLevel="0" collapsed="false">
      <c r="A168" s="4" t="n">
        <v>167</v>
      </c>
      <c r="B168" s="4" t="s">
        <v>759</v>
      </c>
      <c r="C168" s="4" t="s">
        <v>760</v>
      </c>
      <c r="D168" s="5" t="n">
        <v>122.082629</v>
      </c>
      <c r="E168" s="5" t="n">
        <v>336.21301</v>
      </c>
      <c r="F168" s="6" t="n">
        <f aca="false">D168/$D$694</f>
        <v>0.000361679847434583</v>
      </c>
    </row>
    <row r="169" customFormat="false" ht="12.75" hidden="false" customHeight="false" outlineLevel="0" collapsed="false">
      <c r="A169" s="4" t="n">
        <v>168</v>
      </c>
      <c r="B169" s="4" t="s">
        <v>761</v>
      </c>
      <c r="C169" s="4" t="s">
        <v>762</v>
      </c>
      <c r="D169" s="5" t="n">
        <v>121.744014</v>
      </c>
      <c r="E169" s="5" t="n">
        <v>196.4223</v>
      </c>
      <c r="F169" s="6" t="n">
        <f aca="false">D169/$D$694</f>
        <v>0.000360676672596834</v>
      </c>
    </row>
    <row r="170" customFormat="false" ht="12.75" hidden="false" customHeight="false" outlineLevel="0" collapsed="false">
      <c r="A170" s="4" t="n">
        <v>169</v>
      </c>
      <c r="B170" s="4" t="s">
        <v>319</v>
      </c>
      <c r="C170" s="4" t="s">
        <v>320</v>
      </c>
      <c r="D170" s="5" t="n">
        <v>120.95109</v>
      </c>
      <c r="E170" s="5" t="n">
        <v>91.585</v>
      </c>
      <c r="F170" s="6" t="n">
        <f aca="false">D170/$D$694</f>
        <v>0.000358327569913706</v>
      </c>
    </row>
    <row r="171" customFormat="false" ht="12.75" hidden="false" customHeight="false" outlineLevel="0" collapsed="false">
      <c r="A171" s="4" t="n">
        <v>170</v>
      </c>
      <c r="B171" s="4" t="s">
        <v>763</v>
      </c>
      <c r="C171" s="4" t="s">
        <v>764</v>
      </c>
      <c r="D171" s="5" t="n">
        <v>119.613465</v>
      </c>
      <c r="E171" s="5" t="n">
        <v>55.75803</v>
      </c>
      <c r="F171" s="6" t="n">
        <f aca="false">D171/$D$694</f>
        <v>0.000354364745637333</v>
      </c>
    </row>
    <row r="172" customFormat="false" ht="12.75" hidden="false" customHeight="false" outlineLevel="0" collapsed="false">
      <c r="A172" s="4" t="n">
        <v>171</v>
      </c>
      <c r="B172" s="4" t="s">
        <v>765</v>
      </c>
      <c r="C172" s="4" t="s">
        <v>766</v>
      </c>
      <c r="D172" s="5" t="n">
        <v>119.194719</v>
      </c>
      <c r="E172" s="5" t="n">
        <v>14.29868</v>
      </c>
      <c r="F172" s="6" t="n">
        <f aca="false">D172/$D$694</f>
        <v>0.000353124176109674</v>
      </c>
    </row>
    <row r="173" customFormat="false" ht="12.75" hidden="false" customHeight="false" outlineLevel="0" collapsed="false">
      <c r="A173" s="4" t="n">
        <v>172</v>
      </c>
      <c r="B173" s="4" t="s">
        <v>767</v>
      </c>
      <c r="C173" s="4" t="s">
        <v>768</v>
      </c>
      <c r="D173" s="5" t="n">
        <v>119.148772</v>
      </c>
      <c r="E173" s="5" t="n">
        <v>383.024</v>
      </c>
      <c r="F173" s="6" t="n">
        <f aca="false">D173/$D$694</f>
        <v>0.000352988054336362</v>
      </c>
    </row>
    <row r="174" customFormat="false" ht="12.75" hidden="false" customHeight="false" outlineLevel="0" collapsed="false">
      <c r="A174" s="4" t="n">
        <v>173</v>
      </c>
      <c r="B174" s="4" t="s">
        <v>589</v>
      </c>
      <c r="C174" s="4" t="s">
        <v>590</v>
      </c>
      <c r="D174" s="5" t="n">
        <v>117.45600431</v>
      </c>
      <c r="E174" s="5" t="n">
        <v>123.72802</v>
      </c>
      <c r="F174" s="6" t="n">
        <f aca="false">D174/$D$694</f>
        <v>0.000347973090578813</v>
      </c>
    </row>
    <row r="175" customFormat="false" ht="12.75" hidden="false" customHeight="false" outlineLevel="0" collapsed="false">
      <c r="A175" s="4" t="n">
        <v>174</v>
      </c>
      <c r="B175" s="4" t="s">
        <v>769</v>
      </c>
      <c r="C175" s="4" t="s">
        <v>770</v>
      </c>
      <c r="D175" s="5" t="n">
        <v>117.176881</v>
      </c>
      <c r="E175" s="5" t="n">
        <v>41.2577</v>
      </c>
      <c r="F175" s="6" t="n">
        <f aca="false">D175/$D$694</f>
        <v>0.000347146164774518</v>
      </c>
    </row>
    <row r="176" customFormat="false" ht="12.75" hidden="false" customHeight="false" outlineLevel="0" collapsed="false">
      <c r="A176" s="4" t="n">
        <v>175</v>
      </c>
      <c r="B176" s="4" t="s">
        <v>771</v>
      </c>
      <c r="C176" s="4" t="s">
        <v>772</v>
      </c>
      <c r="D176" s="5" t="n">
        <v>116.88345906</v>
      </c>
      <c r="E176" s="5" t="n">
        <v>187.215</v>
      </c>
      <c r="F176" s="6" t="n">
        <f aca="false">D176/$D$694</f>
        <v>0.00034627687810071</v>
      </c>
    </row>
    <row r="177" customFormat="false" ht="12.75" hidden="false" customHeight="false" outlineLevel="0" collapsed="false">
      <c r="A177" s="4" t="n">
        <v>176</v>
      </c>
      <c r="B177" s="4" t="s">
        <v>773</v>
      </c>
      <c r="C177" s="4" t="s">
        <v>774</v>
      </c>
      <c r="D177" s="5" t="n">
        <v>116.425102</v>
      </c>
      <c r="E177" s="5" t="n">
        <v>69.231</v>
      </c>
      <c r="F177" s="6" t="n">
        <f aca="false">D177/$D$694</f>
        <v>0.00034491895754404</v>
      </c>
    </row>
    <row r="178" customFormat="false" ht="12.75" hidden="false" customHeight="false" outlineLevel="0" collapsed="false">
      <c r="A178" s="4" t="n">
        <v>177</v>
      </c>
      <c r="B178" s="4" t="s">
        <v>429</v>
      </c>
      <c r="C178" s="4" t="s">
        <v>430</v>
      </c>
      <c r="D178" s="5" t="n">
        <v>114.383721</v>
      </c>
      <c r="E178" s="5" t="n">
        <v>23.411</v>
      </c>
      <c r="F178" s="6" t="n">
        <f aca="false">D178/$D$694</f>
        <v>0.000338871198131554</v>
      </c>
    </row>
    <row r="179" customFormat="false" ht="12.75" hidden="false" customHeight="false" outlineLevel="0" collapsed="false">
      <c r="A179" s="4" t="n">
        <v>178</v>
      </c>
      <c r="B179" s="4" t="s">
        <v>775</v>
      </c>
      <c r="C179" s="4" t="s">
        <v>776</v>
      </c>
      <c r="D179" s="5" t="n">
        <v>113.964761</v>
      </c>
      <c r="E179" s="5" t="n">
        <v>24.73139</v>
      </c>
      <c r="F179" s="6" t="n">
        <f aca="false">D179/$D$694</f>
        <v>0.000337629994611262</v>
      </c>
    </row>
    <row r="180" customFormat="false" ht="12.75" hidden="false" customHeight="false" outlineLevel="0" collapsed="false">
      <c r="A180" s="4" t="n">
        <v>179</v>
      </c>
      <c r="B180" s="4" t="s">
        <v>777</v>
      </c>
      <c r="C180" s="4" t="s">
        <v>778</v>
      </c>
      <c r="D180" s="5" t="n">
        <v>113.402014</v>
      </c>
      <c r="E180" s="5" t="n">
        <v>7.4</v>
      </c>
      <c r="F180" s="6" t="n">
        <f aca="false">D180/$D$694</f>
        <v>0.000335962810256113</v>
      </c>
    </row>
    <row r="181" customFormat="false" ht="12.75" hidden="false" customHeight="false" outlineLevel="0" collapsed="false">
      <c r="A181" s="4" t="n">
        <v>180</v>
      </c>
      <c r="B181" s="4" t="s">
        <v>779</v>
      </c>
      <c r="C181" s="4" t="s">
        <v>780</v>
      </c>
      <c r="D181" s="5" t="n">
        <v>111.90038</v>
      </c>
      <c r="E181" s="5" t="n">
        <v>83.436</v>
      </c>
      <c r="F181" s="6" t="n">
        <f aca="false">D181/$D$694</f>
        <v>0.000331514095803686</v>
      </c>
    </row>
    <row r="182" customFormat="false" ht="12.75" hidden="false" customHeight="false" outlineLevel="0" collapsed="false">
      <c r="A182" s="4" t="n">
        <v>181</v>
      </c>
      <c r="B182" s="4" t="s">
        <v>781</v>
      </c>
      <c r="C182" s="4" t="s">
        <v>782</v>
      </c>
      <c r="D182" s="5" t="n">
        <v>110.416873</v>
      </c>
      <c r="E182" s="5" t="n">
        <v>90.87337</v>
      </c>
      <c r="F182" s="6" t="n">
        <f aca="false">D182/$D$694</f>
        <v>0.000327119084082337</v>
      </c>
    </row>
    <row r="183" customFormat="false" ht="12.75" hidden="false" customHeight="false" outlineLevel="0" collapsed="false">
      <c r="A183" s="4" t="n">
        <v>182</v>
      </c>
      <c r="B183" s="4" t="s">
        <v>379</v>
      </c>
      <c r="C183" s="4" t="s">
        <v>380</v>
      </c>
      <c r="D183" s="5" t="n">
        <v>110.048764</v>
      </c>
      <c r="E183" s="5" t="n">
        <v>262.604</v>
      </c>
      <c r="F183" s="6" t="n">
        <f aca="false">D183/$D$694</f>
        <v>0.000326028530839424</v>
      </c>
    </row>
    <row r="184" customFormat="false" ht="12.75" hidden="false" customHeight="false" outlineLevel="0" collapsed="false">
      <c r="A184" s="4" t="n">
        <v>183</v>
      </c>
      <c r="B184" s="4" t="s">
        <v>783</v>
      </c>
      <c r="C184" s="4" t="s">
        <v>784</v>
      </c>
      <c r="D184" s="5" t="n">
        <v>109.03886</v>
      </c>
      <c r="E184" s="5" t="n">
        <v>297.285</v>
      </c>
      <c r="F184" s="6" t="n">
        <f aca="false">D184/$D$694</f>
        <v>0.000323036607028187</v>
      </c>
    </row>
    <row r="185" customFormat="false" ht="12.75" hidden="false" customHeight="false" outlineLevel="0" collapsed="false">
      <c r="A185" s="4" t="n">
        <v>184</v>
      </c>
      <c r="B185" s="4" t="s">
        <v>785</v>
      </c>
      <c r="C185" s="4" t="s">
        <v>786</v>
      </c>
      <c r="D185" s="5" t="n">
        <v>107.672701</v>
      </c>
      <c r="E185" s="5" t="n">
        <v>108.1627</v>
      </c>
      <c r="F185" s="6" t="n">
        <f aca="false">D185/$D$694</f>
        <v>0.000318989248425749</v>
      </c>
    </row>
    <row r="186" customFormat="false" ht="12.75" hidden="false" customHeight="false" outlineLevel="0" collapsed="false">
      <c r="A186" s="4" t="n">
        <v>185</v>
      </c>
      <c r="B186" s="4" t="s">
        <v>787</v>
      </c>
      <c r="C186" s="4" t="s">
        <v>788</v>
      </c>
      <c r="D186" s="5" t="n">
        <v>106.6932765</v>
      </c>
      <c r="E186" s="5" t="n">
        <v>122.58783</v>
      </c>
      <c r="F186" s="6" t="n">
        <f aca="false">D186/$D$694</f>
        <v>0.000316087622644625</v>
      </c>
    </row>
    <row r="187" customFormat="false" ht="12.75" hidden="false" customHeight="false" outlineLevel="0" collapsed="false">
      <c r="A187" s="4" t="n">
        <v>186</v>
      </c>
      <c r="B187" s="4" t="s">
        <v>789</v>
      </c>
      <c r="C187" s="4" t="s">
        <v>790</v>
      </c>
      <c r="D187" s="5" t="n">
        <v>106.191464</v>
      </c>
      <c r="E187" s="5" t="n">
        <v>145.79</v>
      </c>
      <c r="F187" s="6" t="n">
        <f aca="false">D187/$D$694</f>
        <v>0.000314600961766436</v>
      </c>
    </row>
    <row r="188" customFormat="false" ht="12.75" hidden="false" customHeight="false" outlineLevel="0" collapsed="false">
      <c r="A188" s="4" t="n">
        <v>187</v>
      </c>
      <c r="B188" s="4" t="s">
        <v>791</v>
      </c>
      <c r="C188" s="4" t="s">
        <v>792</v>
      </c>
      <c r="D188" s="5" t="n">
        <v>105.187647</v>
      </c>
      <c r="E188" s="5" t="n">
        <v>19.85725</v>
      </c>
      <c r="F188" s="6" t="n">
        <f aca="false">D188/$D$694</f>
        <v>0.000311627071194238</v>
      </c>
    </row>
    <row r="189" customFormat="false" ht="12.75" hidden="false" customHeight="false" outlineLevel="0" collapsed="false">
      <c r="A189" s="4" t="n">
        <v>188</v>
      </c>
      <c r="B189" s="4" t="s">
        <v>793</v>
      </c>
      <c r="C189" s="4" t="s">
        <v>794</v>
      </c>
      <c r="D189" s="5" t="n">
        <v>104.827671</v>
      </c>
      <c r="E189" s="5" t="n">
        <v>292.694</v>
      </c>
      <c r="F189" s="6" t="n">
        <f aca="false">D189/$D$694</f>
        <v>0.000310560612633946</v>
      </c>
    </row>
    <row r="190" customFormat="false" ht="12.75" hidden="false" customHeight="false" outlineLevel="0" collapsed="false">
      <c r="A190" s="4" t="n">
        <v>189</v>
      </c>
      <c r="B190" s="4" t="s">
        <v>795</v>
      </c>
      <c r="C190" s="4" t="s">
        <v>796</v>
      </c>
      <c r="D190" s="5" t="n">
        <v>103.150117</v>
      </c>
      <c r="E190" s="5" t="n">
        <v>196.0745</v>
      </c>
      <c r="F190" s="6" t="n">
        <f aca="false">D190/$D$694</f>
        <v>0.000305590720686556</v>
      </c>
    </row>
    <row r="191" customFormat="false" ht="12.75" hidden="false" customHeight="false" outlineLevel="0" collapsed="false">
      <c r="A191" s="4" t="n">
        <v>190</v>
      </c>
      <c r="B191" s="4" t="s">
        <v>797</v>
      </c>
      <c r="C191" s="4" t="s">
        <v>798</v>
      </c>
      <c r="D191" s="5" t="n">
        <v>103.018362</v>
      </c>
      <c r="E191" s="5" t="n">
        <v>23.57961</v>
      </c>
      <c r="F191" s="6" t="n">
        <f aca="false">D191/$D$694</f>
        <v>0.000305200385643077</v>
      </c>
    </row>
    <row r="192" customFormat="false" ht="12.75" hidden="false" customHeight="false" outlineLevel="0" collapsed="false">
      <c r="A192" s="4" t="n">
        <v>191</v>
      </c>
      <c r="B192" s="4" t="s">
        <v>799</v>
      </c>
      <c r="C192" s="4" t="s">
        <v>800</v>
      </c>
      <c r="D192" s="5" t="n">
        <v>101.453056</v>
      </c>
      <c r="E192" s="5" t="n">
        <v>147.828</v>
      </c>
      <c r="F192" s="6" t="n">
        <f aca="false">D192/$D$694</f>
        <v>0.000300563037644383</v>
      </c>
    </row>
    <row r="193" customFormat="false" ht="12.75" hidden="false" customHeight="false" outlineLevel="0" collapsed="false">
      <c r="A193" s="4" t="n">
        <v>192</v>
      </c>
      <c r="B193" s="4" t="s">
        <v>801</v>
      </c>
      <c r="C193" s="4" t="s">
        <v>802</v>
      </c>
      <c r="D193" s="5" t="n">
        <v>101.013231</v>
      </c>
      <c r="E193" s="5" t="n">
        <v>290.277</v>
      </c>
      <c r="F193" s="6" t="n">
        <f aca="false">D193/$D$694</f>
        <v>0.000299260019842416</v>
      </c>
    </row>
    <row r="194" customFormat="false" ht="12.75" hidden="false" customHeight="false" outlineLevel="0" collapsed="false">
      <c r="A194" s="4" t="n">
        <v>193</v>
      </c>
      <c r="B194" s="4" t="s">
        <v>803</v>
      </c>
      <c r="C194" s="4" t="s">
        <v>804</v>
      </c>
      <c r="D194" s="5" t="n">
        <v>99.581086</v>
      </c>
      <c r="E194" s="5" t="n">
        <v>62.4772</v>
      </c>
      <c r="F194" s="6" t="n">
        <f aca="false">D194/$D$694</f>
        <v>0.000295017172278049</v>
      </c>
    </row>
    <row r="195" customFormat="false" ht="12.75" hidden="false" customHeight="false" outlineLevel="0" collapsed="false">
      <c r="A195" s="4" t="n">
        <v>194</v>
      </c>
      <c r="B195" s="4" t="s">
        <v>805</v>
      </c>
      <c r="C195" s="4" t="s">
        <v>806</v>
      </c>
      <c r="D195" s="5" t="n">
        <v>98.750193</v>
      </c>
      <c r="E195" s="5" t="n">
        <v>198.31543</v>
      </c>
      <c r="F195" s="6" t="n">
        <f aca="false">D195/$D$694</f>
        <v>0.000292555583303958</v>
      </c>
    </row>
    <row r="196" customFormat="false" ht="12.75" hidden="false" customHeight="false" outlineLevel="0" collapsed="false">
      <c r="A196" s="4" t="n">
        <v>195</v>
      </c>
      <c r="B196" s="4" t="s">
        <v>807</v>
      </c>
      <c r="C196" s="4" t="s">
        <v>808</v>
      </c>
      <c r="D196" s="5" t="n">
        <v>98.692307</v>
      </c>
      <c r="E196" s="5" t="n">
        <v>12.31697</v>
      </c>
      <c r="F196" s="6" t="n">
        <f aca="false">D196/$D$694</f>
        <v>0.000292384091259429</v>
      </c>
    </row>
    <row r="197" customFormat="false" ht="12.75" hidden="false" customHeight="false" outlineLevel="0" collapsed="false">
      <c r="A197" s="4" t="n">
        <v>196</v>
      </c>
      <c r="B197" s="4" t="s">
        <v>809</v>
      </c>
      <c r="C197" s="4" t="s">
        <v>810</v>
      </c>
      <c r="D197" s="5" t="n">
        <v>97.601807</v>
      </c>
      <c r="E197" s="5" t="n">
        <v>39.352</v>
      </c>
      <c r="F197" s="6" t="n">
        <f aca="false">D197/$D$694</f>
        <v>0.000289153395157469</v>
      </c>
    </row>
    <row r="198" customFormat="false" ht="12.75" hidden="false" customHeight="false" outlineLevel="0" collapsed="false">
      <c r="A198" s="4" t="n">
        <v>197</v>
      </c>
      <c r="B198" s="4" t="s">
        <v>269</v>
      </c>
      <c r="C198" s="4" t="s">
        <v>270</v>
      </c>
      <c r="D198" s="5" t="n">
        <v>96.52228</v>
      </c>
      <c r="E198" s="5" t="n">
        <v>53.488</v>
      </c>
      <c r="F198" s="6" t="n">
        <f aca="false">D198/$D$694</f>
        <v>0.00028595520747213</v>
      </c>
    </row>
    <row r="199" customFormat="false" ht="12.75" hidden="false" customHeight="false" outlineLevel="0" collapsed="false">
      <c r="A199" s="4" t="n">
        <v>198</v>
      </c>
      <c r="B199" s="4" t="s">
        <v>811</v>
      </c>
      <c r="C199" s="4" t="s">
        <v>812</v>
      </c>
      <c r="D199" s="5" t="n">
        <v>96.186981</v>
      </c>
      <c r="E199" s="5" t="n">
        <v>1199.807</v>
      </c>
      <c r="F199" s="6" t="n">
        <f aca="false">D199/$D$694</f>
        <v>0.000284961856557604</v>
      </c>
    </row>
    <row r="200" customFormat="false" ht="12.75" hidden="false" customHeight="false" outlineLevel="0" collapsed="false">
      <c r="A200" s="4" t="n">
        <v>199</v>
      </c>
      <c r="B200" s="4" t="s">
        <v>813</v>
      </c>
      <c r="C200" s="4" t="s">
        <v>814</v>
      </c>
      <c r="D200" s="5" t="n">
        <v>95.744517</v>
      </c>
      <c r="E200" s="5" t="n">
        <v>66.329</v>
      </c>
      <c r="F200" s="6" t="n">
        <f aca="false">D200/$D$694</f>
        <v>0.000283651020500696</v>
      </c>
    </row>
    <row r="201" customFormat="false" ht="12.75" hidden="false" customHeight="false" outlineLevel="0" collapsed="false">
      <c r="A201" s="4" t="n">
        <v>200</v>
      </c>
      <c r="B201" s="4" t="s">
        <v>815</v>
      </c>
      <c r="C201" s="4" t="s">
        <v>816</v>
      </c>
      <c r="D201" s="5" t="n">
        <v>93.365388</v>
      </c>
      <c r="E201" s="5" t="n">
        <v>126.254</v>
      </c>
      <c r="F201" s="6" t="n">
        <f aca="false">D201/$D$694</f>
        <v>0.000276602654809397</v>
      </c>
    </row>
    <row r="202" customFormat="false" ht="12.75" hidden="false" customHeight="false" outlineLevel="0" collapsed="false">
      <c r="A202" s="4" t="n">
        <v>201</v>
      </c>
      <c r="B202" s="4" t="s">
        <v>401</v>
      </c>
      <c r="C202" s="4" t="s">
        <v>402</v>
      </c>
      <c r="D202" s="5" t="n">
        <v>93.108411</v>
      </c>
      <c r="E202" s="5" t="n">
        <v>173.797</v>
      </c>
      <c r="F202" s="6" t="n">
        <f aca="false">D202/$D$694</f>
        <v>0.000275841339273227</v>
      </c>
    </row>
    <row r="203" customFormat="false" ht="12.75" hidden="false" customHeight="false" outlineLevel="0" collapsed="false">
      <c r="A203" s="4" t="n">
        <v>202</v>
      </c>
      <c r="B203" s="4" t="s">
        <v>817</v>
      </c>
      <c r="C203" s="4" t="s">
        <v>818</v>
      </c>
      <c r="D203" s="5" t="n">
        <v>92.58309331</v>
      </c>
      <c r="E203" s="5" t="n">
        <v>67.0473</v>
      </c>
      <c r="F203" s="6" t="n">
        <f aca="false">D203/$D$694</f>
        <v>0.000274285042332948</v>
      </c>
    </row>
    <row r="204" customFormat="false" ht="12.75" hidden="false" customHeight="false" outlineLevel="0" collapsed="false">
      <c r="A204" s="4" t="n">
        <v>203</v>
      </c>
      <c r="B204" s="4" t="s">
        <v>223</v>
      </c>
      <c r="C204" s="4" t="s">
        <v>224</v>
      </c>
      <c r="D204" s="5" t="n">
        <v>92.30470454</v>
      </c>
      <c r="E204" s="5" t="n">
        <v>237.688</v>
      </c>
      <c r="F204" s="6" t="n">
        <f aca="false">D204/$D$694</f>
        <v>0.000273460292663926</v>
      </c>
    </row>
    <row r="205" customFormat="false" ht="12.75" hidden="false" customHeight="false" outlineLevel="0" collapsed="false">
      <c r="A205" s="4" t="n">
        <v>204</v>
      </c>
      <c r="B205" s="4" t="s">
        <v>819</v>
      </c>
      <c r="C205" s="4" t="s">
        <v>820</v>
      </c>
      <c r="D205" s="5" t="n">
        <v>90.040561</v>
      </c>
      <c r="E205" s="5" t="n">
        <v>149.216</v>
      </c>
      <c r="F205" s="6" t="n">
        <f aca="false">D205/$D$694</f>
        <v>0.000266752580872126</v>
      </c>
    </row>
    <row r="206" customFormat="false" ht="12.75" hidden="false" customHeight="false" outlineLevel="0" collapsed="false">
      <c r="A206" s="4" t="n">
        <v>205</v>
      </c>
      <c r="B206" s="4" t="s">
        <v>821</v>
      </c>
      <c r="C206" s="4" t="s">
        <v>822</v>
      </c>
      <c r="D206" s="5" t="n">
        <v>89.6604085</v>
      </c>
      <c r="E206" s="5" t="n">
        <v>91.392</v>
      </c>
      <c r="F206" s="6" t="n">
        <f aca="false">D206/$D$694</f>
        <v>0.000265626347768137</v>
      </c>
    </row>
    <row r="207" customFormat="false" ht="12.75" hidden="false" customHeight="false" outlineLevel="0" collapsed="false">
      <c r="A207" s="4" t="n">
        <v>206</v>
      </c>
      <c r="B207" s="4" t="s">
        <v>823</v>
      </c>
      <c r="C207" s="4" t="s">
        <v>824</v>
      </c>
      <c r="D207" s="5" t="n">
        <v>89.22526515</v>
      </c>
      <c r="E207" s="5" t="n">
        <v>556.312</v>
      </c>
      <c r="F207" s="6" t="n">
        <f aca="false">D207/$D$694</f>
        <v>0.00026433719974004</v>
      </c>
    </row>
    <row r="208" customFormat="false" ht="12.75" hidden="false" customHeight="false" outlineLevel="0" collapsed="false">
      <c r="A208" s="4" t="n">
        <v>207</v>
      </c>
      <c r="B208" s="4" t="s">
        <v>825</v>
      </c>
      <c r="C208" s="4" t="s">
        <v>826</v>
      </c>
      <c r="D208" s="5" t="n">
        <v>88.83259894</v>
      </c>
      <c r="E208" s="5" t="n">
        <v>110.06038</v>
      </c>
      <c r="F208" s="6" t="n">
        <f aca="false">D208/$D$694</f>
        <v>0.000263173893739106</v>
      </c>
    </row>
    <row r="209" customFormat="false" ht="12.75" hidden="false" customHeight="false" outlineLevel="0" collapsed="false">
      <c r="A209" s="4" t="n">
        <v>208</v>
      </c>
      <c r="B209" s="4" t="s">
        <v>827</v>
      </c>
      <c r="C209" s="4" t="s">
        <v>828</v>
      </c>
      <c r="D209" s="5" t="n">
        <v>84.535063</v>
      </c>
      <c r="E209" s="5" t="n">
        <v>96.46</v>
      </c>
      <c r="F209" s="6" t="n">
        <f aca="false">D209/$D$694</f>
        <v>0.000250442089420542</v>
      </c>
    </row>
    <row r="210" customFormat="false" ht="12.75" hidden="false" customHeight="false" outlineLevel="0" collapsed="false">
      <c r="A210" s="4" t="n">
        <v>209</v>
      </c>
      <c r="B210" s="4" t="s">
        <v>439</v>
      </c>
      <c r="C210" s="4" t="s">
        <v>440</v>
      </c>
      <c r="D210" s="5" t="n">
        <v>83.666439</v>
      </c>
      <c r="E210" s="5" t="n">
        <v>139.989</v>
      </c>
      <c r="F210" s="6" t="n">
        <f aca="false">D210/$D$694</f>
        <v>0.000247868719250098</v>
      </c>
    </row>
    <row r="211" customFormat="false" ht="12.75" hidden="false" customHeight="false" outlineLevel="0" collapsed="false">
      <c r="A211" s="4" t="n">
        <v>210</v>
      </c>
      <c r="B211" s="4" t="s">
        <v>829</v>
      </c>
      <c r="C211" s="4" t="s">
        <v>830</v>
      </c>
      <c r="D211" s="5" t="n">
        <v>82.245685</v>
      </c>
      <c r="E211" s="5" t="n">
        <v>183.031</v>
      </c>
      <c r="F211" s="6" t="n">
        <f aca="false">D211/$D$694</f>
        <v>0.000243659618461794</v>
      </c>
    </row>
    <row r="212" customFormat="false" ht="12.75" hidden="false" customHeight="false" outlineLevel="0" collapsed="false">
      <c r="A212" s="4" t="n">
        <v>211</v>
      </c>
      <c r="B212" s="4" t="s">
        <v>831</v>
      </c>
      <c r="C212" s="4" t="s">
        <v>832</v>
      </c>
      <c r="D212" s="5" t="n">
        <v>82.140216</v>
      </c>
      <c r="E212" s="5" t="n">
        <v>86.521</v>
      </c>
      <c r="F212" s="6" t="n">
        <f aca="false">D212/$D$694</f>
        <v>0.000243347157859156</v>
      </c>
    </row>
    <row r="213" customFormat="false" ht="12.75" hidden="false" customHeight="false" outlineLevel="0" collapsed="false">
      <c r="A213" s="4" t="n">
        <v>212</v>
      </c>
      <c r="B213" s="4" t="s">
        <v>833</v>
      </c>
      <c r="C213" s="4" t="s">
        <v>834</v>
      </c>
      <c r="D213" s="5" t="n">
        <v>80.332184</v>
      </c>
      <c r="E213" s="5" t="n">
        <v>330.25</v>
      </c>
      <c r="F213" s="6" t="n">
        <f aca="false">D213/$D$694</f>
        <v>0.000237990714086005</v>
      </c>
    </row>
    <row r="214" customFormat="false" ht="12.75" hidden="false" customHeight="false" outlineLevel="0" collapsed="false">
      <c r="A214" s="4" t="n">
        <v>213</v>
      </c>
      <c r="B214" s="4" t="s">
        <v>835</v>
      </c>
      <c r="C214" s="4" t="s">
        <v>836</v>
      </c>
      <c r="D214" s="5" t="n">
        <v>79.863699</v>
      </c>
      <c r="E214" s="5" t="n">
        <v>3.02303</v>
      </c>
      <c r="F214" s="6" t="n">
        <f aca="false">D214/$D$694</f>
        <v>0.000236602788672592</v>
      </c>
    </row>
    <row r="215" customFormat="false" ht="12.75" hidden="false" customHeight="false" outlineLevel="0" collapsed="false">
      <c r="A215" s="4" t="n">
        <v>214</v>
      </c>
      <c r="B215" s="4" t="s">
        <v>837</v>
      </c>
      <c r="C215" s="4" t="s">
        <v>838</v>
      </c>
      <c r="D215" s="5" t="n">
        <v>79.6961836</v>
      </c>
      <c r="E215" s="5" t="n">
        <v>255.6</v>
      </c>
      <c r="F215" s="6" t="n">
        <f aca="false">D215/$D$694</f>
        <v>0.000236106510497628</v>
      </c>
    </row>
    <row r="216" customFormat="false" ht="12.75" hidden="false" customHeight="false" outlineLevel="0" collapsed="false">
      <c r="A216" s="4" t="n">
        <v>215</v>
      </c>
      <c r="B216" s="4" t="s">
        <v>839</v>
      </c>
      <c r="C216" s="4" t="s">
        <v>840</v>
      </c>
      <c r="D216" s="5" t="n">
        <v>79.033654</v>
      </c>
      <c r="E216" s="5" t="n">
        <v>12.16775</v>
      </c>
      <c r="F216" s="6" t="n">
        <f aca="false">D216/$D$694</f>
        <v>0.000234143711968372</v>
      </c>
    </row>
    <row r="217" customFormat="false" ht="12.75" hidden="false" customHeight="false" outlineLevel="0" collapsed="false">
      <c r="A217" s="4" t="n">
        <v>216</v>
      </c>
      <c r="B217" s="4" t="s">
        <v>841</v>
      </c>
      <c r="C217" s="4" t="s">
        <v>842</v>
      </c>
      <c r="D217" s="5" t="n">
        <v>78.63436</v>
      </c>
      <c r="E217" s="5" t="n">
        <v>24.936</v>
      </c>
      <c r="F217" s="6" t="n">
        <f aca="false">D217/$D$694</f>
        <v>0.000232960770593465</v>
      </c>
    </row>
    <row r="218" customFormat="false" ht="12.75" hidden="false" customHeight="false" outlineLevel="0" collapsed="false">
      <c r="A218" s="4" t="n">
        <v>217</v>
      </c>
      <c r="B218" s="4" t="s">
        <v>843</v>
      </c>
      <c r="C218" s="4" t="s">
        <v>844</v>
      </c>
      <c r="D218" s="5" t="n">
        <v>78.473157</v>
      </c>
      <c r="E218" s="5" t="n">
        <v>207.665</v>
      </c>
      <c r="F218" s="6" t="n">
        <f aca="false">D218/$D$694</f>
        <v>0.000232483193423612</v>
      </c>
    </row>
    <row r="219" customFormat="false" ht="12.75" hidden="false" customHeight="false" outlineLevel="0" collapsed="false">
      <c r="A219" s="4" t="n">
        <v>218</v>
      </c>
      <c r="B219" s="4" t="s">
        <v>845</v>
      </c>
      <c r="C219" s="4" t="s">
        <v>846</v>
      </c>
      <c r="D219" s="5" t="n">
        <v>77.34831</v>
      </c>
      <c r="E219" s="5" t="n">
        <v>43.336</v>
      </c>
      <c r="F219" s="6" t="n">
        <f aca="false">D219/$D$694</f>
        <v>0.000229150741504124</v>
      </c>
    </row>
    <row r="220" customFormat="false" ht="12.75" hidden="false" customHeight="false" outlineLevel="0" collapsed="false">
      <c r="A220" s="4" t="n">
        <v>219</v>
      </c>
      <c r="B220" s="4" t="s">
        <v>585</v>
      </c>
      <c r="C220" s="4" t="s">
        <v>586</v>
      </c>
      <c r="D220" s="5" t="n">
        <v>77.30667888</v>
      </c>
      <c r="E220" s="5" t="n">
        <v>22.362</v>
      </c>
      <c r="F220" s="6" t="n">
        <f aca="false">D220/$D$694</f>
        <v>0.00022902740588092</v>
      </c>
    </row>
    <row r="221" customFormat="false" ht="12.75" hidden="false" customHeight="false" outlineLevel="0" collapsed="false">
      <c r="A221" s="4" t="n">
        <v>220</v>
      </c>
      <c r="B221" s="4" t="s">
        <v>375</v>
      </c>
      <c r="C221" s="4" t="s">
        <v>376</v>
      </c>
      <c r="D221" s="5" t="n">
        <v>77.20648</v>
      </c>
      <c r="E221" s="5" t="n">
        <v>29.9823</v>
      </c>
      <c r="F221" s="6" t="n">
        <f aca="false">D221/$D$694</f>
        <v>0.000228730558443013</v>
      </c>
    </row>
    <row r="222" customFormat="false" ht="12.75" hidden="false" customHeight="false" outlineLevel="0" collapsed="false">
      <c r="A222" s="4" t="n">
        <v>221</v>
      </c>
      <c r="B222" s="4" t="s">
        <v>847</v>
      </c>
      <c r="C222" s="4" t="s">
        <v>848</v>
      </c>
      <c r="D222" s="5" t="n">
        <v>76.156197</v>
      </c>
      <c r="E222" s="5" t="n">
        <v>31.88093</v>
      </c>
      <c r="F222" s="6" t="n">
        <f aca="false">D222/$D$694</f>
        <v>0.00022561900851724</v>
      </c>
    </row>
    <row r="223" customFormat="false" ht="12.75" hidden="false" customHeight="false" outlineLevel="0" collapsed="false">
      <c r="A223" s="4" t="n">
        <v>222</v>
      </c>
      <c r="B223" s="4" t="s">
        <v>849</v>
      </c>
      <c r="C223" s="4" t="s">
        <v>850</v>
      </c>
      <c r="D223" s="5" t="n">
        <v>75.914597</v>
      </c>
      <c r="E223" s="5" t="n">
        <v>7.307</v>
      </c>
      <c r="F223" s="6" t="n">
        <f aca="false">D223/$D$694</f>
        <v>0.000224903248610561</v>
      </c>
    </row>
    <row r="224" customFormat="false" ht="12.75" hidden="false" customHeight="false" outlineLevel="0" collapsed="false">
      <c r="A224" s="4" t="n">
        <v>223</v>
      </c>
      <c r="B224" s="4" t="s">
        <v>501</v>
      </c>
      <c r="C224" s="4" t="s">
        <v>502</v>
      </c>
      <c r="D224" s="5" t="n">
        <v>75.537141</v>
      </c>
      <c r="E224" s="5" t="n">
        <v>12.09755</v>
      </c>
      <c r="F224" s="6" t="n">
        <f aca="false">D224/$D$694</f>
        <v>0.00022378500411</v>
      </c>
    </row>
    <row r="225" customFormat="false" ht="12.75" hidden="false" customHeight="false" outlineLevel="0" collapsed="false">
      <c r="A225" s="4" t="n">
        <v>224</v>
      </c>
      <c r="B225" s="4" t="s">
        <v>851</v>
      </c>
      <c r="C225" s="4" t="s">
        <v>852</v>
      </c>
      <c r="D225" s="5" t="n">
        <v>74.126736</v>
      </c>
      <c r="E225" s="5" t="n">
        <v>417.19526</v>
      </c>
      <c r="F225" s="6" t="n">
        <f aca="false">D225/$D$694</f>
        <v>0.000219606563086904</v>
      </c>
    </row>
    <row r="226" customFormat="false" ht="12.75" hidden="false" customHeight="false" outlineLevel="0" collapsed="false">
      <c r="A226" s="4" t="n">
        <v>225</v>
      </c>
      <c r="B226" s="4" t="s">
        <v>853</v>
      </c>
      <c r="C226" s="4" t="s">
        <v>854</v>
      </c>
      <c r="D226" s="5" t="n">
        <v>74.120373</v>
      </c>
      <c r="E226" s="5" t="n">
        <v>169.922</v>
      </c>
      <c r="F226" s="6" t="n">
        <f aca="false">D226/$D$694</f>
        <v>0.000219587712175124</v>
      </c>
    </row>
    <row r="227" customFormat="false" ht="12.75" hidden="false" customHeight="false" outlineLevel="0" collapsed="false">
      <c r="A227" s="4" t="n">
        <v>226</v>
      </c>
      <c r="B227" s="4" t="s">
        <v>855</v>
      </c>
      <c r="C227" s="4" t="s">
        <v>856</v>
      </c>
      <c r="D227" s="5" t="n">
        <v>73.230741</v>
      </c>
      <c r="E227" s="5" t="n">
        <v>42.673</v>
      </c>
      <c r="F227" s="6" t="n">
        <f aca="false">D227/$D$694</f>
        <v>0.000216952104073721</v>
      </c>
    </row>
    <row r="228" customFormat="false" ht="12.75" hidden="false" customHeight="false" outlineLevel="0" collapsed="false">
      <c r="A228" s="4" t="n">
        <v>227</v>
      </c>
      <c r="B228" s="4" t="s">
        <v>479</v>
      </c>
      <c r="C228" s="4" t="s">
        <v>480</v>
      </c>
      <c r="D228" s="5" t="n">
        <v>73.005323</v>
      </c>
      <c r="E228" s="5" t="n">
        <v>189.969</v>
      </c>
      <c r="F228" s="6" t="n">
        <f aca="false">D228/$D$694</f>
        <v>0.000216284284675361</v>
      </c>
    </row>
    <row r="229" customFormat="false" ht="12.75" hidden="false" customHeight="false" outlineLevel="0" collapsed="false">
      <c r="A229" s="4" t="n">
        <v>228</v>
      </c>
      <c r="B229" s="4" t="s">
        <v>857</v>
      </c>
      <c r="C229" s="4" t="s">
        <v>858</v>
      </c>
      <c r="D229" s="5" t="n">
        <v>72.019382</v>
      </c>
      <c r="E229" s="5" t="n">
        <v>30.8817</v>
      </c>
      <c r="F229" s="6" t="n">
        <f aca="false">D229/$D$694</f>
        <v>0.000213363353226059</v>
      </c>
    </row>
    <row r="230" customFormat="false" ht="12.75" hidden="false" customHeight="false" outlineLevel="0" collapsed="false">
      <c r="A230" s="4" t="n">
        <v>229</v>
      </c>
      <c r="B230" s="4" t="s">
        <v>551</v>
      </c>
      <c r="C230" s="4" t="s">
        <v>552</v>
      </c>
      <c r="D230" s="5" t="n">
        <v>71.337456</v>
      </c>
      <c r="E230" s="5" t="n">
        <v>35.153</v>
      </c>
      <c r="F230" s="6" t="n">
        <f aca="false">D230/$D$694</f>
        <v>0.000211343091263633</v>
      </c>
    </row>
    <row r="231" customFormat="false" ht="12.75" hidden="false" customHeight="false" outlineLevel="0" collapsed="false">
      <c r="A231" s="4" t="n">
        <v>230</v>
      </c>
      <c r="B231" s="4" t="s">
        <v>859</v>
      </c>
      <c r="C231" s="4" t="s">
        <v>860</v>
      </c>
      <c r="D231" s="5" t="n">
        <v>70.598134</v>
      </c>
      <c r="E231" s="5" t="n">
        <v>3.13038</v>
      </c>
      <c r="F231" s="6" t="n">
        <f aca="false">D231/$D$694</f>
        <v>0.000209152788922053</v>
      </c>
    </row>
    <row r="232" customFormat="false" ht="12.75" hidden="false" customHeight="false" outlineLevel="0" collapsed="false">
      <c r="A232" s="4" t="n">
        <v>231</v>
      </c>
      <c r="B232" s="4" t="s">
        <v>861</v>
      </c>
      <c r="C232" s="4" t="s">
        <v>862</v>
      </c>
      <c r="D232" s="5" t="n">
        <v>69.791201</v>
      </c>
      <c r="E232" s="5" t="n">
        <v>71.5</v>
      </c>
      <c r="F232" s="6" t="n">
        <f aca="false">D232/$D$694</f>
        <v>0.00020676218342215</v>
      </c>
    </row>
    <row r="233" customFormat="false" ht="12.75" hidden="false" customHeight="false" outlineLevel="0" collapsed="false">
      <c r="A233" s="4" t="n">
        <v>232</v>
      </c>
      <c r="B233" s="4" t="s">
        <v>863</v>
      </c>
      <c r="C233" s="4" t="s">
        <v>864</v>
      </c>
      <c r="D233" s="5" t="n">
        <v>69.71564825</v>
      </c>
      <c r="E233" s="5" t="n">
        <v>176.032</v>
      </c>
      <c r="F233" s="6" t="n">
        <f aca="false">D233/$D$694</f>
        <v>0.000206538352175092</v>
      </c>
    </row>
    <row r="234" customFormat="false" ht="12.75" hidden="false" customHeight="false" outlineLevel="0" collapsed="false">
      <c r="A234" s="4" t="n">
        <v>233</v>
      </c>
      <c r="B234" s="4" t="s">
        <v>403</v>
      </c>
      <c r="C234" s="4" t="s">
        <v>404</v>
      </c>
      <c r="D234" s="5" t="n">
        <v>69.455022</v>
      </c>
      <c r="E234" s="5" t="n">
        <v>32.20726</v>
      </c>
      <c r="F234" s="6" t="n">
        <f aca="false">D234/$D$694</f>
        <v>0.000205766225435116</v>
      </c>
    </row>
    <row r="235" customFormat="false" ht="12.75" hidden="false" customHeight="false" outlineLevel="0" collapsed="false">
      <c r="A235" s="4" t="n">
        <v>234</v>
      </c>
      <c r="B235" s="4" t="s">
        <v>865</v>
      </c>
      <c r="C235" s="4" t="s">
        <v>866</v>
      </c>
      <c r="D235" s="5" t="n">
        <v>68.85974</v>
      </c>
      <c r="E235" s="5" t="n">
        <v>33.76617</v>
      </c>
      <c r="F235" s="6" t="n">
        <f aca="false">D235/$D$694</f>
        <v>0.000204002653461739</v>
      </c>
    </row>
    <row r="236" customFormat="false" ht="12.75" hidden="false" customHeight="false" outlineLevel="0" collapsed="false">
      <c r="A236" s="4" t="n">
        <v>235</v>
      </c>
      <c r="B236" s="4" t="s">
        <v>333</v>
      </c>
      <c r="C236" s="4" t="s">
        <v>334</v>
      </c>
      <c r="D236" s="5" t="n">
        <v>68.672415</v>
      </c>
      <c r="E236" s="5" t="n">
        <v>495.051</v>
      </c>
      <c r="F236" s="6" t="n">
        <f aca="false">D236/$D$694</f>
        <v>0.000203447687714559</v>
      </c>
    </row>
    <row r="237" customFormat="false" ht="12.75" hidden="false" customHeight="false" outlineLevel="0" collapsed="false">
      <c r="A237" s="4" t="n">
        <v>236</v>
      </c>
      <c r="B237" s="4" t="s">
        <v>867</v>
      </c>
      <c r="C237" s="4" t="s">
        <v>868</v>
      </c>
      <c r="D237" s="5" t="n">
        <v>68.45792966</v>
      </c>
      <c r="E237" s="5" t="n">
        <v>340.97756</v>
      </c>
      <c r="F237" s="6" t="n">
        <f aca="false">D237/$D$694</f>
        <v>0.000202812257222248</v>
      </c>
    </row>
    <row r="238" customFormat="false" ht="12.75" hidden="false" customHeight="false" outlineLevel="0" collapsed="false">
      <c r="A238" s="4" t="n">
        <v>237</v>
      </c>
      <c r="B238" s="4" t="s">
        <v>869</v>
      </c>
      <c r="C238" s="4" t="s">
        <v>870</v>
      </c>
      <c r="D238" s="5" t="n">
        <v>67.737476</v>
      </c>
      <c r="E238" s="5" t="n">
        <v>91.303</v>
      </c>
      <c r="F238" s="6" t="n">
        <f aca="false">D238/$D$694</f>
        <v>0.000200677853892578</v>
      </c>
    </row>
    <row r="239" customFormat="false" ht="12.75" hidden="false" customHeight="false" outlineLevel="0" collapsed="false">
      <c r="A239" s="4" t="n">
        <v>238</v>
      </c>
      <c r="B239" s="4" t="s">
        <v>455</v>
      </c>
      <c r="C239" s="4" t="s">
        <v>456</v>
      </c>
      <c r="D239" s="5" t="n">
        <v>67.297049</v>
      </c>
      <c r="E239" s="5" t="n">
        <v>153.587</v>
      </c>
      <c r="F239" s="6" t="n">
        <f aca="false">D239/$D$694</f>
        <v>0.000199373052616009</v>
      </c>
    </row>
    <row r="240" customFormat="false" ht="12.75" hidden="false" customHeight="false" outlineLevel="0" collapsed="false">
      <c r="A240" s="4" t="n">
        <v>239</v>
      </c>
      <c r="B240" s="4" t="s">
        <v>871</v>
      </c>
      <c r="C240" s="4" t="s">
        <v>872</v>
      </c>
      <c r="D240" s="5" t="n">
        <v>67.25652331</v>
      </c>
      <c r="E240" s="5" t="n">
        <v>145.794</v>
      </c>
      <c r="F240" s="6" t="n">
        <f aca="false">D240/$D$694</f>
        <v>0.000199252991920262</v>
      </c>
    </row>
    <row r="241" customFormat="false" ht="12.75" hidden="false" customHeight="false" outlineLevel="0" collapsed="false">
      <c r="A241" s="4" t="n">
        <v>240</v>
      </c>
      <c r="B241" s="4" t="s">
        <v>387</v>
      </c>
      <c r="C241" s="4" t="s">
        <v>388</v>
      </c>
      <c r="D241" s="5" t="n">
        <v>66.67175613</v>
      </c>
      <c r="E241" s="5" t="n">
        <v>194.44557</v>
      </c>
      <c r="F241" s="6" t="n">
        <f aca="false">D241/$D$694</f>
        <v>0.000197520570967505</v>
      </c>
    </row>
    <row r="242" customFormat="false" ht="12.75" hidden="false" customHeight="false" outlineLevel="0" collapsed="false">
      <c r="A242" s="4" t="n">
        <v>241</v>
      </c>
      <c r="B242" s="4" t="s">
        <v>873</v>
      </c>
      <c r="C242" s="4" t="s">
        <v>874</v>
      </c>
      <c r="D242" s="5" t="n">
        <v>66.384063</v>
      </c>
      <c r="E242" s="5" t="n">
        <v>221.593</v>
      </c>
      <c r="F242" s="6" t="n">
        <f aca="false">D242/$D$694</f>
        <v>0.000196668256365349</v>
      </c>
    </row>
    <row r="243" customFormat="false" ht="12.75" hidden="false" customHeight="false" outlineLevel="0" collapsed="false">
      <c r="A243" s="4" t="n">
        <v>242</v>
      </c>
      <c r="B243" s="4" t="s">
        <v>875</v>
      </c>
      <c r="C243" s="4" t="s">
        <v>876</v>
      </c>
      <c r="D243" s="5" t="n">
        <v>63.053913</v>
      </c>
      <c r="E243" s="5" t="n">
        <v>24.922</v>
      </c>
      <c r="F243" s="6" t="n">
        <f aca="false">D243/$D$694</f>
        <v>0.000186802412601989</v>
      </c>
    </row>
    <row r="244" customFormat="false" ht="12.75" hidden="false" customHeight="false" outlineLevel="0" collapsed="false">
      <c r="A244" s="4" t="n">
        <v>243</v>
      </c>
      <c r="B244" s="4" t="s">
        <v>555</v>
      </c>
      <c r="C244" s="4" t="s">
        <v>556</v>
      </c>
      <c r="D244" s="5" t="n">
        <v>62.844064</v>
      </c>
      <c r="E244" s="5" t="n">
        <v>5.17</v>
      </c>
      <c r="F244" s="6" t="n">
        <f aca="false">D244/$D$694</f>
        <v>0.000186180717648939</v>
      </c>
    </row>
    <row r="245" customFormat="false" ht="12.75" hidden="false" customHeight="false" outlineLevel="0" collapsed="false">
      <c r="A245" s="4" t="n">
        <v>244</v>
      </c>
      <c r="B245" s="4" t="s">
        <v>457</v>
      </c>
      <c r="C245" s="4" t="s">
        <v>458</v>
      </c>
      <c r="D245" s="5" t="n">
        <v>62.630461</v>
      </c>
      <c r="E245" s="5" t="n">
        <v>48.64815</v>
      </c>
      <c r="F245" s="6" t="n">
        <f aca="false">D245/$D$694</f>
        <v>0.000185547901161578</v>
      </c>
    </row>
    <row r="246" customFormat="false" ht="12.75" hidden="false" customHeight="false" outlineLevel="0" collapsed="false">
      <c r="A246" s="4" t="n">
        <v>245</v>
      </c>
      <c r="B246" s="4" t="s">
        <v>877</v>
      </c>
      <c r="C246" s="4" t="s">
        <v>878</v>
      </c>
      <c r="D246" s="5" t="n">
        <v>62.618372</v>
      </c>
      <c r="E246" s="5" t="n">
        <v>261.73</v>
      </c>
      <c r="F246" s="6" t="n">
        <f aca="false">D246/$D$694</f>
        <v>0.000185512086503003</v>
      </c>
    </row>
    <row r="247" customFormat="false" ht="12.75" hidden="false" customHeight="false" outlineLevel="0" collapsed="false">
      <c r="A247" s="4" t="n">
        <v>246</v>
      </c>
      <c r="B247" s="4" t="s">
        <v>879</v>
      </c>
      <c r="C247" s="4" t="s">
        <v>880</v>
      </c>
      <c r="D247" s="5" t="n">
        <v>62.148117</v>
      </c>
      <c r="E247" s="5" t="n">
        <v>382.955</v>
      </c>
      <c r="F247" s="6" t="n">
        <f aca="false">D247/$D$694</f>
        <v>0.00018411891731875</v>
      </c>
    </row>
    <row r="248" customFormat="false" ht="12.75" hidden="false" customHeight="false" outlineLevel="0" collapsed="false">
      <c r="A248" s="4" t="n">
        <v>247</v>
      </c>
      <c r="B248" s="4" t="s">
        <v>881</v>
      </c>
      <c r="C248" s="4" t="s">
        <v>882</v>
      </c>
      <c r="D248" s="5" t="n">
        <v>61.893596</v>
      </c>
      <c r="E248" s="5" t="n">
        <v>29.153</v>
      </c>
      <c r="F248" s="6" t="n">
        <f aca="false">D248/$D$694</f>
        <v>0.000183364877884942</v>
      </c>
    </row>
    <row r="249" customFormat="false" ht="12.75" hidden="false" customHeight="false" outlineLevel="0" collapsed="false">
      <c r="A249" s="4" t="n">
        <v>248</v>
      </c>
      <c r="B249" s="4" t="s">
        <v>433</v>
      </c>
      <c r="C249" s="4" t="s">
        <v>434</v>
      </c>
      <c r="D249" s="5" t="n">
        <v>61.857088</v>
      </c>
      <c r="E249" s="5" t="n">
        <v>35.287</v>
      </c>
      <c r="F249" s="6" t="n">
        <f aca="false">D249/$D$694</f>
        <v>0.000183256719926859</v>
      </c>
    </row>
    <row r="250" customFormat="false" ht="12.75" hidden="false" customHeight="false" outlineLevel="0" collapsed="false">
      <c r="A250" s="4" t="n">
        <v>249</v>
      </c>
      <c r="B250" s="4" t="s">
        <v>487</v>
      </c>
      <c r="C250" s="4" t="s">
        <v>488</v>
      </c>
      <c r="D250" s="5" t="n">
        <v>61.098741</v>
      </c>
      <c r="E250" s="5" t="n">
        <v>21.61452</v>
      </c>
      <c r="F250" s="6" t="n">
        <f aca="false">D250/$D$694</f>
        <v>0.000181010054455209</v>
      </c>
    </row>
    <row r="251" customFormat="false" ht="12.75" hidden="false" customHeight="false" outlineLevel="0" collapsed="false">
      <c r="A251" s="4" t="n">
        <v>250</v>
      </c>
      <c r="B251" s="4" t="s">
        <v>883</v>
      </c>
      <c r="C251" s="4" t="s">
        <v>884</v>
      </c>
      <c r="D251" s="5" t="n">
        <v>59.89168</v>
      </c>
      <c r="E251" s="5" t="n">
        <v>30.84577</v>
      </c>
      <c r="F251" s="6" t="n">
        <f aca="false">D251/$D$694</f>
        <v>0.000177434036786682</v>
      </c>
    </row>
    <row r="252" customFormat="false" ht="12.75" hidden="false" customHeight="false" outlineLevel="0" collapsed="false">
      <c r="A252" s="4" t="n">
        <v>251</v>
      </c>
      <c r="B252" s="4" t="s">
        <v>885</v>
      </c>
      <c r="C252" s="4" t="s">
        <v>886</v>
      </c>
      <c r="D252" s="5" t="n">
        <v>59.687738</v>
      </c>
      <c r="E252" s="5" t="n">
        <v>1.297</v>
      </c>
      <c r="F252" s="6" t="n">
        <f aca="false">D252/$D$694</f>
        <v>0.000176829841807841</v>
      </c>
    </row>
    <row r="253" customFormat="false" ht="12.75" hidden="false" customHeight="false" outlineLevel="0" collapsed="false">
      <c r="A253" s="4" t="n">
        <v>252</v>
      </c>
      <c r="B253" s="4" t="s">
        <v>503</v>
      </c>
      <c r="C253" s="4" t="s">
        <v>504</v>
      </c>
      <c r="D253" s="5" t="n">
        <v>56.167599</v>
      </c>
      <c r="E253" s="5" t="n">
        <v>794.82</v>
      </c>
      <c r="F253" s="6" t="n">
        <f aca="false">D253/$D$694</f>
        <v>0.0001664011399778</v>
      </c>
    </row>
    <row r="254" customFormat="false" ht="12.75" hidden="false" customHeight="false" outlineLevel="0" collapsed="false">
      <c r="A254" s="4" t="n">
        <v>253</v>
      </c>
      <c r="B254" s="4" t="s">
        <v>887</v>
      </c>
      <c r="C254" s="4" t="s">
        <v>888</v>
      </c>
      <c r="D254" s="5" t="n">
        <v>55.758349</v>
      </c>
      <c r="E254" s="5" t="n">
        <v>49.304</v>
      </c>
      <c r="F254" s="6" t="n">
        <f aca="false">D254/$D$694</f>
        <v>0.000165188703132566</v>
      </c>
    </row>
    <row r="255" customFormat="false" ht="12.75" hidden="false" customHeight="false" outlineLevel="0" collapsed="false">
      <c r="A255" s="4" t="n">
        <v>254</v>
      </c>
      <c r="B255" s="4" t="s">
        <v>889</v>
      </c>
      <c r="C255" s="4" t="s">
        <v>890</v>
      </c>
      <c r="D255" s="5" t="n">
        <v>54.716261</v>
      </c>
      <c r="E255" s="5" t="n">
        <v>20.68396</v>
      </c>
      <c r="F255" s="6" t="n">
        <f aca="false">D255/$D$694</f>
        <v>0.000162101431569522</v>
      </c>
    </row>
    <row r="256" customFormat="false" ht="12.75" hidden="false" customHeight="false" outlineLevel="0" collapsed="false">
      <c r="A256" s="4" t="n">
        <v>255</v>
      </c>
      <c r="B256" s="4" t="s">
        <v>891</v>
      </c>
      <c r="C256" s="4" t="s">
        <v>892</v>
      </c>
      <c r="D256" s="5" t="n">
        <v>54.311769</v>
      </c>
      <c r="E256" s="5" t="n">
        <v>70.139</v>
      </c>
      <c r="F256" s="6" t="n">
        <f aca="false">D256/$D$694</f>
        <v>0.000160903090691325</v>
      </c>
    </row>
    <row r="257" customFormat="false" ht="12.75" hidden="false" customHeight="false" outlineLevel="0" collapsed="false">
      <c r="A257" s="4" t="n">
        <v>256</v>
      </c>
      <c r="B257" s="4" t="s">
        <v>451</v>
      </c>
      <c r="C257" s="4" t="s">
        <v>452</v>
      </c>
      <c r="D257" s="5" t="n">
        <v>53.846547</v>
      </c>
      <c r="E257" s="5" t="n">
        <v>109.5</v>
      </c>
      <c r="F257" s="6" t="n">
        <f aca="false">D257/$D$694</f>
        <v>0.000159524832184267</v>
      </c>
    </row>
    <row r="258" customFormat="false" ht="12.75" hidden="false" customHeight="false" outlineLevel="0" collapsed="false">
      <c r="A258" s="4" t="n">
        <v>257</v>
      </c>
      <c r="B258" s="4" t="s">
        <v>893</v>
      </c>
      <c r="C258" s="4" t="s">
        <v>894</v>
      </c>
      <c r="D258" s="5" t="n">
        <v>53.588124</v>
      </c>
      <c r="E258" s="5" t="n">
        <v>2.58657</v>
      </c>
      <c r="F258" s="6" t="n">
        <f aca="false">D258/$D$694</f>
        <v>0.000158759232753953</v>
      </c>
    </row>
    <row r="259" customFormat="false" ht="12.75" hidden="false" customHeight="false" outlineLevel="0" collapsed="false">
      <c r="A259" s="4" t="n">
        <v>258</v>
      </c>
      <c r="B259" s="4" t="s">
        <v>895</v>
      </c>
      <c r="C259" s="4" t="s">
        <v>896</v>
      </c>
      <c r="D259" s="5" t="n">
        <v>53.51616594</v>
      </c>
      <c r="E259" s="5" t="n">
        <v>90.8724</v>
      </c>
      <c r="F259" s="6" t="n">
        <f aca="false">D259/$D$694</f>
        <v>0.000158546051072205</v>
      </c>
    </row>
    <row r="260" customFormat="false" ht="12.75" hidden="false" customHeight="false" outlineLevel="0" collapsed="false">
      <c r="A260" s="4" t="n">
        <v>259</v>
      </c>
      <c r="B260" s="4" t="s">
        <v>897</v>
      </c>
      <c r="C260" s="4" t="s">
        <v>898</v>
      </c>
      <c r="D260" s="5" t="n">
        <v>53.060668</v>
      </c>
      <c r="E260" s="5" t="n">
        <v>145.03</v>
      </c>
      <c r="F260" s="6" t="n">
        <f aca="false">D260/$D$694</f>
        <v>0.000157196600894113</v>
      </c>
    </row>
    <row r="261" customFormat="false" ht="12.75" hidden="false" customHeight="false" outlineLevel="0" collapsed="false">
      <c r="A261" s="4" t="n">
        <v>260</v>
      </c>
      <c r="B261" s="4" t="s">
        <v>899</v>
      </c>
      <c r="C261" s="4" t="s">
        <v>900</v>
      </c>
      <c r="D261" s="5" t="n">
        <v>53.025338</v>
      </c>
      <c r="E261" s="5" t="n">
        <v>76.309</v>
      </c>
      <c r="F261" s="6" t="n">
        <f aca="false">D261/$D$694</f>
        <v>0.000157091932858091</v>
      </c>
    </row>
    <row r="262" customFormat="false" ht="12.75" hidden="false" customHeight="false" outlineLevel="0" collapsed="false">
      <c r="A262" s="4" t="n">
        <v>261</v>
      </c>
      <c r="B262" s="4" t="s">
        <v>901</v>
      </c>
      <c r="C262" s="4" t="s">
        <v>902</v>
      </c>
      <c r="D262" s="5" t="n">
        <v>52.86510074</v>
      </c>
      <c r="E262" s="5" t="n">
        <v>110.85</v>
      </c>
      <c r="F262" s="6" t="n">
        <f aca="false">D262/$D$694</f>
        <v>0.00015661721677256</v>
      </c>
    </row>
    <row r="263" customFormat="false" ht="12.75" hidden="false" customHeight="false" outlineLevel="0" collapsed="false">
      <c r="A263" s="4" t="n">
        <v>262</v>
      </c>
      <c r="B263" s="4" t="s">
        <v>499</v>
      </c>
      <c r="C263" s="4" t="s">
        <v>500</v>
      </c>
      <c r="D263" s="5" t="n">
        <v>51.93183056</v>
      </c>
      <c r="E263" s="5" t="n">
        <v>150.422</v>
      </c>
      <c r="F263" s="6" t="n">
        <f aca="false">D263/$D$694</f>
        <v>0.000153852326967332</v>
      </c>
    </row>
    <row r="264" customFormat="false" ht="12.75" hidden="false" customHeight="false" outlineLevel="0" collapsed="false">
      <c r="A264" s="4" t="n">
        <v>263</v>
      </c>
      <c r="B264" s="4" t="s">
        <v>903</v>
      </c>
      <c r="C264" s="4" t="s">
        <v>904</v>
      </c>
      <c r="D264" s="5" t="n">
        <v>51.665882</v>
      </c>
      <c r="E264" s="5" t="n">
        <v>4.87555</v>
      </c>
      <c r="F264" s="6" t="n">
        <f aca="false">D264/$D$694</f>
        <v>0.000153064432445448</v>
      </c>
    </row>
    <row r="265" customFormat="false" ht="12.75" hidden="false" customHeight="false" outlineLevel="0" collapsed="false">
      <c r="A265" s="4" t="n">
        <v>264</v>
      </c>
      <c r="B265" s="4" t="s">
        <v>905</v>
      </c>
      <c r="C265" s="4" t="s">
        <v>906</v>
      </c>
      <c r="D265" s="5" t="n">
        <v>51.45</v>
      </c>
      <c r="E265" s="5" t="n">
        <v>209.568</v>
      </c>
      <c r="F265" s="6" t="n">
        <f aca="false">D265/$D$694</f>
        <v>0.000152424864232808</v>
      </c>
    </row>
    <row r="266" customFormat="false" ht="12.75" hidden="false" customHeight="false" outlineLevel="0" collapsed="false">
      <c r="A266" s="4" t="n">
        <v>265</v>
      </c>
      <c r="B266" s="4" t="s">
        <v>907</v>
      </c>
      <c r="C266" s="4" t="s">
        <v>908</v>
      </c>
      <c r="D266" s="5" t="n">
        <v>48.761748</v>
      </c>
      <c r="E266" s="5" t="n">
        <v>39.6866</v>
      </c>
      <c r="F266" s="6" t="n">
        <f aca="false">D266/$D$694</f>
        <v>0.000144460696183759</v>
      </c>
    </row>
    <row r="267" customFormat="false" ht="12.75" hidden="false" customHeight="false" outlineLevel="0" collapsed="false">
      <c r="A267" s="4" t="n">
        <v>266</v>
      </c>
      <c r="B267" s="4" t="s">
        <v>337</v>
      </c>
      <c r="C267" s="4" t="s">
        <v>338</v>
      </c>
      <c r="D267" s="5" t="n">
        <v>48.503065</v>
      </c>
      <c r="E267" s="5" t="n">
        <v>19.9959</v>
      </c>
      <c r="F267" s="6" t="n">
        <f aca="false">D267/$D$694</f>
        <v>0.000143694326482023</v>
      </c>
    </row>
    <row r="268" customFormat="false" ht="12.75" hidden="false" customHeight="false" outlineLevel="0" collapsed="false">
      <c r="A268" s="4" t="n">
        <v>267</v>
      </c>
      <c r="B268" s="4" t="s">
        <v>909</v>
      </c>
      <c r="C268" s="4" t="s">
        <v>910</v>
      </c>
      <c r="D268" s="5" t="n">
        <v>48.149879</v>
      </c>
      <c r="E268" s="5" t="n">
        <v>228.21</v>
      </c>
      <c r="F268" s="6" t="n">
        <f aca="false">D268/$D$694</f>
        <v>0.000142647983856193</v>
      </c>
    </row>
    <row r="269" customFormat="false" ht="12.75" hidden="false" customHeight="false" outlineLevel="0" collapsed="false">
      <c r="A269" s="4" t="n">
        <v>268</v>
      </c>
      <c r="B269" s="4" t="s">
        <v>911</v>
      </c>
      <c r="C269" s="4" t="s">
        <v>912</v>
      </c>
      <c r="D269" s="5" t="n">
        <v>47.562987</v>
      </c>
      <c r="E269" s="5" t="n">
        <v>111.8623</v>
      </c>
      <c r="F269" s="6" t="n">
        <f aca="false">D269/$D$694</f>
        <v>0.000140909267949112</v>
      </c>
    </row>
    <row r="270" customFormat="false" ht="12.75" hidden="false" customHeight="false" outlineLevel="0" collapsed="false">
      <c r="A270" s="4" t="n">
        <v>269</v>
      </c>
      <c r="B270" s="4" t="s">
        <v>913</v>
      </c>
      <c r="C270" s="4" t="s">
        <v>914</v>
      </c>
      <c r="D270" s="5" t="n">
        <v>47.198245</v>
      </c>
      <c r="E270" s="5" t="n">
        <v>99.295</v>
      </c>
      <c r="F270" s="6" t="n">
        <f aca="false">D270/$D$694</f>
        <v>0.000139828689721124</v>
      </c>
    </row>
    <row r="271" customFormat="false" ht="12.75" hidden="false" customHeight="false" outlineLevel="0" collapsed="false">
      <c r="A271" s="4" t="n">
        <v>270</v>
      </c>
      <c r="B271" s="4" t="s">
        <v>497</v>
      </c>
      <c r="C271" s="4" t="s">
        <v>498</v>
      </c>
      <c r="D271" s="5" t="n">
        <v>46.690343</v>
      </c>
      <c r="E271" s="5" t="n">
        <v>8.017</v>
      </c>
      <c r="F271" s="6" t="n">
        <f aca="false">D271/$D$694</f>
        <v>0.000138323988197439</v>
      </c>
    </row>
    <row r="272" customFormat="false" ht="12.75" hidden="false" customHeight="false" outlineLevel="0" collapsed="false">
      <c r="A272" s="4" t="n">
        <v>271</v>
      </c>
      <c r="B272" s="4" t="s">
        <v>581</v>
      </c>
      <c r="C272" s="4" t="s">
        <v>582</v>
      </c>
      <c r="D272" s="5" t="n">
        <v>46.117982</v>
      </c>
      <c r="E272" s="5" t="n">
        <v>64.823</v>
      </c>
      <c r="F272" s="6" t="n">
        <f aca="false">D272/$D$694</f>
        <v>0.000136628321575143</v>
      </c>
    </row>
    <row r="273" customFormat="false" ht="12.75" hidden="false" customHeight="false" outlineLevel="0" collapsed="false">
      <c r="A273" s="4" t="n">
        <v>272</v>
      </c>
      <c r="B273" s="4" t="s">
        <v>597</v>
      </c>
      <c r="C273" s="4" t="s">
        <v>598</v>
      </c>
      <c r="D273" s="5" t="n">
        <v>46.046529</v>
      </c>
      <c r="E273" s="5" t="n">
        <v>43.961</v>
      </c>
      <c r="F273" s="6" t="n">
        <f aca="false">D273/$D$694</f>
        <v>0.000136416636175259</v>
      </c>
    </row>
    <row r="274" customFormat="false" ht="12.75" hidden="false" customHeight="false" outlineLevel="0" collapsed="false">
      <c r="A274" s="4" t="n">
        <v>273</v>
      </c>
      <c r="B274" s="4" t="s">
        <v>915</v>
      </c>
      <c r="C274" s="4" t="s">
        <v>916</v>
      </c>
      <c r="D274" s="5" t="n">
        <v>45.064964</v>
      </c>
      <c r="E274" s="5" t="n">
        <v>102.068</v>
      </c>
      <c r="F274" s="6" t="n">
        <f aca="false">D274/$D$694</f>
        <v>0.000133508668986519</v>
      </c>
    </row>
    <row r="275" customFormat="false" ht="12.75" hidden="false" customHeight="false" outlineLevel="0" collapsed="false">
      <c r="A275" s="4" t="n">
        <v>274</v>
      </c>
      <c r="B275" s="4" t="s">
        <v>917</v>
      </c>
      <c r="C275" s="4" t="s">
        <v>918</v>
      </c>
      <c r="D275" s="5" t="n">
        <v>44.208973</v>
      </c>
      <c r="E275" s="5" t="n">
        <v>5.52315</v>
      </c>
      <c r="F275" s="6" t="n">
        <f aca="false">D275/$D$694</f>
        <v>0.000130972725119473</v>
      </c>
    </row>
    <row r="276" customFormat="false" ht="12.75" hidden="false" customHeight="false" outlineLevel="0" collapsed="false">
      <c r="A276" s="4" t="n">
        <v>275</v>
      </c>
      <c r="B276" s="4" t="s">
        <v>919</v>
      </c>
      <c r="C276" s="4" t="s">
        <v>920</v>
      </c>
      <c r="D276" s="5" t="n">
        <v>43.99621</v>
      </c>
      <c r="E276" s="5" t="n">
        <v>221.2</v>
      </c>
      <c r="F276" s="6" t="n">
        <f aca="false">D276/$D$694</f>
        <v>0.000130342397201324</v>
      </c>
    </row>
    <row r="277" customFormat="false" ht="12.75" hidden="false" customHeight="false" outlineLevel="0" collapsed="false">
      <c r="A277" s="4" t="n">
        <v>276</v>
      </c>
      <c r="B277" s="4" t="s">
        <v>921</v>
      </c>
      <c r="C277" s="4" t="s">
        <v>922</v>
      </c>
      <c r="D277" s="5" t="n">
        <v>43.713091</v>
      </c>
      <c r="E277" s="5" t="n">
        <v>19.73213</v>
      </c>
      <c r="F277" s="6" t="n">
        <f aca="false">D277/$D$694</f>
        <v>0.000129503633836179</v>
      </c>
    </row>
    <row r="278" customFormat="false" ht="12.75" hidden="false" customHeight="false" outlineLevel="0" collapsed="false">
      <c r="A278" s="4" t="n">
        <v>277</v>
      </c>
      <c r="B278" s="4" t="s">
        <v>923</v>
      </c>
      <c r="C278" s="4" t="s">
        <v>924</v>
      </c>
      <c r="D278" s="5" t="n">
        <v>43.441176</v>
      </c>
      <c r="E278" s="5" t="n">
        <v>0.4689</v>
      </c>
      <c r="F278" s="6" t="n">
        <f aca="false">D278/$D$694</f>
        <v>0.000128698063244189</v>
      </c>
    </row>
    <row r="279" customFormat="false" ht="12.75" hidden="false" customHeight="false" outlineLevel="0" collapsed="false">
      <c r="A279" s="4" t="n">
        <v>278</v>
      </c>
      <c r="B279" s="4" t="s">
        <v>925</v>
      </c>
      <c r="C279" s="4" t="s">
        <v>926</v>
      </c>
      <c r="D279" s="5" t="n">
        <v>43.247371</v>
      </c>
      <c r="E279" s="5" t="n">
        <v>95.799</v>
      </c>
      <c r="F279" s="6" t="n">
        <f aca="false">D279/$D$694</f>
        <v>0.000128123899963088</v>
      </c>
    </row>
    <row r="280" customFormat="false" ht="12.75" hidden="false" customHeight="false" outlineLevel="0" collapsed="false">
      <c r="A280" s="4" t="n">
        <v>279</v>
      </c>
      <c r="B280" s="4" t="s">
        <v>927</v>
      </c>
      <c r="C280" s="4" t="s">
        <v>928</v>
      </c>
      <c r="D280" s="5" t="n">
        <v>42.782046</v>
      </c>
      <c r="E280" s="5" t="n">
        <v>21.384</v>
      </c>
      <c r="F280" s="6" t="n">
        <f aca="false">D280/$D$694</f>
        <v>0.000126745336310044</v>
      </c>
    </row>
    <row r="281" customFormat="false" ht="12.75" hidden="false" customHeight="false" outlineLevel="0" collapsed="false">
      <c r="A281" s="4" t="n">
        <v>280</v>
      </c>
      <c r="B281" s="4" t="s">
        <v>929</v>
      </c>
      <c r="C281" s="4" t="s">
        <v>930</v>
      </c>
      <c r="D281" s="5" t="n">
        <v>42.705135</v>
      </c>
      <c r="E281" s="5" t="n">
        <v>125.341</v>
      </c>
      <c r="F281" s="6" t="n">
        <f aca="false">D281/$D$694</f>
        <v>0.000126517481135447</v>
      </c>
    </row>
    <row r="282" customFormat="false" ht="12.75" hidden="false" customHeight="false" outlineLevel="0" collapsed="false">
      <c r="A282" s="4" t="n">
        <v>281</v>
      </c>
      <c r="B282" s="4" t="s">
        <v>931</v>
      </c>
      <c r="C282" s="4" t="s">
        <v>932</v>
      </c>
      <c r="D282" s="5" t="n">
        <v>42.465032</v>
      </c>
      <c r="E282" s="5" t="n">
        <v>10.396</v>
      </c>
      <c r="F282" s="6" t="n">
        <f aca="false">D282/$D$694</f>
        <v>0.000125806156214613</v>
      </c>
    </row>
    <row r="283" customFormat="false" ht="12.75" hidden="false" customHeight="false" outlineLevel="0" collapsed="false">
      <c r="A283" s="4" t="n">
        <v>282</v>
      </c>
      <c r="B283" s="4" t="s">
        <v>933</v>
      </c>
      <c r="C283" s="4" t="s">
        <v>934</v>
      </c>
      <c r="D283" s="5" t="n">
        <v>41.792524</v>
      </c>
      <c r="E283" s="5" t="n">
        <v>67.919</v>
      </c>
      <c r="F283" s="6" t="n">
        <f aca="false">D283/$D$694</f>
        <v>0.000123813795853185</v>
      </c>
    </row>
    <row r="284" customFormat="false" ht="12.75" hidden="false" customHeight="false" outlineLevel="0" collapsed="false">
      <c r="A284" s="4" t="n">
        <v>283</v>
      </c>
      <c r="B284" s="4" t="s">
        <v>935</v>
      </c>
      <c r="C284" s="4" t="s">
        <v>936</v>
      </c>
      <c r="D284" s="5" t="n">
        <v>41.56478788</v>
      </c>
      <c r="E284" s="5" t="n">
        <v>24.3371</v>
      </c>
      <c r="F284" s="6" t="n">
        <f aca="false">D284/$D$694</f>
        <v>0.000123139108833323</v>
      </c>
    </row>
    <row r="285" customFormat="false" ht="12.75" hidden="false" customHeight="false" outlineLevel="0" collapsed="false">
      <c r="A285" s="4" t="n">
        <v>284</v>
      </c>
      <c r="B285" s="4" t="s">
        <v>937</v>
      </c>
      <c r="C285" s="4" t="s">
        <v>938</v>
      </c>
      <c r="D285" s="5" t="n">
        <v>41.145551</v>
      </c>
      <c r="E285" s="5" t="n">
        <v>84.418</v>
      </c>
      <c r="F285" s="6" t="n">
        <f aca="false">D285/$D$694</f>
        <v>0.000121897085033218</v>
      </c>
    </row>
    <row r="286" customFormat="false" ht="12.75" hidden="false" customHeight="false" outlineLevel="0" collapsed="false">
      <c r="A286" s="4" t="n">
        <v>285</v>
      </c>
      <c r="B286" s="4" t="s">
        <v>939</v>
      </c>
      <c r="C286" s="4" t="s">
        <v>940</v>
      </c>
      <c r="D286" s="5" t="n">
        <v>41.096375</v>
      </c>
      <c r="E286" s="5" t="n">
        <v>11.492</v>
      </c>
      <c r="F286" s="6" t="n">
        <f aca="false">D286/$D$694</f>
        <v>0.000121751397081352</v>
      </c>
    </row>
    <row r="287" customFormat="false" ht="12.75" hidden="false" customHeight="false" outlineLevel="0" collapsed="false">
      <c r="A287" s="4" t="n">
        <v>286</v>
      </c>
      <c r="B287" s="4" t="s">
        <v>941</v>
      </c>
      <c r="C287" s="4" t="s">
        <v>942</v>
      </c>
      <c r="D287" s="5" t="n">
        <v>39.844614</v>
      </c>
      <c r="E287" s="5" t="n">
        <v>151.354</v>
      </c>
      <c r="F287" s="6" t="n">
        <f aca="false">D287/$D$694</f>
        <v>0.00011804295197976</v>
      </c>
    </row>
    <row r="288" customFormat="false" ht="12.75" hidden="false" customHeight="false" outlineLevel="0" collapsed="false">
      <c r="A288" s="4" t="n">
        <v>287</v>
      </c>
      <c r="B288" s="4" t="s">
        <v>943</v>
      </c>
      <c r="C288" s="4" t="s">
        <v>944</v>
      </c>
      <c r="D288" s="5" t="n">
        <v>39.831246</v>
      </c>
      <c r="E288" s="5" t="n">
        <v>38.577</v>
      </c>
      <c r="F288" s="6" t="n">
        <f aca="false">D288/$D$694</f>
        <v>0.000118003348178301</v>
      </c>
    </row>
    <row r="289" customFormat="false" ht="12.75" hidden="false" customHeight="false" outlineLevel="0" collapsed="false">
      <c r="A289" s="4" t="n">
        <v>288</v>
      </c>
      <c r="B289" s="4" t="s">
        <v>945</v>
      </c>
      <c r="C289" s="4" t="s">
        <v>946</v>
      </c>
      <c r="D289" s="5" t="n">
        <v>39.77198069</v>
      </c>
      <c r="E289" s="5" t="n">
        <v>157.90718</v>
      </c>
      <c r="F289" s="6" t="n">
        <f aca="false">D289/$D$694</f>
        <v>0.000117827769814249</v>
      </c>
    </row>
    <row r="290" customFormat="false" ht="12.75" hidden="false" customHeight="false" outlineLevel="0" collapsed="false">
      <c r="A290" s="4" t="n">
        <v>289</v>
      </c>
      <c r="B290" s="4" t="s">
        <v>947</v>
      </c>
      <c r="C290" s="4" t="s">
        <v>948</v>
      </c>
      <c r="D290" s="5" t="n">
        <v>39.707158</v>
      </c>
      <c r="E290" s="5" t="n">
        <v>18.71895</v>
      </c>
      <c r="F290" s="6" t="n">
        <f aca="false">D290/$D$694</f>
        <v>0.000117635727254046</v>
      </c>
    </row>
    <row r="291" customFormat="false" ht="12.75" hidden="false" customHeight="false" outlineLevel="0" collapsed="false">
      <c r="A291" s="4" t="n">
        <v>290</v>
      </c>
      <c r="B291" s="4" t="s">
        <v>949</v>
      </c>
      <c r="C291" s="4" t="s">
        <v>950</v>
      </c>
      <c r="D291" s="5" t="n">
        <v>39.283738</v>
      </c>
      <c r="E291" s="5" t="n">
        <v>47.745</v>
      </c>
      <c r="F291" s="6" t="n">
        <f aca="false">D291/$D$694</f>
        <v>0.000116381310616272</v>
      </c>
    </row>
    <row r="292" customFormat="false" ht="12.75" hidden="false" customHeight="false" outlineLevel="0" collapsed="false">
      <c r="A292" s="4" t="n">
        <v>291</v>
      </c>
      <c r="B292" s="4" t="s">
        <v>951</v>
      </c>
      <c r="C292" s="4" t="s">
        <v>492</v>
      </c>
      <c r="D292" s="5" t="n">
        <v>37.745564</v>
      </c>
      <c r="E292" s="5" t="n">
        <v>61.78756</v>
      </c>
      <c r="F292" s="6" t="n">
        <f aca="false">D292/$D$694</f>
        <v>0.000111824343403125</v>
      </c>
    </row>
    <row r="293" customFormat="false" ht="12.75" hidden="false" customHeight="false" outlineLevel="0" collapsed="false">
      <c r="A293" s="4" t="n">
        <v>292</v>
      </c>
      <c r="B293" s="4" t="s">
        <v>952</v>
      </c>
      <c r="C293" s="4" t="s">
        <v>953</v>
      </c>
      <c r="D293" s="5" t="n">
        <v>37.726116</v>
      </c>
      <c r="E293" s="5" t="n">
        <v>3.207</v>
      </c>
      <c r="F293" s="6" t="n">
        <f aca="false">D293/$D$694</f>
        <v>0.000111766727100703</v>
      </c>
    </row>
    <row r="294" customFormat="false" ht="12.75" hidden="false" customHeight="false" outlineLevel="0" collapsed="false">
      <c r="A294" s="4" t="n">
        <v>293</v>
      </c>
      <c r="B294" s="4" t="s">
        <v>954</v>
      </c>
      <c r="C294" s="4" t="s">
        <v>955</v>
      </c>
      <c r="D294" s="5" t="n">
        <v>37.487327</v>
      </c>
      <c r="E294" s="5" t="n">
        <v>87.643</v>
      </c>
      <c r="F294" s="6" t="n">
        <f aca="false">D294/$D$694</f>
        <v>0.000111059295013137</v>
      </c>
    </row>
    <row r="295" customFormat="false" ht="12.75" hidden="false" customHeight="false" outlineLevel="0" collapsed="false">
      <c r="A295" s="4" t="n">
        <v>294</v>
      </c>
      <c r="B295" s="4" t="s">
        <v>956</v>
      </c>
      <c r="C295" s="4" t="s">
        <v>957</v>
      </c>
      <c r="D295" s="5" t="n">
        <v>37.24296225</v>
      </c>
      <c r="E295" s="5" t="n">
        <v>40.368</v>
      </c>
      <c r="F295" s="6" t="n">
        <f aca="false">D295/$D$694</f>
        <v>0.00011033534430678</v>
      </c>
    </row>
    <row r="296" customFormat="false" ht="12.75" hidden="false" customHeight="false" outlineLevel="0" collapsed="false">
      <c r="A296" s="4" t="n">
        <v>295</v>
      </c>
      <c r="B296" s="4" t="s">
        <v>958</v>
      </c>
      <c r="C296" s="4" t="s">
        <v>959</v>
      </c>
      <c r="D296" s="5" t="n">
        <v>35.938161</v>
      </c>
      <c r="E296" s="5" t="n">
        <v>35.52365</v>
      </c>
      <c r="F296" s="6" t="n">
        <f aca="false">D296/$D$694</f>
        <v>0.000106469763094301</v>
      </c>
    </row>
    <row r="297" customFormat="false" ht="12.75" hidden="false" customHeight="false" outlineLevel="0" collapsed="false">
      <c r="A297" s="4" t="n">
        <v>296</v>
      </c>
      <c r="B297" s="4" t="s">
        <v>960</v>
      </c>
      <c r="C297" s="4" t="s">
        <v>961</v>
      </c>
      <c r="D297" s="5" t="n">
        <v>35.495334</v>
      </c>
      <c r="E297" s="5" t="n">
        <v>0.9332</v>
      </c>
      <c r="F297" s="6" t="n">
        <f aca="false">D297/$D$694</f>
        <v>0.000105157851619984</v>
      </c>
    </row>
    <row r="298" customFormat="false" ht="12.75" hidden="false" customHeight="false" outlineLevel="0" collapsed="false">
      <c r="A298" s="4" t="n">
        <v>297</v>
      </c>
      <c r="B298" s="4" t="s">
        <v>962</v>
      </c>
      <c r="C298" s="4" t="s">
        <v>963</v>
      </c>
      <c r="D298" s="5" t="n">
        <v>35.137035</v>
      </c>
      <c r="E298" s="5" t="n">
        <v>16.276</v>
      </c>
      <c r="F298" s="6" t="n">
        <f aca="false">D298/$D$694</f>
        <v>0.000104096361310368</v>
      </c>
    </row>
    <row r="299" customFormat="false" ht="12.75" hidden="false" customHeight="false" outlineLevel="0" collapsed="false">
      <c r="A299" s="4" t="n">
        <v>298</v>
      </c>
      <c r="B299" s="4" t="s">
        <v>964</v>
      </c>
      <c r="C299" s="4" t="s">
        <v>965</v>
      </c>
      <c r="D299" s="5" t="n">
        <v>35.128116</v>
      </c>
      <c r="E299" s="5" t="n">
        <v>5.955</v>
      </c>
      <c r="F299" s="6" t="n">
        <f aca="false">D299/$D$694</f>
        <v>0.000104069938037985</v>
      </c>
    </row>
    <row r="300" customFormat="false" ht="12.75" hidden="false" customHeight="false" outlineLevel="0" collapsed="false">
      <c r="A300" s="4" t="n">
        <v>299</v>
      </c>
      <c r="B300" s="4" t="s">
        <v>966</v>
      </c>
      <c r="C300" s="4" t="s">
        <v>967</v>
      </c>
      <c r="D300" s="5" t="n">
        <v>34.286357</v>
      </c>
      <c r="E300" s="5" t="n">
        <v>60.203</v>
      </c>
      <c r="F300" s="6" t="n">
        <f aca="false">D300/$D$694</f>
        <v>0.000101576157643588</v>
      </c>
    </row>
    <row r="301" customFormat="false" ht="12.75" hidden="false" customHeight="false" outlineLevel="0" collapsed="false">
      <c r="A301" s="4" t="n">
        <v>300</v>
      </c>
      <c r="B301" s="4" t="s">
        <v>295</v>
      </c>
      <c r="C301" s="4" t="s">
        <v>296</v>
      </c>
      <c r="D301" s="5" t="n">
        <v>33.731473</v>
      </c>
      <c r="E301" s="5" t="n">
        <v>4.48103</v>
      </c>
      <c r="F301" s="6" t="n">
        <f aca="false">D301/$D$694</f>
        <v>9.99322680738123E-005</v>
      </c>
    </row>
    <row r="302" customFormat="false" ht="12.75" hidden="false" customHeight="false" outlineLevel="0" collapsed="false">
      <c r="A302" s="4" t="n">
        <v>301</v>
      </c>
      <c r="B302" s="4" t="s">
        <v>505</v>
      </c>
      <c r="C302" s="4" t="s">
        <v>506</v>
      </c>
      <c r="D302" s="5" t="n">
        <v>33.529279</v>
      </c>
      <c r="E302" s="5" t="n">
        <v>41.2395</v>
      </c>
      <c r="F302" s="6" t="n">
        <f aca="false">D302/$D$694</f>
        <v>9.93332516889981E-005</v>
      </c>
    </row>
    <row r="303" customFormat="false" ht="12.75" hidden="false" customHeight="false" outlineLevel="0" collapsed="false">
      <c r="A303" s="4" t="n">
        <v>302</v>
      </c>
      <c r="B303" s="4" t="s">
        <v>968</v>
      </c>
      <c r="C303" s="4" t="s">
        <v>969</v>
      </c>
      <c r="D303" s="5" t="n">
        <v>33.44136395</v>
      </c>
      <c r="E303" s="5" t="n">
        <v>24.823</v>
      </c>
      <c r="F303" s="6" t="n">
        <f aca="false">D303/$D$694</f>
        <v>9.90727961095954E-005</v>
      </c>
    </row>
    <row r="304" customFormat="false" ht="12.75" hidden="false" customHeight="false" outlineLevel="0" collapsed="false">
      <c r="A304" s="4" t="n">
        <v>303</v>
      </c>
      <c r="B304" s="4" t="s">
        <v>970</v>
      </c>
      <c r="C304" s="4" t="s">
        <v>971</v>
      </c>
      <c r="D304" s="5" t="n">
        <v>33.268276</v>
      </c>
      <c r="E304" s="5" t="n">
        <v>2.127</v>
      </c>
      <c r="F304" s="6" t="n">
        <f aca="false">D304/$D$694</f>
        <v>9.85600087961049E-005</v>
      </c>
    </row>
    <row r="305" customFormat="false" ht="12.75" hidden="false" customHeight="false" outlineLevel="0" collapsed="false">
      <c r="A305" s="4" t="n">
        <v>304</v>
      </c>
      <c r="B305" s="4" t="s">
        <v>972</v>
      </c>
      <c r="C305" s="4" t="s">
        <v>973</v>
      </c>
      <c r="D305" s="5" t="n">
        <v>33.169066</v>
      </c>
      <c r="E305" s="5" t="n">
        <v>7.085</v>
      </c>
      <c r="F305" s="6" t="n">
        <f aca="false">D305/$D$694</f>
        <v>9.82660909966775E-005</v>
      </c>
    </row>
    <row r="306" customFormat="false" ht="12.75" hidden="false" customHeight="false" outlineLevel="0" collapsed="false">
      <c r="A306" s="4" t="n">
        <v>305</v>
      </c>
      <c r="B306" s="4" t="s">
        <v>974</v>
      </c>
      <c r="C306" s="4" t="s">
        <v>975</v>
      </c>
      <c r="D306" s="5" t="n">
        <v>32.983367</v>
      </c>
      <c r="E306" s="5" t="n">
        <v>39.052</v>
      </c>
      <c r="F306" s="6" t="n">
        <f aca="false">D306/$D$694</f>
        <v>9.77159424084721E-005</v>
      </c>
    </row>
    <row r="307" customFormat="false" ht="12.75" hidden="false" customHeight="false" outlineLevel="0" collapsed="false">
      <c r="A307" s="4" t="n">
        <v>306</v>
      </c>
      <c r="B307" s="4" t="s">
        <v>976</v>
      </c>
      <c r="C307" s="4" t="s">
        <v>977</v>
      </c>
      <c r="D307" s="5" t="n">
        <v>32.634556</v>
      </c>
      <c r="E307" s="5" t="n">
        <v>13.89241</v>
      </c>
      <c r="F307" s="6" t="n">
        <f aca="false">D307/$D$694</f>
        <v>9.66825610806216E-005</v>
      </c>
    </row>
    <row r="308" customFormat="false" ht="12.75" hidden="false" customHeight="false" outlineLevel="0" collapsed="false">
      <c r="A308" s="4" t="n">
        <v>307</v>
      </c>
      <c r="B308" s="4" t="s">
        <v>357</v>
      </c>
      <c r="C308" s="4" t="s">
        <v>358</v>
      </c>
      <c r="D308" s="5" t="n">
        <v>32.628307</v>
      </c>
      <c r="E308" s="5" t="n">
        <v>557.038</v>
      </c>
      <c r="F308" s="6" t="n">
        <f aca="false">D308/$D$694</f>
        <v>9.6664047903234E-005</v>
      </c>
    </row>
    <row r="309" customFormat="false" ht="12.75" hidden="false" customHeight="false" outlineLevel="0" collapsed="false">
      <c r="A309" s="4" t="n">
        <v>308</v>
      </c>
      <c r="B309" s="4" t="s">
        <v>978</v>
      </c>
      <c r="C309" s="4" t="s">
        <v>979</v>
      </c>
      <c r="D309" s="5" t="n">
        <v>32.48441258</v>
      </c>
      <c r="E309" s="5" t="n">
        <v>299.05</v>
      </c>
      <c r="F309" s="6" t="n">
        <f aca="false">D309/$D$694</f>
        <v>9.62377488277751E-005</v>
      </c>
    </row>
    <row r="310" customFormat="false" ht="12.75" hidden="false" customHeight="false" outlineLevel="0" collapsed="false">
      <c r="A310" s="4" t="n">
        <v>309</v>
      </c>
      <c r="B310" s="4" t="s">
        <v>321</v>
      </c>
      <c r="C310" s="4" t="s">
        <v>322</v>
      </c>
      <c r="D310" s="5" t="n">
        <v>30.76507911</v>
      </c>
      <c r="E310" s="5" t="n">
        <v>48.903</v>
      </c>
      <c r="F310" s="6" t="n">
        <f aca="false">D310/$D$694</f>
        <v>9.11440817580828E-005</v>
      </c>
    </row>
    <row r="311" customFormat="false" ht="12.75" hidden="false" customHeight="false" outlineLevel="0" collapsed="false">
      <c r="A311" s="4" t="n">
        <v>310</v>
      </c>
      <c r="B311" s="4" t="s">
        <v>980</v>
      </c>
      <c r="C311" s="4" t="s">
        <v>981</v>
      </c>
      <c r="D311" s="5" t="n">
        <v>30.403345</v>
      </c>
      <c r="E311" s="5" t="n">
        <v>60.0031</v>
      </c>
      <c r="F311" s="6" t="n">
        <f aca="false">D311/$D$694</f>
        <v>9.00724146520551E-005</v>
      </c>
    </row>
    <row r="312" customFormat="false" ht="12.75" hidden="false" customHeight="false" outlineLevel="0" collapsed="false">
      <c r="A312" s="4" t="n">
        <v>311</v>
      </c>
      <c r="B312" s="4" t="s">
        <v>982</v>
      </c>
      <c r="C312" s="4" t="s">
        <v>983</v>
      </c>
      <c r="D312" s="5" t="n">
        <v>30.319651</v>
      </c>
      <c r="E312" s="5" t="n">
        <v>64.47</v>
      </c>
      <c r="F312" s="6" t="n">
        <f aca="false">D312/$D$694</f>
        <v>8.98244642810716E-005</v>
      </c>
    </row>
    <row r="313" customFormat="false" ht="12.75" hidden="false" customHeight="false" outlineLevel="0" collapsed="false">
      <c r="A313" s="4" t="n">
        <v>312</v>
      </c>
      <c r="B313" s="4" t="s">
        <v>515</v>
      </c>
      <c r="C313" s="4" t="s">
        <v>516</v>
      </c>
      <c r="D313" s="5" t="n">
        <v>30.083631</v>
      </c>
      <c r="E313" s="5" t="n">
        <v>4046.85</v>
      </c>
      <c r="F313" s="6" t="n">
        <f aca="false">D313/$D$694</f>
        <v>8.91252355841575E-005</v>
      </c>
    </row>
    <row r="314" customFormat="false" ht="12.75" hidden="false" customHeight="false" outlineLevel="0" collapsed="false">
      <c r="A314" s="4" t="n">
        <v>313</v>
      </c>
      <c r="B314" s="4" t="s">
        <v>984</v>
      </c>
      <c r="C314" s="4" t="s">
        <v>985</v>
      </c>
      <c r="D314" s="5" t="n">
        <v>29.837224</v>
      </c>
      <c r="E314" s="5" t="n">
        <v>181.13767</v>
      </c>
      <c r="F314" s="6" t="n">
        <f aca="false">D314/$D$694</f>
        <v>8.83952345439046E-005</v>
      </c>
    </row>
    <row r="315" customFormat="false" ht="12.75" hidden="false" customHeight="false" outlineLevel="0" collapsed="false">
      <c r="A315" s="4" t="n">
        <v>314</v>
      </c>
      <c r="B315" s="4" t="s">
        <v>986</v>
      </c>
      <c r="C315" s="4" t="s">
        <v>987</v>
      </c>
      <c r="D315" s="5" t="n">
        <v>29.544222</v>
      </c>
      <c r="E315" s="5" t="n">
        <v>134.059</v>
      </c>
      <c r="F315" s="6" t="n">
        <f aca="false">D315/$D$694</f>
        <v>8.75271919769475E-005</v>
      </c>
    </row>
    <row r="316" customFormat="false" ht="12.75" hidden="false" customHeight="false" outlineLevel="0" collapsed="false">
      <c r="A316" s="4" t="n">
        <v>315</v>
      </c>
      <c r="B316" s="4" t="s">
        <v>431</v>
      </c>
      <c r="C316" s="4" t="s">
        <v>432</v>
      </c>
      <c r="D316" s="5" t="n">
        <v>29.505846</v>
      </c>
      <c r="E316" s="5" t="n">
        <v>3.75203</v>
      </c>
      <c r="F316" s="6" t="n">
        <f aca="false">D316/$D$694</f>
        <v>8.74134999149495E-005</v>
      </c>
    </row>
    <row r="317" customFormat="false" ht="12.75" hidden="false" customHeight="false" outlineLevel="0" collapsed="false">
      <c r="A317" s="4" t="n">
        <v>316</v>
      </c>
      <c r="B317" s="4" t="s">
        <v>988</v>
      </c>
      <c r="C317" s="4" t="s">
        <v>989</v>
      </c>
      <c r="D317" s="5" t="n">
        <v>29.42354844</v>
      </c>
      <c r="E317" s="5" t="n">
        <v>24.29197</v>
      </c>
      <c r="F317" s="6" t="n">
        <f aca="false">D317/$D$694</f>
        <v>8.71696866125259E-005</v>
      </c>
    </row>
    <row r="318" customFormat="false" ht="12.75" hidden="false" customHeight="false" outlineLevel="0" collapsed="false">
      <c r="A318" s="4" t="n">
        <v>317</v>
      </c>
      <c r="B318" s="4" t="s">
        <v>990</v>
      </c>
      <c r="C318" s="4" t="s">
        <v>991</v>
      </c>
      <c r="D318" s="5" t="n">
        <v>29.311224</v>
      </c>
      <c r="E318" s="5" t="n">
        <v>81.9266</v>
      </c>
      <c r="F318" s="6" t="n">
        <f aca="false">D318/$D$694</f>
        <v>8.68369162040317E-005</v>
      </c>
    </row>
    <row r="319" customFormat="false" ht="12.75" hidden="false" customHeight="false" outlineLevel="0" collapsed="false">
      <c r="A319" s="4" t="n">
        <v>318</v>
      </c>
      <c r="B319" s="4" t="s">
        <v>992</v>
      </c>
      <c r="C319" s="4" t="s">
        <v>993</v>
      </c>
      <c r="D319" s="5" t="n">
        <v>28.997235</v>
      </c>
      <c r="E319" s="5" t="n">
        <v>42.24</v>
      </c>
      <c r="F319" s="6" t="n">
        <f aca="false">D319/$D$694</f>
        <v>8.59066979203467E-005</v>
      </c>
    </row>
    <row r="320" customFormat="false" ht="12.75" hidden="false" customHeight="false" outlineLevel="0" collapsed="false">
      <c r="A320" s="4" t="n">
        <v>319</v>
      </c>
      <c r="B320" s="4" t="s">
        <v>994</v>
      </c>
      <c r="C320" s="4" t="s">
        <v>995</v>
      </c>
      <c r="D320" s="5" t="n">
        <v>28.631797</v>
      </c>
      <c r="E320" s="5" t="n">
        <v>136.7614</v>
      </c>
      <c r="F320" s="6" t="n">
        <f aca="false">D320/$D$694</f>
        <v>8.48240577350113E-005</v>
      </c>
    </row>
    <row r="321" customFormat="false" ht="12.75" hidden="false" customHeight="false" outlineLevel="0" collapsed="false">
      <c r="A321" s="4" t="n">
        <v>320</v>
      </c>
      <c r="B321" s="4" t="s">
        <v>996</v>
      </c>
      <c r="C321" s="4" t="s">
        <v>997</v>
      </c>
      <c r="D321" s="5" t="n">
        <v>28.442538</v>
      </c>
      <c r="E321" s="5" t="n">
        <v>25.33904</v>
      </c>
      <c r="F321" s="6" t="n">
        <f aca="false">D321/$D$694</f>
        <v>8.42633623534789E-005</v>
      </c>
    </row>
    <row r="322" customFormat="false" ht="12.75" hidden="false" customHeight="false" outlineLevel="0" collapsed="false">
      <c r="A322" s="4" t="n">
        <v>321</v>
      </c>
      <c r="B322" s="4" t="s">
        <v>483</v>
      </c>
      <c r="C322" s="4" t="s">
        <v>484</v>
      </c>
      <c r="D322" s="5" t="n">
        <v>27.922965</v>
      </c>
      <c r="E322" s="5" t="n">
        <v>3.976</v>
      </c>
      <c r="F322" s="6" t="n">
        <f aca="false">D322/$D$694</f>
        <v>8.27240845306601E-005</v>
      </c>
    </row>
    <row r="323" customFormat="false" ht="12.75" hidden="false" customHeight="false" outlineLevel="0" collapsed="false">
      <c r="A323" s="4" t="n">
        <v>322</v>
      </c>
      <c r="B323" s="4" t="s">
        <v>998</v>
      </c>
      <c r="C323" s="4" t="s">
        <v>999</v>
      </c>
      <c r="D323" s="5" t="n">
        <v>27.754661</v>
      </c>
      <c r="E323" s="5" t="n">
        <v>29.232</v>
      </c>
      <c r="F323" s="6" t="n">
        <f aca="false">D323/$D$694</f>
        <v>8.22254700632191E-005</v>
      </c>
    </row>
    <row r="324" customFormat="false" ht="12.75" hidden="false" customHeight="false" outlineLevel="0" collapsed="false">
      <c r="A324" s="4" t="n">
        <v>323</v>
      </c>
      <c r="B324" s="4" t="s">
        <v>1000</v>
      </c>
      <c r="C324" s="4" t="s">
        <v>1001</v>
      </c>
      <c r="D324" s="5" t="n">
        <v>27.682444</v>
      </c>
      <c r="E324" s="5" t="n">
        <v>14.06306</v>
      </c>
      <c r="F324" s="6" t="n">
        <f aca="false">D324/$D$694</f>
        <v>8.20115212503852E-005</v>
      </c>
    </row>
    <row r="325" customFormat="false" ht="12.75" hidden="false" customHeight="false" outlineLevel="0" collapsed="false">
      <c r="A325" s="4" t="n">
        <v>324</v>
      </c>
      <c r="B325" s="4" t="s">
        <v>1002</v>
      </c>
      <c r="C325" s="4" t="s">
        <v>1003</v>
      </c>
      <c r="D325" s="5" t="n">
        <v>27.458073</v>
      </c>
      <c r="E325" s="5" t="n">
        <v>76.64362</v>
      </c>
      <c r="F325" s="6" t="n">
        <f aca="false">D325/$D$694</f>
        <v>8.13468036757928E-005</v>
      </c>
    </row>
    <row r="326" customFormat="false" ht="12.75" hidden="false" customHeight="false" outlineLevel="0" collapsed="false">
      <c r="A326" s="4" t="n">
        <v>325</v>
      </c>
      <c r="B326" s="4" t="s">
        <v>257</v>
      </c>
      <c r="C326" s="4" t="s">
        <v>258</v>
      </c>
      <c r="D326" s="5" t="n">
        <v>26.99619894</v>
      </c>
      <c r="E326" s="5" t="n">
        <v>51.801</v>
      </c>
      <c r="F326" s="6" t="n">
        <f aca="false">D326/$D$694</f>
        <v>7.99784637168393E-005</v>
      </c>
    </row>
    <row r="327" customFormat="false" ht="12.75" hidden="false" customHeight="false" outlineLevel="0" collapsed="false">
      <c r="A327" s="4" t="n">
        <v>326</v>
      </c>
      <c r="B327" s="4" t="s">
        <v>1004</v>
      </c>
      <c r="C327" s="4" t="s">
        <v>1005</v>
      </c>
      <c r="D327" s="5" t="n">
        <v>26.868025</v>
      </c>
      <c r="E327" s="5" t="n">
        <v>1.1767</v>
      </c>
      <c r="F327" s="6" t="n">
        <f aca="false">D327/$D$694</f>
        <v>7.95987378586725E-005</v>
      </c>
    </row>
    <row r="328" customFormat="false" ht="12.75" hidden="false" customHeight="false" outlineLevel="0" collapsed="false">
      <c r="A328" s="4" t="n">
        <v>327</v>
      </c>
      <c r="B328" s="4" t="s">
        <v>1006</v>
      </c>
      <c r="C328" s="4" t="s">
        <v>1007</v>
      </c>
      <c r="D328" s="5" t="n">
        <v>26.58338932</v>
      </c>
      <c r="E328" s="5" t="n">
        <v>42.432</v>
      </c>
      <c r="F328" s="6" t="n">
        <f aca="false">D328/$D$694</f>
        <v>7.875548120406E-005</v>
      </c>
    </row>
    <row r="329" customFormat="false" ht="12.75" hidden="false" customHeight="false" outlineLevel="0" collapsed="false">
      <c r="A329" s="4" t="n">
        <v>328</v>
      </c>
      <c r="B329" s="4" t="s">
        <v>1008</v>
      </c>
      <c r="C329" s="4" t="s">
        <v>1009</v>
      </c>
      <c r="D329" s="5" t="n">
        <v>26.4183</v>
      </c>
      <c r="E329" s="5" t="n">
        <v>7.351</v>
      </c>
      <c r="F329" s="6" t="n">
        <f aca="false">D329/$D$694</f>
        <v>7.82663904909932E-005</v>
      </c>
    </row>
    <row r="330" customFormat="false" ht="12.75" hidden="false" customHeight="false" outlineLevel="0" collapsed="false">
      <c r="A330" s="4" t="n">
        <v>329</v>
      </c>
      <c r="B330" s="4" t="s">
        <v>1010</v>
      </c>
      <c r="C330" s="4" t="s">
        <v>1011</v>
      </c>
      <c r="D330" s="5" t="n">
        <v>26.366267</v>
      </c>
      <c r="E330" s="5" t="n">
        <v>25.775</v>
      </c>
      <c r="F330" s="6" t="n">
        <f aca="false">D330/$D$694</f>
        <v>7.8112238441224E-005</v>
      </c>
    </row>
    <row r="331" customFormat="false" ht="12.75" hidden="false" customHeight="false" outlineLevel="0" collapsed="false">
      <c r="A331" s="4" t="n">
        <v>330</v>
      </c>
      <c r="B331" s="4" t="s">
        <v>441</v>
      </c>
      <c r="C331" s="4" t="s">
        <v>442</v>
      </c>
      <c r="D331" s="5" t="n">
        <v>25.583551</v>
      </c>
      <c r="E331" s="5" t="n">
        <v>49.515</v>
      </c>
      <c r="F331" s="6" t="n">
        <f aca="false">D331/$D$694</f>
        <v>7.57933777991862E-005</v>
      </c>
    </row>
    <row r="332" customFormat="false" ht="12.75" hidden="false" customHeight="false" outlineLevel="0" collapsed="false">
      <c r="A332" s="4" t="n">
        <v>331</v>
      </c>
      <c r="B332" s="4" t="s">
        <v>181</v>
      </c>
      <c r="C332" s="4" t="s">
        <v>182</v>
      </c>
      <c r="D332" s="5" t="n">
        <v>25.503566</v>
      </c>
      <c r="E332" s="5" t="n">
        <v>4964.082</v>
      </c>
      <c r="F332" s="6" t="n">
        <f aca="false">D332/$D$694</f>
        <v>7.55564156463065E-005</v>
      </c>
    </row>
    <row r="333" customFormat="false" ht="12.75" hidden="false" customHeight="false" outlineLevel="0" collapsed="false">
      <c r="A333" s="4" t="n">
        <v>332</v>
      </c>
      <c r="B333" s="4" t="s">
        <v>1012</v>
      </c>
      <c r="C333" s="4" t="s">
        <v>1013</v>
      </c>
      <c r="D333" s="5" t="n">
        <v>25.35018</v>
      </c>
      <c r="E333" s="5" t="n">
        <v>18.536</v>
      </c>
      <c r="F333" s="6" t="n">
        <f aca="false">D333/$D$694</f>
        <v>7.5101996983037E-005</v>
      </c>
    </row>
    <row r="334" customFormat="false" ht="12.75" hidden="false" customHeight="false" outlineLevel="0" collapsed="false">
      <c r="A334" s="4" t="n">
        <v>333</v>
      </c>
      <c r="B334" s="4" t="s">
        <v>1014</v>
      </c>
      <c r="C334" s="4" t="s">
        <v>1015</v>
      </c>
      <c r="D334" s="5" t="n">
        <v>25.077449</v>
      </c>
      <c r="E334" s="5" t="n">
        <v>21.736</v>
      </c>
      <c r="F334" s="6" t="n">
        <f aca="false">D334/$D$694</f>
        <v>7.42940089238129E-005</v>
      </c>
    </row>
    <row r="335" customFormat="false" ht="12.75" hidden="false" customHeight="false" outlineLevel="0" collapsed="false">
      <c r="A335" s="4" t="n">
        <v>334</v>
      </c>
      <c r="B335" s="4" t="s">
        <v>1016</v>
      </c>
      <c r="C335" s="4" t="s">
        <v>1017</v>
      </c>
      <c r="D335" s="5" t="n">
        <v>25.034953</v>
      </c>
      <c r="E335" s="5" t="n">
        <v>18.5</v>
      </c>
      <c r="F335" s="6" t="n">
        <f aca="false">D335/$D$694</f>
        <v>7.41681110223467E-005</v>
      </c>
    </row>
    <row r="336" customFormat="false" ht="12.75" hidden="false" customHeight="false" outlineLevel="0" collapsed="false">
      <c r="A336" s="4" t="n">
        <v>335</v>
      </c>
      <c r="B336" s="4" t="s">
        <v>1018</v>
      </c>
      <c r="C336" s="4" t="s">
        <v>1019</v>
      </c>
      <c r="D336" s="5" t="n">
        <v>24.996459</v>
      </c>
      <c r="E336" s="5" t="n">
        <v>13.66475</v>
      </c>
      <c r="F336" s="6" t="n">
        <f aca="false">D336/$D$694</f>
        <v>7.40540693756261E-005</v>
      </c>
    </row>
    <row r="337" customFormat="false" ht="12.75" hidden="false" customHeight="false" outlineLevel="0" collapsed="false">
      <c r="A337" s="4" t="n">
        <v>336</v>
      </c>
      <c r="B337" s="4" t="s">
        <v>1020</v>
      </c>
      <c r="C337" s="4" t="s">
        <v>1021</v>
      </c>
      <c r="D337" s="5" t="n">
        <v>24.961307</v>
      </c>
      <c r="E337" s="5" t="n">
        <v>53.83</v>
      </c>
      <c r="F337" s="6" t="n">
        <f aca="false">D337/$D$694</f>
        <v>7.39499286792701E-005</v>
      </c>
    </row>
    <row r="338" customFormat="false" ht="12.75" hidden="false" customHeight="false" outlineLevel="0" collapsed="false">
      <c r="A338" s="4" t="n">
        <v>337</v>
      </c>
      <c r="B338" s="4" t="s">
        <v>1022</v>
      </c>
      <c r="C338" s="4" t="s">
        <v>1023</v>
      </c>
      <c r="D338" s="5" t="n">
        <v>24.820411</v>
      </c>
      <c r="E338" s="5" t="n">
        <v>6.174</v>
      </c>
      <c r="F338" s="6" t="n">
        <f aca="false">D338/$D$694</f>
        <v>7.35325126701167E-005</v>
      </c>
    </row>
    <row r="339" customFormat="false" ht="12.75" hidden="false" customHeight="false" outlineLevel="0" collapsed="false">
      <c r="A339" s="4" t="n">
        <v>338</v>
      </c>
      <c r="B339" s="4" t="s">
        <v>1024</v>
      </c>
      <c r="C339" s="4" t="s">
        <v>1025</v>
      </c>
      <c r="D339" s="5" t="n">
        <v>24.763435</v>
      </c>
      <c r="E339" s="5" t="n">
        <v>1.85261</v>
      </c>
      <c r="F339" s="6" t="n">
        <f aca="false">D339/$D$694</f>
        <v>7.3363716575568E-005</v>
      </c>
    </row>
    <row r="340" customFormat="false" ht="12.75" hidden="false" customHeight="false" outlineLevel="0" collapsed="false">
      <c r="A340" s="4" t="n">
        <v>339</v>
      </c>
      <c r="B340" s="4" t="s">
        <v>1026</v>
      </c>
      <c r="C340" s="4" t="s">
        <v>1027</v>
      </c>
      <c r="D340" s="5" t="n">
        <v>24.549437</v>
      </c>
      <c r="E340" s="5" t="n">
        <v>83.769</v>
      </c>
      <c r="F340" s="6" t="n">
        <f aca="false">D340/$D$694</f>
        <v>7.2729729868161E-005</v>
      </c>
    </row>
    <row r="341" customFormat="false" ht="12.75" hidden="false" customHeight="false" outlineLevel="0" collapsed="false">
      <c r="A341" s="4" t="n">
        <v>340</v>
      </c>
      <c r="B341" s="4" t="s">
        <v>1028</v>
      </c>
      <c r="C341" s="4" t="s">
        <v>1029</v>
      </c>
      <c r="D341" s="5" t="n">
        <v>24.387122</v>
      </c>
      <c r="E341" s="5" t="n">
        <v>6.76</v>
      </c>
      <c r="F341" s="6" t="n">
        <f aca="false">D341/$D$694</f>
        <v>7.22488583066848E-005</v>
      </c>
    </row>
    <row r="342" customFormat="false" ht="12.75" hidden="false" customHeight="false" outlineLevel="0" collapsed="false">
      <c r="A342" s="4" t="n">
        <v>341</v>
      </c>
      <c r="B342" s="4" t="s">
        <v>1030</v>
      </c>
      <c r="C342" s="4" t="s">
        <v>1031</v>
      </c>
      <c r="D342" s="5" t="n">
        <v>24.353963</v>
      </c>
      <c r="E342" s="5" t="n">
        <v>1.1201</v>
      </c>
      <c r="F342" s="6" t="n">
        <f aca="false">D342/$D$694</f>
        <v>7.21506220370425E-005</v>
      </c>
    </row>
    <row r="343" customFormat="false" ht="12.75" hidden="false" customHeight="false" outlineLevel="0" collapsed="false">
      <c r="A343" s="4" t="n">
        <v>342</v>
      </c>
      <c r="B343" s="4" t="s">
        <v>287</v>
      </c>
      <c r="C343" s="4" t="s">
        <v>288</v>
      </c>
      <c r="D343" s="5" t="n">
        <v>24.327231</v>
      </c>
      <c r="E343" s="5" t="n">
        <v>348.903</v>
      </c>
      <c r="F343" s="6" t="n">
        <f aca="false">D343/$D$694</f>
        <v>7.20714262844542E-005</v>
      </c>
    </row>
    <row r="344" customFormat="false" ht="12.75" hidden="false" customHeight="false" outlineLevel="0" collapsed="false">
      <c r="A344" s="4" t="n">
        <v>343</v>
      </c>
      <c r="B344" s="4" t="s">
        <v>199</v>
      </c>
      <c r="C344" s="4" t="s">
        <v>200</v>
      </c>
      <c r="D344" s="5" t="n">
        <v>24.312023</v>
      </c>
      <c r="E344" s="5" t="n">
        <v>21.14</v>
      </c>
      <c r="F344" s="6" t="n">
        <f aca="false">D344/$D$694</f>
        <v>7.2026371331388E-005</v>
      </c>
    </row>
    <row r="345" customFormat="false" ht="12.75" hidden="false" customHeight="false" outlineLevel="0" collapsed="false">
      <c r="A345" s="4" t="n">
        <v>344</v>
      </c>
      <c r="B345" s="4" t="s">
        <v>1032</v>
      </c>
      <c r="C345" s="4" t="s">
        <v>1033</v>
      </c>
      <c r="D345" s="5" t="n">
        <v>24.289004</v>
      </c>
      <c r="E345" s="5" t="n">
        <v>0.559</v>
      </c>
      <c r="F345" s="6" t="n">
        <f aca="false">D345/$D$694</f>
        <v>7.1958175647233E-005</v>
      </c>
    </row>
    <row r="346" customFormat="false" ht="12.75" hidden="false" customHeight="false" outlineLevel="0" collapsed="false">
      <c r="A346" s="4" t="n">
        <v>345</v>
      </c>
      <c r="B346" s="4" t="s">
        <v>253</v>
      </c>
      <c r="C346" s="4" t="s">
        <v>254</v>
      </c>
      <c r="D346" s="5" t="n">
        <v>24.195968</v>
      </c>
      <c r="E346" s="5" t="n">
        <v>53.8</v>
      </c>
      <c r="F346" s="6" t="n">
        <f aca="false">D346/$D$694</f>
        <v>7.16825488315136E-005</v>
      </c>
    </row>
    <row r="347" customFormat="false" ht="12.75" hidden="false" customHeight="false" outlineLevel="0" collapsed="false">
      <c r="A347" s="4" t="n">
        <v>346</v>
      </c>
      <c r="B347" s="4" t="s">
        <v>1034</v>
      </c>
      <c r="C347" s="4" t="s">
        <v>1035</v>
      </c>
      <c r="D347" s="5" t="n">
        <v>23.963046</v>
      </c>
      <c r="E347" s="5" t="n">
        <v>10.96251</v>
      </c>
      <c r="F347" s="6" t="n">
        <f aca="false">D347/$D$694</f>
        <v>7.09924982148599E-005</v>
      </c>
    </row>
    <row r="348" customFormat="false" ht="12.75" hidden="false" customHeight="false" outlineLevel="0" collapsed="false">
      <c r="A348" s="4" t="n">
        <v>347</v>
      </c>
      <c r="B348" s="4" t="s">
        <v>1036</v>
      </c>
      <c r="C348" s="4" t="s">
        <v>1037</v>
      </c>
      <c r="D348" s="5" t="n">
        <v>23.889525</v>
      </c>
      <c r="E348" s="5" t="n">
        <v>846.25</v>
      </c>
      <c r="F348" s="6" t="n">
        <f aca="false">D348/$D$694</f>
        <v>7.07746861945827E-005</v>
      </c>
    </row>
    <row r="349" customFormat="false" ht="12.75" hidden="false" customHeight="false" outlineLevel="0" collapsed="false">
      <c r="A349" s="4" t="n">
        <v>348</v>
      </c>
      <c r="B349" s="4" t="s">
        <v>1038</v>
      </c>
      <c r="C349" s="4" t="s">
        <v>1039</v>
      </c>
      <c r="D349" s="5" t="n">
        <v>23.883166</v>
      </c>
      <c r="E349" s="5" t="n">
        <v>45.1614</v>
      </c>
      <c r="F349" s="6" t="n">
        <f aca="false">D349/$D$694</f>
        <v>7.07558471331317E-005</v>
      </c>
    </row>
    <row r="350" customFormat="false" ht="12.75" hidden="false" customHeight="false" outlineLevel="0" collapsed="false">
      <c r="A350" s="4" t="n">
        <v>349</v>
      </c>
      <c r="B350" s="4" t="s">
        <v>1040</v>
      </c>
      <c r="C350" s="4" t="s">
        <v>1041</v>
      </c>
      <c r="D350" s="5" t="n">
        <v>23.549644</v>
      </c>
      <c r="E350" s="5" t="n">
        <v>2.07023</v>
      </c>
      <c r="F350" s="6" t="n">
        <f aca="false">D350/$D$694</f>
        <v>6.97677607275213E-005</v>
      </c>
    </row>
    <row r="351" customFormat="false" ht="12.75" hidden="false" customHeight="false" outlineLevel="0" collapsed="false">
      <c r="A351" s="4" t="n">
        <v>350</v>
      </c>
      <c r="B351" s="4" t="s">
        <v>1042</v>
      </c>
      <c r="C351" s="4" t="s">
        <v>1043</v>
      </c>
      <c r="D351" s="5" t="n">
        <v>23.490375</v>
      </c>
      <c r="E351" s="5" t="n">
        <v>5.1</v>
      </c>
      <c r="F351" s="6" t="n">
        <f aca="false">D351/$D$694</f>
        <v>6.95921714315404E-005</v>
      </c>
    </row>
    <row r="352" customFormat="false" ht="12.75" hidden="false" customHeight="false" outlineLevel="0" collapsed="false">
      <c r="A352" s="4" t="n">
        <v>351</v>
      </c>
      <c r="B352" s="4" t="s">
        <v>1044</v>
      </c>
      <c r="C352" s="4" t="s">
        <v>1045</v>
      </c>
      <c r="D352" s="5" t="n">
        <v>23.469832</v>
      </c>
      <c r="E352" s="5" t="n">
        <v>5.807</v>
      </c>
      <c r="F352" s="6" t="n">
        <f aca="false">D352/$D$694</f>
        <v>6.95313111013959E-005</v>
      </c>
    </row>
    <row r="353" customFormat="false" ht="12.75" hidden="false" customHeight="false" outlineLevel="0" collapsed="false">
      <c r="A353" s="4" t="n">
        <v>352</v>
      </c>
      <c r="B353" s="4" t="s">
        <v>1046</v>
      </c>
      <c r="C353" s="4" t="s">
        <v>1047</v>
      </c>
      <c r="D353" s="5" t="n">
        <v>23.357055</v>
      </c>
      <c r="E353" s="5" t="n">
        <v>136.565</v>
      </c>
      <c r="F353" s="6" t="n">
        <f aca="false">D353/$D$694</f>
        <v>6.9197199946613E-005</v>
      </c>
    </row>
    <row r="354" customFormat="false" ht="12.75" hidden="false" customHeight="false" outlineLevel="0" collapsed="false">
      <c r="A354" s="4" t="n">
        <v>353</v>
      </c>
      <c r="B354" s="4" t="s">
        <v>1048</v>
      </c>
      <c r="C354" s="4" t="s">
        <v>1049</v>
      </c>
      <c r="D354" s="5" t="n">
        <v>23.31580572</v>
      </c>
      <c r="E354" s="5" t="n">
        <v>0.86266</v>
      </c>
      <c r="F354" s="6" t="n">
        <f aca="false">D354/$D$694</f>
        <v>6.90749955558705E-005</v>
      </c>
    </row>
    <row r="355" customFormat="false" ht="12.75" hidden="false" customHeight="false" outlineLevel="0" collapsed="false">
      <c r="A355" s="4" t="n">
        <v>354</v>
      </c>
      <c r="B355" s="4" t="s">
        <v>1050</v>
      </c>
      <c r="C355" s="4" t="s">
        <v>1051</v>
      </c>
      <c r="D355" s="5" t="n">
        <v>23.033809</v>
      </c>
      <c r="E355" s="5" t="n">
        <v>12.77558</v>
      </c>
      <c r="F355" s="6" t="n">
        <f aca="false">D355/$D$694</f>
        <v>6.82395570376956E-005</v>
      </c>
    </row>
    <row r="356" customFormat="false" ht="12.75" hidden="false" customHeight="false" outlineLevel="0" collapsed="false">
      <c r="A356" s="4" t="n">
        <v>355</v>
      </c>
      <c r="B356" s="4" t="s">
        <v>489</v>
      </c>
      <c r="C356" s="4" t="s">
        <v>490</v>
      </c>
      <c r="D356" s="5" t="n">
        <v>22.940627</v>
      </c>
      <c r="E356" s="5" t="n">
        <v>19.277</v>
      </c>
      <c r="F356" s="6" t="n">
        <f aca="false">D356/$D$694</f>
        <v>6.79634976849465E-005</v>
      </c>
    </row>
    <row r="357" customFormat="false" ht="12.75" hidden="false" customHeight="false" outlineLevel="0" collapsed="false">
      <c r="A357" s="4" t="n">
        <v>356</v>
      </c>
      <c r="B357" s="4" t="s">
        <v>1052</v>
      </c>
      <c r="C357" s="4" t="s">
        <v>1053</v>
      </c>
      <c r="D357" s="5" t="n">
        <v>22.499739</v>
      </c>
      <c r="E357" s="5" t="n">
        <v>2.488</v>
      </c>
      <c r="F357" s="6" t="n">
        <f aca="false">D357/$D$694</f>
        <v>6.66573306578935E-005</v>
      </c>
    </row>
    <row r="358" customFormat="false" ht="12.75" hidden="false" customHeight="false" outlineLevel="0" collapsed="false">
      <c r="A358" s="4" t="n">
        <v>357</v>
      </c>
      <c r="B358" s="4" t="s">
        <v>1054</v>
      </c>
      <c r="C358" s="4" t="s">
        <v>1055</v>
      </c>
      <c r="D358" s="5" t="n">
        <v>22.374111</v>
      </c>
      <c r="E358" s="5" t="n">
        <v>35.573</v>
      </c>
      <c r="F358" s="6" t="n">
        <f aca="false">D358/$D$694</f>
        <v>6.62851473567499E-005</v>
      </c>
    </row>
    <row r="359" customFormat="false" ht="12.75" hidden="false" customHeight="false" outlineLevel="0" collapsed="false">
      <c r="A359" s="4" t="n">
        <v>358</v>
      </c>
      <c r="B359" s="4" t="s">
        <v>1056</v>
      </c>
      <c r="C359" s="4" t="s">
        <v>1057</v>
      </c>
      <c r="D359" s="5" t="n">
        <v>22.237911</v>
      </c>
      <c r="E359" s="5" t="n">
        <v>222.85</v>
      </c>
      <c r="F359" s="6" t="n">
        <f aca="false">D359/$D$694</f>
        <v>6.58816436345243E-005</v>
      </c>
    </row>
    <row r="360" customFormat="false" ht="12.75" hidden="false" customHeight="false" outlineLevel="0" collapsed="false">
      <c r="A360" s="4" t="n">
        <v>359</v>
      </c>
      <c r="B360" s="4" t="s">
        <v>1058</v>
      </c>
      <c r="C360" s="4" t="s">
        <v>1059</v>
      </c>
      <c r="D360" s="5" t="n">
        <v>21.326351</v>
      </c>
      <c r="E360" s="5" t="n">
        <v>4.328</v>
      </c>
      <c r="F360" s="6" t="n">
        <f aca="false">D360/$D$694</f>
        <v>6.31810720263599E-005</v>
      </c>
    </row>
    <row r="361" customFormat="false" ht="12.75" hidden="false" customHeight="false" outlineLevel="0" collapsed="false">
      <c r="A361" s="4" t="n">
        <v>360</v>
      </c>
      <c r="B361" s="4" t="s">
        <v>471</v>
      </c>
      <c r="C361" s="4" t="s">
        <v>472</v>
      </c>
      <c r="D361" s="5" t="n">
        <v>21.168186</v>
      </c>
      <c r="E361" s="5" t="n">
        <v>33.871</v>
      </c>
      <c r="F361" s="6" t="n">
        <f aca="false">D361/$D$694</f>
        <v>6.27124951818238E-005</v>
      </c>
    </row>
    <row r="362" customFormat="false" ht="12.75" hidden="false" customHeight="false" outlineLevel="0" collapsed="false">
      <c r="A362" s="4" t="n">
        <v>361</v>
      </c>
      <c r="B362" s="4" t="s">
        <v>1060</v>
      </c>
      <c r="C362" s="4" t="s">
        <v>1061</v>
      </c>
      <c r="D362" s="5" t="n">
        <v>20.882468</v>
      </c>
      <c r="E362" s="5" t="n">
        <v>78.851</v>
      </c>
      <c r="F362" s="6" t="n">
        <f aca="false">D362/$D$694</f>
        <v>6.18660320650333E-005</v>
      </c>
    </row>
    <row r="363" customFormat="false" ht="12.75" hidden="false" customHeight="false" outlineLevel="0" collapsed="false">
      <c r="A363" s="4" t="n">
        <v>362</v>
      </c>
      <c r="B363" s="4" t="s">
        <v>1062</v>
      </c>
      <c r="C363" s="4" t="s">
        <v>1063</v>
      </c>
      <c r="D363" s="5" t="n">
        <v>20.749714</v>
      </c>
      <c r="E363" s="5" t="n">
        <v>0.584</v>
      </c>
      <c r="F363" s="6" t="n">
        <f aca="false">D363/$D$694</f>
        <v>6.14727374017416E-005</v>
      </c>
    </row>
    <row r="364" customFormat="false" ht="12.75" hidden="false" customHeight="false" outlineLevel="0" collapsed="false">
      <c r="A364" s="4" t="n">
        <v>363</v>
      </c>
      <c r="B364" s="4" t="s">
        <v>1064</v>
      </c>
      <c r="C364" s="4" t="s">
        <v>1065</v>
      </c>
      <c r="D364" s="5" t="n">
        <v>20.338758</v>
      </c>
      <c r="E364" s="5" t="n">
        <v>86.719</v>
      </c>
      <c r="F364" s="6" t="n">
        <f aca="false">D364/$D$694</f>
        <v>6.02552463909416E-005</v>
      </c>
    </row>
    <row r="365" customFormat="false" ht="12.75" hidden="false" customHeight="false" outlineLevel="0" collapsed="false">
      <c r="A365" s="4" t="n">
        <v>364</v>
      </c>
      <c r="B365" s="4" t="s">
        <v>1066</v>
      </c>
      <c r="C365" s="4" t="s">
        <v>1067</v>
      </c>
      <c r="D365" s="5" t="n">
        <v>20.30751</v>
      </c>
      <c r="E365" s="5" t="n">
        <v>6.01</v>
      </c>
      <c r="F365" s="6" t="n">
        <f aca="false">D365/$D$694</f>
        <v>6.01626716162565E-005</v>
      </c>
    </row>
    <row r="366" customFormat="false" ht="12.75" hidden="false" customHeight="false" outlineLevel="0" collapsed="false">
      <c r="A366" s="4" t="n">
        <v>365</v>
      </c>
      <c r="B366" s="4" t="s">
        <v>1068</v>
      </c>
      <c r="C366" s="4" t="s">
        <v>1069</v>
      </c>
      <c r="D366" s="5" t="n">
        <v>19.699897</v>
      </c>
      <c r="E366" s="5" t="n">
        <v>0.117</v>
      </c>
      <c r="F366" s="6" t="n">
        <f aca="false">D366/$D$694</f>
        <v>5.83625680393646E-005</v>
      </c>
    </row>
    <row r="367" customFormat="false" ht="12.75" hidden="false" customHeight="false" outlineLevel="0" collapsed="false">
      <c r="A367" s="4" t="n">
        <v>366</v>
      </c>
      <c r="B367" s="4" t="s">
        <v>567</v>
      </c>
      <c r="C367" s="4" t="s">
        <v>568</v>
      </c>
      <c r="D367" s="5" t="n">
        <v>19.493272</v>
      </c>
      <c r="E367" s="5" t="n">
        <v>14.762</v>
      </c>
      <c r="F367" s="6" t="n">
        <f aca="false">D367/$D$694</f>
        <v>5.77504244519573E-005</v>
      </c>
    </row>
    <row r="368" customFormat="false" ht="12.75" hidden="false" customHeight="false" outlineLevel="0" collapsed="false">
      <c r="A368" s="4" t="n">
        <v>367</v>
      </c>
      <c r="B368" s="4" t="s">
        <v>491</v>
      </c>
      <c r="C368" s="4" t="s">
        <v>492</v>
      </c>
      <c r="D368" s="5" t="n">
        <v>19.47221</v>
      </c>
      <c r="E368" s="5" t="n">
        <v>40.93239</v>
      </c>
      <c r="F368" s="6" t="n">
        <f aca="false">D368/$D$694</f>
        <v>5.76880265415497E-005</v>
      </c>
    </row>
    <row r="369" customFormat="false" ht="12.75" hidden="false" customHeight="false" outlineLevel="0" collapsed="false">
      <c r="A369" s="4" t="n">
        <v>368</v>
      </c>
      <c r="B369" s="4" t="s">
        <v>1070</v>
      </c>
      <c r="C369" s="4" t="s">
        <v>1071</v>
      </c>
      <c r="D369" s="5" t="n">
        <v>19.466388</v>
      </c>
      <c r="E369" s="5" t="n">
        <v>29.4345</v>
      </c>
      <c r="F369" s="6" t="n">
        <f aca="false">D369/$D$694</f>
        <v>5.76707783868449E-005</v>
      </c>
    </row>
    <row r="370" customFormat="false" ht="12.75" hidden="false" customHeight="false" outlineLevel="0" collapsed="false">
      <c r="A370" s="4" t="n">
        <v>369</v>
      </c>
      <c r="B370" s="4" t="s">
        <v>1072</v>
      </c>
      <c r="C370" s="4" t="s">
        <v>1073</v>
      </c>
      <c r="D370" s="5" t="n">
        <v>19.312798</v>
      </c>
      <c r="E370" s="5" t="n">
        <v>32.062</v>
      </c>
      <c r="F370" s="6" t="n">
        <f aca="false">D370/$D$694</f>
        <v>5.72157553567668E-005</v>
      </c>
    </row>
    <row r="371" customFormat="false" ht="12.75" hidden="false" customHeight="false" outlineLevel="0" collapsed="false">
      <c r="A371" s="4" t="n">
        <v>370</v>
      </c>
      <c r="B371" s="4" t="s">
        <v>565</v>
      </c>
      <c r="C371" s="4" t="s">
        <v>566</v>
      </c>
      <c r="D371" s="5" t="n">
        <v>19.308288</v>
      </c>
      <c r="E371" s="5" t="n">
        <v>66.10508</v>
      </c>
      <c r="F371" s="6" t="n">
        <f aca="false">D371/$D$694</f>
        <v>5.72023941101645E-005</v>
      </c>
    </row>
    <row r="372" customFormat="false" ht="12.75" hidden="false" customHeight="false" outlineLevel="0" collapsed="false">
      <c r="A372" s="4" t="n">
        <v>371</v>
      </c>
      <c r="B372" s="4" t="s">
        <v>1074</v>
      </c>
      <c r="C372" s="4" t="s">
        <v>1075</v>
      </c>
      <c r="D372" s="5" t="n">
        <v>19.138906</v>
      </c>
      <c r="E372" s="5" t="n">
        <v>2.86071</v>
      </c>
      <c r="F372" s="6" t="n">
        <f aca="false">D372/$D$694</f>
        <v>5.67005859789015E-005</v>
      </c>
    </row>
    <row r="373" customFormat="false" ht="12.75" hidden="false" customHeight="false" outlineLevel="0" collapsed="false">
      <c r="A373" s="4" t="n">
        <v>372</v>
      </c>
      <c r="B373" s="4" t="s">
        <v>539</v>
      </c>
      <c r="C373" s="4" t="s">
        <v>540</v>
      </c>
      <c r="D373" s="5" t="n">
        <v>18.862273</v>
      </c>
      <c r="E373" s="5" t="n">
        <v>1.7672</v>
      </c>
      <c r="F373" s="6" t="n">
        <f aca="false">D373/$D$694</f>
        <v>5.58810379231714E-005</v>
      </c>
    </row>
    <row r="374" customFormat="false" ht="12.75" hidden="false" customHeight="false" outlineLevel="0" collapsed="false">
      <c r="A374" s="4" t="n">
        <v>373</v>
      </c>
      <c r="B374" s="4" t="s">
        <v>1076</v>
      </c>
      <c r="C374" s="4" t="s">
        <v>1077</v>
      </c>
      <c r="D374" s="5" t="n">
        <v>18.766963</v>
      </c>
      <c r="E374" s="5" t="n">
        <v>16.98803</v>
      </c>
      <c r="F374" s="6" t="n">
        <f aca="false">D374/$D$694</f>
        <v>5.55986741950853E-005</v>
      </c>
    </row>
    <row r="375" customFormat="false" ht="12.75" hidden="false" customHeight="false" outlineLevel="0" collapsed="false">
      <c r="A375" s="4" t="n">
        <v>374</v>
      </c>
      <c r="B375" s="4" t="s">
        <v>1078</v>
      </c>
      <c r="C375" s="4" t="s">
        <v>1079</v>
      </c>
      <c r="D375" s="5" t="n">
        <v>18.756187</v>
      </c>
      <c r="E375" s="5" t="n">
        <v>0.636</v>
      </c>
      <c r="F375" s="6" t="n">
        <f aca="false">D375/$D$694</f>
        <v>5.55667494071947E-005</v>
      </c>
    </row>
    <row r="376" customFormat="false" ht="12.75" hidden="false" customHeight="false" outlineLevel="0" collapsed="false">
      <c r="A376" s="4" t="n">
        <v>375</v>
      </c>
      <c r="B376" s="4" t="s">
        <v>1080</v>
      </c>
      <c r="C376" s="4" t="s">
        <v>1081</v>
      </c>
      <c r="D376" s="5" t="n">
        <v>18.679753</v>
      </c>
      <c r="E376" s="5" t="n">
        <v>2.55182</v>
      </c>
      <c r="F376" s="6" t="n">
        <f aca="false">D376/$D$694</f>
        <v>5.53403073844003E-005</v>
      </c>
    </row>
    <row r="377" customFormat="false" ht="12.75" hidden="false" customHeight="false" outlineLevel="0" collapsed="false">
      <c r="A377" s="4" t="n">
        <v>376</v>
      </c>
      <c r="B377" s="4" t="s">
        <v>1082</v>
      </c>
      <c r="C377" s="4" t="s">
        <v>1083</v>
      </c>
      <c r="D377" s="5" t="n">
        <v>18.628561</v>
      </c>
      <c r="E377" s="5" t="n">
        <v>686.204</v>
      </c>
      <c r="F377" s="6" t="n">
        <f aca="false">D377/$D$694</f>
        <v>5.51886468664254E-005</v>
      </c>
    </row>
    <row r="378" customFormat="false" ht="12.75" hidden="false" customHeight="false" outlineLevel="0" collapsed="false">
      <c r="A378" s="4" t="n">
        <v>377</v>
      </c>
      <c r="B378" s="4" t="s">
        <v>1084</v>
      </c>
      <c r="C378" s="4" t="s">
        <v>1085</v>
      </c>
      <c r="D378" s="5" t="n">
        <v>18.443319</v>
      </c>
      <c r="E378" s="5" t="n">
        <v>22.208</v>
      </c>
      <c r="F378" s="6" t="n">
        <f aca="false">D378/$D$694</f>
        <v>5.46398521783746E-005</v>
      </c>
    </row>
    <row r="379" customFormat="false" ht="12.75" hidden="false" customHeight="false" outlineLevel="0" collapsed="false">
      <c r="A379" s="4" t="n">
        <v>378</v>
      </c>
      <c r="B379" s="4" t="s">
        <v>1086</v>
      </c>
      <c r="C379" s="4" t="s">
        <v>1087</v>
      </c>
      <c r="D379" s="5" t="n">
        <v>18.231957</v>
      </c>
      <c r="E379" s="5" t="n">
        <v>21.287</v>
      </c>
      <c r="F379" s="6" t="n">
        <f aca="false">D379/$D$694</f>
        <v>5.40136748381613E-005</v>
      </c>
    </row>
    <row r="380" customFormat="false" ht="12.75" hidden="false" customHeight="false" outlineLevel="0" collapsed="false">
      <c r="A380" s="4" t="n">
        <v>379</v>
      </c>
      <c r="B380" s="4" t="s">
        <v>301</v>
      </c>
      <c r="C380" s="4" t="s">
        <v>302</v>
      </c>
      <c r="D380" s="5" t="n">
        <v>17.848225</v>
      </c>
      <c r="E380" s="5" t="n">
        <v>793.472</v>
      </c>
      <c r="F380" s="6" t="n">
        <f aca="false">D380/$D$694</f>
        <v>5.28768371704882E-005</v>
      </c>
    </row>
    <row r="381" customFormat="false" ht="12.75" hidden="false" customHeight="false" outlineLevel="0" collapsed="false">
      <c r="A381" s="4" t="n">
        <v>380</v>
      </c>
      <c r="B381" s="4" t="s">
        <v>1088</v>
      </c>
      <c r="C381" s="4" t="s">
        <v>1089</v>
      </c>
      <c r="D381" s="5" t="n">
        <v>17.470205</v>
      </c>
      <c r="E381" s="5" t="n">
        <v>7.59</v>
      </c>
      <c r="F381" s="6" t="n">
        <f aca="false">D381/$D$694</f>
        <v>5.17569217734564E-005</v>
      </c>
    </row>
    <row r="382" customFormat="false" ht="12.75" hidden="false" customHeight="false" outlineLevel="0" collapsed="false">
      <c r="A382" s="4" t="n">
        <v>381</v>
      </c>
      <c r="B382" s="4" t="s">
        <v>417</v>
      </c>
      <c r="C382" s="4" t="s">
        <v>418</v>
      </c>
      <c r="D382" s="5" t="n">
        <v>16.922128</v>
      </c>
      <c r="E382" s="5" t="n">
        <v>29.388</v>
      </c>
      <c r="F382" s="6" t="n">
        <f aca="false">D382/$D$694</f>
        <v>5.01331985020448E-005</v>
      </c>
    </row>
    <row r="383" customFormat="false" ht="12.75" hidden="false" customHeight="false" outlineLevel="0" collapsed="false">
      <c r="A383" s="4" t="n">
        <v>382</v>
      </c>
      <c r="B383" s="4" t="s">
        <v>1090</v>
      </c>
      <c r="C383" s="4" t="s">
        <v>1091</v>
      </c>
      <c r="D383" s="5" t="n">
        <v>16.24482113</v>
      </c>
      <c r="E383" s="5" t="n">
        <v>21.139</v>
      </c>
      <c r="F383" s="6" t="n">
        <f aca="false">D383/$D$694</f>
        <v>4.81266210928378E-005</v>
      </c>
    </row>
    <row r="384" customFormat="false" ht="12.75" hidden="false" customHeight="false" outlineLevel="0" collapsed="false">
      <c r="A384" s="4" t="n">
        <v>383</v>
      </c>
      <c r="B384" s="4" t="s">
        <v>1092</v>
      </c>
      <c r="C384" s="4" t="s">
        <v>1093</v>
      </c>
      <c r="D384" s="5" t="n">
        <v>16.213733</v>
      </c>
      <c r="E384" s="5" t="n">
        <v>1.38</v>
      </c>
      <c r="F384" s="6" t="n">
        <f aca="false">D384/$D$694</f>
        <v>4.80345199462003E-005</v>
      </c>
    </row>
    <row r="385" customFormat="false" ht="12.75" hidden="false" customHeight="false" outlineLevel="0" collapsed="false">
      <c r="A385" s="4" t="n">
        <v>384</v>
      </c>
      <c r="B385" s="4" t="s">
        <v>1094</v>
      </c>
      <c r="C385" s="4" t="s">
        <v>1095</v>
      </c>
      <c r="D385" s="5" t="n">
        <v>15.544227</v>
      </c>
      <c r="E385" s="5" t="n">
        <v>0.69982</v>
      </c>
      <c r="F385" s="6" t="n">
        <f aca="false">D385/$D$694</f>
        <v>4.60510532571225E-005</v>
      </c>
    </row>
    <row r="386" customFormat="false" ht="12.75" hidden="false" customHeight="false" outlineLevel="0" collapsed="false">
      <c r="A386" s="4" t="n">
        <v>385</v>
      </c>
      <c r="B386" s="4" t="s">
        <v>303</v>
      </c>
      <c r="C386" s="4" t="s">
        <v>304</v>
      </c>
      <c r="D386" s="5" t="n">
        <v>15.271816</v>
      </c>
      <c r="E386" s="5" t="n">
        <v>22.288</v>
      </c>
      <c r="F386" s="6" t="n">
        <f aca="false">D386/$D$694</f>
        <v>4.52440132242649E-005</v>
      </c>
    </row>
    <row r="387" customFormat="false" ht="12.75" hidden="false" customHeight="false" outlineLevel="0" collapsed="false">
      <c r="A387" s="4" t="n">
        <v>386</v>
      </c>
      <c r="B387" s="4" t="s">
        <v>1096</v>
      </c>
      <c r="C387" s="4" t="s">
        <v>1097</v>
      </c>
      <c r="D387" s="5" t="n">
        <v>15.250818</v>
      </c>
      <c r="E387" s="5" t="n">
        <v>14.16</v>
      </c>
      <c r="F387" s="6" t="n">
        <f aca="false">D387/$D$694</f>
        <v>4.51818049191306E-005</v>
      </c>
    </row>
    <row r="388" customFormat="false" ht="12.75" hidden="false" customHeight="false" outlineLevel="0" collapsed="false">
      <c r="A388" s="4" t="n">
        <v>387</v>
      </c>
      <c r="B388" s="4" t="s">
        <v>1098</v>
      </c>
      <c r="C388" s="4" t="s">
        <v>1099</v>
      </c>
      <c r="D388" s="5" t="n">
        <v>14.875658</v>
      </c>
      <c r="E388" s="5" t="n">
        <v>10.9935</v>
      </c>
      <c r="F388" s="6" t="n">
        <f aca="false">D388/$D$694</f>
        <v>4.40703625077491E-005</v>
      </c>
    </row>
    <row r="389" customFormat="false" ht="12.75" hidden="false" customHeight="false" outlineLevel="0" collapsed="false">
      <c r="A389" s="4" t="n">
        <v>388</v>
      </c>
      <c r="B389" s="4" t="s">
        <v>1100</v>
      </c>
      <c r="C389" s="4" t="s">
        <v>1101</v>
      </c>
      <c r="D389" s="5" t="n">
        <v>14.794511</v>
      </c>
      <c r="E389" s="5" t="n">
        <v>14.04</v>
      </c>
      <c r="F389" s="6" t="n">
        <f aca="false">D389/$D$694</f>
        <v>4.38299578341261E-005</v>
      </c>
    </row>
    <row r="390" customFormat="false" ht="12.75" hidden="false" customHeight="false" outlineLevel="0" collapsed="false">
      <c r="A390" s="4" t="n">
        <v>389</v>
      </c>
      <c r="B390" s="4" t="s">
        <v>1102</v>
      </c>
      <c r="C390" s="4" t="s">
        <v>1103</v>
      </c>
      <c r="D390" s="5" t="n">
        <v>14.671691</v>
      </c>
      <c r="E390" s="5" t="n">
        <v>0.0348</v>
      </c>
      <c r="F390" s="6" t="n">
        <f aca="false">D390/$D$694</f>
        <v>4.34660934643482E-005</v>
      </c>
    </row>
    <row r="391" customFormat="false" ht="12.75" hidden="false" customHeight="false" outlineLevel="0" collapsed="false">
      <c r="A391" s="4" t="n">
        <v>390</v>
      </c>
      <c r="B391" s="4" t="s">
        <v>1104</v>
      </c>
      <c r="C391" s="4" t="s">
        <v>1105</v>
      </c>
      <c r="D391" s="5" t="n">
        <v>14.634938</v>
      </c>
      <c r="E391" s="5" t="n">
        <v>2.425</v>
      </c>
      <c r="F391" s="6" t="n">
        <f aca="false">D391/$D$694</f>
        <v>4.33572096735776E-005</v>
      </c>
    </row>
    <row r="392" customFormat="false" ht="12.75" hidden="false" customHeight="false" outlineLevel="0" collapsed="false">
      <c r="A392" s="4" t="n">
        <v>391</v>
      </c>
      <c r="B392" s="4" t="s">
        <v>327</v>
      </c>
      <c r="C392" s="4" t="s">
        <v>328</v>
      </c>
      <c r="D392" s="5" t="n">
        <v>14.59773</v>
      </c>
      <c r="E392" s="5" t="n">
        <v>136.097</v>
      </c>
      <c r="F392" s="6" t="n">
        <f aca="false">D392/$D$694</f>
        <v>4.32469779078172E-005</v>
      </c>
    </row>
    <row r="393" customFormat="false" ht="12.75" hidden="false" customHeight="false" outlineLevel="0" collapsed="false">
      <c r="A393" s="4" t="n">
        <v>392</v>
      </c>
      <c r="B393" s="4" t="s">
        <v>579</v>
      </c>
      <c r="C393" s="4" t="s">
        <v>580</v>
      </c>
      <c r="D393" s="5" t="n">
        <v>14.492048</v>
      </c>
      <c r="E393" s="5" t="n">
        <v>92.407</v>
      </c>
      <c r="F393" s="6" t="n">
        <f aca="false">D393/$D$694</f>
        <v>4.29338862751281E-005</v>
      </c>
    </row>
    <row r="394" customFormat="false" ht="12.75" hidden="false" customHeight="false" outlineLevel="0" collapsed="false">
      <c r="A394" s="4" t="n">
        <v>393</v>
      </c>
      <c r="B394" s="4" t="s">
        <v>1106</v>
      </c>
      <c r="C394" s="4" t="s">
        <v>1107</v>
      </c>
      <c r="D394" s="5" t="n">
        <v>14.426281</v>
      </c>
      <c r="E394" s="5" t="n">
        <v>27.83</v>
      </c>
      <c r="F394" s="6" t="n">
        <f aca="false">D394/$D$694</f>
        <v>4.27390461187433E-005</v>
      </c>
    </row>
    <row r="395" customFormat="false" ht="12.75" hidden="false" customHeight="false" outlineLevel="0" collapsed="false">
      <c r="A395" s="4" t="n">
        <v>394</v>
      </c>
      <c r="B395" s="4" t="s">
        <v>1108</v>
      </c>
      <c r="C395" s="4" t="s">
        <v>1109</v>
      </c>
      <c r="D395" s="5" t="n">
        <v>14.38556999</v>
      </c>
      <c r="E395" s="5" t="n">
        <v>21.088</v>
      </c>
      <c r="F395" s="6" t="n">
        <f aca="false">D395/$D$694</f>
        <v>4.26184363972267E-005</v>
      </c>
    </row>
    <row r="396" customFormat="false" ht="12.75" hidden="false" customHeight="false" outlineLevel="0" collapsed="false">
      <c r="A396" s="4" t="n">
        <v>395</v>
      </c>
      <c r="B396" s="4" t="s">
        <v>1110</v>
      </c>
      <c r="C396" s="4" t="s">
        <v>1111</v>
      </c>
      <c r="D396" s="5" t="n">
        <v>14.375412</v>
      </c>
      <c r="E396" s="5" t="n">
        <v>17.114</v>
      </c>
      <c r="F396" s="6" t="n">
        <f aca="false">D396/$D$694</f>
        <v>4.25883425148821E-005</v>
      </c>
    </row>
    <row r="397" customFormat="false" ht="12.75" hidden="false" customHeight="false" outlineLevel="0" collapsed="false">
      <c r="A397" s="4" t="n">
        <v>396</v>
      </c>
      <c r="B397" s="4" t="s">
        <v>1112</v>
      </c>
      <c r="C397" s="4" t="s">
        <v>1113</v>
      </c>
      <c r="D397" s="5" t="n">
        <v>14.13971</v>
      </c>
      <c r="E397" s="5" t="n">
        <v>16.7</v>
      </c>
      <c r="F397" s="6" t="n">
        <f aca="false">D397/$D$694</f>
        <v>4.18900559191697E-005</v>
      </c>
    </row>
    <row r="398" customFormat="false" ht="12.75" hidden="false" customHeight="false" outlineLevel="0" collapsed="false">
      <c r="A398" s="4" t="n">
        <v>397</v>
      </c>
      <c r="B398" s="4" t="s">
        <v>1114</v>
      </c>
      <c r="C398" s="4" t="s">
        <v>1115</v>
      </c>
      <c r="D398" s="5" t="n">
        <v>13.934687</v>
      </c>
      <c r="E398" s="5" t="n">
        <v>86.125</v>
      </c>
      <c r="F398" s="6" t="n">
        <f aca="false">D398/$D$694</f>
        <v>4.12826583887596E-005</v>
      </c>
    </row>
    <row r="399" customFormat="false" ht="12.75" hidden="false" customHeight="false" outlineLevel="0" collapsed="false">
      <c r="A399" s="4" t="n">
        <v>398</v>
      </c>
      <c r="B399" s="4" t="s">
        <v>1116</v>
      </c>
      <c r="C399" s="4" t="s">
        <v>1117</v>
      </c>
      <c r="D399" s="5" t="n">
        <v>13.843212</v>
      </c>
      <c r="E399" s="5" t="n">
        <v>11.18</v>
      </c>
      <c r="F399" s="6" t="n">
        <f aca="false">D399/$D$694</f>
        <v>4.10116561641591E-005</v>
      </c>
    </row>
    <row r="400" customFormat="false" ht="12.75" hidden="false" customHeight="false" outlineLevel="0" collapsed="false">
      <c r="A400" s="4" t="n">
        <v>399</v>
      </c>
      <c r="B400" s="4" t="s">
        <v>1118</v>
      </c>
      <c r="C400" s="4" t="s">
        <v>1119</v>
      </c>
      <c r="D400" s="5" t="n">
        <v>13.622847</v>
      </c>
      <c r="E400" s="5" t="n">
        <v>20.401</v>
      </c>
      <c r="F400" s="6" t="n">
        <f aca="false">D400/$D$694</f>
        <v>4.03588066946418E-005</v>
      </c>
    </row>
    <row r="401" customFormat="false" ht="12.75" hidden="false" customHeight="false" outlineLevel="0" collapsed="false">
      <c r="A401" s="4" t="n">
        <v>400</v>
      </c>
      <c r="B401" s="4" t="s">
        <v>1120</v>
      </c>
      <c r="C401" s="4" t="s">
        <v>1121</v>
      </c>
      <c r="D401" s="5" t="n">
        <v>13.492438</v>
      </c>
      <c r="E401" s="5" t="n">
        <v>73.933</v>
      </c>
      <c r="F401" s="6" t="n">
        <f aca="false">D401/$D$694</f>
        <v>3.99724592870668E-005</v>
      </c>
    </row>
    <row r="402" customFormat="false" ht="12.75" hidden="false" customHeight="false" outlineLevel="0" collapsed="false">
      <c r="A402" s="4" t="n">
        <v>401</v>
      </c>
      <c r="B402" s="4" t="s">
        <v>1122</v>
      </c>
      <c r="C402" s="4" t="s">
        <v>1123</v>
      </c>
      <c r="D402" s="5" t="n">
        <v>13.139145</v>
      </c>
      <c r="E402" s="5" t="n">
        <v>15.436</v>
      </c>
      <c r="F402" s="6" t="n">
        <f aca="false">D402/$D$694</f>
        <v>3.89257996649209E-005</v>
      </c>
    </row>
    <row r="403" customFormat="false" ht="12.75" hidden="false" customHeight="false" outlineLevel="0" collapsed="false">
      <c r="A403" s="4" t="n">
        <v>402</v>
      </c>
      <c r="B403" s="4" t="s">
        <v>197</v>
      </c>
      <c r="C403" s="4" t="s">
        <v>198</v>
      </c>
      <c r="D403" s="5" t="n">
        <v>12.712</v>
      </c>
      <c r="E403" s="5" t="n">
        <v>476.5</v>
      </c>
      <c r="F403" s="6" t="n">
        <f aca="false">D403/$D$694</f>
        <v>3.76603474077252E-005</v>
      </c>
    </row>
    <row r="404" customFormat="false" ht="12.75" hidden="false" customHeight="false" outlineLevel="0" collapsed="false">
      <c r="A404" s="4" t="n">
        <v>403</v>
      </c>
      <c r="B404" s="4" t="s">
        <v>1124</v>
      </c>
      <c r="C404" s="4" t="s">
        <v>1125</v>
      </c>
      <c r="D404" s="5" t="n">
        <v>12.616021</v>
      </c>
      <c r="E404" s="5" t="n">
        <v>7.063</v>
      </c>
      <c r="F404" s="6" t="n">
        <f aca="false">D404/$D$694</f>
        <v>3.73760017120167E-005</v>
      </c>
    </row>
    <row r="405" customFormat="false" ht="12.75" hidden="false" customHeight="false" outlineLevel="0" collapsed="false">
      <c r="A405" s="4" t="n">
        <v>404</v>
      </c>
      <c r="B405" s="4" t="s">
        <v>1126</v>
      </c>
      <c r="C405" s="4" t="s">
        <v>1127</v>
      </c>
      <c r="D405" s="5" t="n">
        <v>12.48918</v>
      </c>
      <c r="E405" s="5" t="n">
        <v>16.21</v>
      </c>
      <c r="F405" s="6" t="n">
        <f aca="false">D405/$D$694</f>
        <v>3.70002247984277E-005</v>
      </c>
    </row>
    <row r="406" customFormat="false" ht="12.75" hidden="false" customHeight="false" outlineLevel="0" collapsed="false">
      <c r="A406" s="4" t="n">
        <v>405</v>
      </c>
      <c r="B406" s="4" t="s">
        <v>1128</v>
      </c>
      <c r="C406" s="4" t="s">
        <v>1129</v>
      </c>
      <c r="D406" s="5" t="n">
        <v>12.473888</v>
      </c>
      <c r="E406" s="5" t="n">
        <v>0.9582</v>
      </c>
      <c r="F406" s="6" t="n">
        <f aca="false">D406/$D$694</f>
        <v>3.69549209884404E-005</v>
      </c>
    </row>
    <row r="407" customFormat="false" ht="12.75" hidden="false" customHeight="false" outlineLevel="0" collapsed="false">
      <c r="A407" s="4" t="n">
        <v>406</v>
      </c>
      <c r="B407" s="4" t="s">
        <v>1130</v>
      </c>
      <c r="C407" s="4" t="s">
        <v>1131</v>
      </c>
      <c r="D407" s="5" t="n">
        <v>12.24585252</v>
      </c>
      <c r="E407" s="5" t="n">
        <v>41.78</v>
      </c>
      <c r="F407" s="6" t="n">
        <f aca="false">D407/$D$694</f>
        <v>3.62793470899124E-005</v>
      </c>
    </row>
    <row r="408" customFormat="false" ht="12.75" hidden="false" customHeight="false" outlineLevel="0" collapsed="false">
      <c r="A408" s="4" t="n">
        <v>407</v>
      </c>
      <c r="B408" s="4" t="s">
        <v>1132</v>
      </c>
      <c r="C408" s="4" t="s">
        <v>1133</v>
      </c>
      <c r="D408" s="5" t="n">
        <v>12.141154</v>
      </c>
      <c r="E408" s="5" t="n">
        <v>4.16167</v>
      </c>
      <c r="F408" s="6" t="n">
        <f aca="false">D408/$D$694</f>
        <v>3.59691690977574E-005</v>
      </c>
    </row>
    <row r="409" customFormat="false" ht="12.75" hidden="false" customHeight="false" outlineLevel="0" collapsed="false">
      <c r="A409" s="4" t="n">
        <v>408</v>
      </c>
      <c r="B409" s="4" t="s">
        <v>1134</v>
      </c>
      <c r="C409" s="4" t="s">
        <v>1135</v>
      </c>
      <c r="D409" s="5" t="n">
        <v>12.032609</v>
      </c>
      <c r="E409" s="5" t="n">
        <v>40.632</v>
      </c>
      <c r="F409" s="6" t="n">
        <f aca="false">D409/$D$694</f>
        <v>3.56475955916709E-005</v>
      </c>
    </row>
    <row r="410" customFormat="false" ht="12.75" hidden="false" customHeight="false" outlineLevel="0" collapsed="false">
      <c r="A410" s="4" t="n">
        <v>409</v>
      </c>
      <c r="B410" s="4" t="s">
        <v>1136</v>
      </c>
      <c r="C410" s="4" t="s">
        <v>1137</v>
      </c>
      <c r="D410" s="5" t="n">
        <v>11.966141</v>
      </c>
      <c r="E410" s="5" t="n">
        <v>33.982</v>
      </c>
      <c r="F410" s="6" t="n">
        <f aca="false">D410/$D$694</f>
        <v>3.5450678665027E-005</v>
      </c>
    </row>
    <row r="411" customFormat="false" ht="12.75" hidden="false" customHeight="false" outlineLevel="0" collapsed="false">
      <c r="A411" s="4" t="n">
        <v>410</v>
      </c>
      <c r="B411" s="4" t="s">
        <v>1138</v>
      </c>
      <c r="C411" s="4" t="s">
        <v>1139</v>
      </c>
      <c r="D411" s="5" t="n">
        <v>11.831718</v>
      </c>
      <c r="E411" s="5" t="n">
        <v>21.202</v>
      </c>
      <c r="F411" s="6" t="n">
        <f aca="false">D411/$D$694</f>
        <v>3.50524394517177E-005</v>
      </c>
    </row>
    <row r="412" customFormat="false" ht="12.75" hidden="false" customHeight="false" outlineLevel="0" collapsed="false">
      <c r="A412" s="4" t="n">
        <v>411</v>
      </c>
      <c r="B412" s="4" t="s">
        <v>525</v>
      </c>
      <c r="C412" s="4" t="s">
        <v>526</v>
      </c>
      <c r="D412" s="5" t="n">
        <v>11.524451</v>
      </c>
      <c r="E412" s="5" t="n">
        <v>921.187</v>
      </c>
      <c r="F412" s="6" t="n">
        <f aca="false">D412/$D$694</f>
        <v>3.41421356468931E-005</v>
      </c>
    </row>
    <row r="413" customFormat="false" ht="12.75" hidden="false" customHeight="false" outlineLevel="0" collapsed="false">
      <c r="A413" s="4" t="n">
        <v>412</v>
      </c>
      <c r="B413" s="4" t="s">
        <v>1140</v>
      </c>
      <c r="C413" s="4" t="s">
        <v>1141</v>
      </c>
      <c r="D413" s="5" t="n">
        <v>11.398919</v>
      </c>
      <c r="E413" s="5" t="n">
        <v>0.811</v>
      </c>
      <c r="F413" s="6" t="n">
        <f aca="false">D413/$D$694</f>
        <v>3.37702367536595E-005</v>
      </c>
    </row>
    <row r="414" customFormat="false" ht="12.75" hidden="false" customHeight="false" outlineLevel="0" collapsed="false">
      <c r="A414" s="4" t="n">
        <v>413</v>
      </c>
      <c r="B414" s="4" t="s">
        <v>465</v>
      </c>
      <c r="C414" s="4" t="s">
        <v>466</v>
      </c>
      <c r="D414" s="5" t="n">
        <v>11.293058</v>
      </c>
      <c r="E414" s="5" t="n">
        <v>2.605</v>
      </c>
      <c r="F414" s="6" t="n">
        <f aca="false">D414/$D$694</f>
        <v>3.34566148187217E-005</v>
      </c>
    </row>
    <row r="415" customFormat="false" ht="12.75" hidden="false" customHeight="false" outlineLevel="0" collapsed="false">
      <c r="A415" s="4" t="n">
        <v>414</v>
      </c>
      <c r="B415" s="4" t="s">
        <v>1142</v>
      </c>
      <c r="C415" s="4" t="s">
        <v>1143</v>
      </c>
      <c r="D415" s="5" t="n">
        <v>11.241438</v>
      </c>
      <c r="E415" s="5" t="n">
        <v>25.02</v>
      </c>
      <c r="F415" s="6" t="n">
        <f aca="false">D415/$D$694</f>
        <v>3.33036863154817E-005</v>
      </c>
    </row>
    <row r="416" customFormat="false" ht="12.75" hidden="false" customHeight="false" outlineLevel="0" collapsed="false">
      <c r="A416" s="4" t="n">
        <v>415</v>
      </c>
      <c r="B416" s="4" t="s">
        <v>1144</v>
      </c>
      <c r="C416" s="4" t="s">
        <v>1145</v>
      </c>
      <c r="D416" s="5" t="n">
        <v>11.078332</v>
      </c>
      <c r="E416" s="5" t="n">
        <v>21.557</v>
      </c>
      <c r="F416" s="6" t="n">
        <f aca="false">D416/$D$694</f>
        <v>3.28204713513309E-005</v>
      </c>
    </row>
    <row r="417" customFormat="false" ht="12.75" hidden="false" customHeight="false" outlineLevel="0" collapsed="false">
      <c r="A417" s="4" t="n">
        <v>416</v>
      </c>
      <c r="B417" s="4" t="s">
        <v>1146</v>
      </c>
      <c r="C417" s="4" t="s">
        <v>1147</v>
      </c>
      <c r="D417" s="5" t="n">
        <v>10.729574</v>
      </c>
      <c r="E417" s="5" t="n">
        <v>0.3981</v>
      </c>
      <c r="F417" s="6" t="n">
        <f aca="false">D417/$D$694</f>
        <v>3.17872470403473E-005</v>
      </c>
    </row>
    <row r="418" customFormat="false" ht="12.75" hidden="false" customHeight="false" outlineLevel="0" collapsed="false">
      <c r="A418" s="4" t="n">
        <v>417</v>
      </c>
      <c r="B418" s="4" t="s">
        <v>1148</v>
      </c>
      <c r="C418" s="4" t="s">
        <v>1149</v>
      </c>
      <c r="D418" s="5" t="n">
        <v>10.625492</v>
      </c>
      <c r="E418" s="5" t="n">
        <v>5.2845</v>
      </c>
      <c r="F418" s="6" t="n">
        <f aca="false">D418/$D$694</f>
        <v>3.14788955394906E-005</v>
      </c>
    </row>
    <row r="419" customFormat="false" ht="12.75" hidden="false" customHeight="false" outlineLevel="0" collapsed="false">
      <c r="A419" s="4" t="n">
        <v>418</v>
      </c>
      <c r="B419" s="4" t="s">
        <v>1150</v>
      </c>
      <c r="C419" s="4" t="s">
        <v>1151</v>
      </c>
      <c r="D419" s="5" t="n">
        <v>10.418938</v>
      </c>
      <c r="E419" s="5" t="n">
        <v>41.861</v>
      </c>
      <c r="F419" s="6" t="n">
        <f aca="false">D419/$D$694</f>
        <v>3.08669622954334E-005</v>
      </c>
    </row>
    <row r="420" customFormat="false" ht="12.75" hidden="false" customHeight="false" outlineLevel="0" collapsed="false">
      <c r="A420" s="4" t="n">
        <v>419</v>
      </c>
      <c r="B420" s="4" t="s">
        <v>1152</v>
      </c>
      <c r="C420" s="4" t="s">
        <v>1153</v>
      </c>
      <c r="D420" s="5" t="n">
        <v>10.374697</v>
      </c>
      <c r="E420" s="5" t="n">
        <v>29.134</v>
      </c>
      <c r="F420" s="6" t="n">
        <f aca="false">D420/$D$694</f>
        <v>3.07358946876875E-005</v>
      </c>
    </row>
    <row r="421" customFormat="false" ht="12.75" hidden="false" customHeight="false" outlineLevel="0" collapsed="false">
      <c r="A421" s="4" t="n">
        <v>420</v>
      </c>
      <c r="B421" s="4" t="s">
        <v>1154</v>
      </c>
      <c r="C421" s="4" t="s">
        <v>1155</v>
      </c>
      <c r="D421" s="5" t="n">
        <v>9.946858</v>
      </c>
      <c r="E421" s="5" t="n">
        <v>9.295</v>
      </c>
      <c r="F421" s="6" t="n">
        <f aca="false">D421/$D$694</f>
        <v>2.94683863983095E-005</v>
      </c>
    </row>
    <row r="422" customFormat="false" ht="12.75" hidden="false" customHeight="false" outlineLevel="0" collapsed="false">
      <c r="A422" s="4" t="n">
        <v>421</v>
      </c>
      <c r="B422" s="4" t="s">
        <v>1156</v>
      </c>
      <c r="C422" s="4" t="s">
        <v>1157</v>
      </c>
      <c r="D422" s="5" t="n">
        <v>9.917144</v>
      </c>
      <c r="E422" s="5" t="n">
        <v>0.857</v>
      </c>
      <c r="F422" s="6" t="n">
        <f aca="false">D422/$D$694</f>
        <v>2.93803562250187E-005</v>
      </c>
    </row>
    <row r="423" customFormat="false" ht="12.75" hidden="false" customHeight="false" outlineLevel="0" collapsed="false">
      <c r="A423" s="4" t="n">
        <v>422</v>
      </c>
      <c r="B423" s="4" t="s">
        <v>1158</v>
      </c>
      <c r="C423" s="4" t="s">
        <v>1159</v>
      </c>
      <c r="D423" s="5" t="n">
        <v>9.90125</v>
      </c>
      <c r="E423" s="5" t="n">
        <v>44.89</v>
      </c>
      <c r="F423" s="6" t="n">
        <f aca="false">D423/$D$694</f>
        <v>2.93332689404294E-005</v>
      </c>
    </row>
    <row r="424" customFormat="false" ht="12.75" hidden="false" customHeight="false" outlineLevel="0" collapsed="false">
      <c r="A424" s="4" t="n">
        <v>423</v>
      </c>
      <c r="B424" s="4" t="s">
        <v>1160</v>
      </c>
      <c r="C424" s="4" t="s">
        <v>1161</v>
      </c>
      <c r="D424" s="5" t="n">
        <v>9.880096</v>
      </c>
      <c r="E424" s="5" t="n">
        <v>5.486</v>
      </c>
      <c r="F424" s="6" t="n">
        <f aca="false">D424/$D$694</f>
        <v>2.92705984724415E-005</v>
      </c>
    </row>
    <row r="425" customFormat="false" ht="12.75" hidden="false" customHeight="false" outlineLevel="0" collapsed="false">
      <c r="A425" s="4" t="n">
        <v>424</v>
      </c>
      <c r="B425" s="4" t="s">
        <v>1162</v>
      </c>
      <c r="C425" s="4" t="s">
        <v>1163</v>
      </c>
      <c r="D425" s="5" t="n">
        <v>9.835328</v>
      </c>
      <c r="E425" s="5" t="n">
        <v>0.794</v>
      </c>
      <c r="F425" s="6" t="n">
        <f aca="false">D425/$D$694</f>
        <v>2.91379695837733E-005</v>
      </c>
    </row>
    <row r="426" customFormat="false" ht="12.75" hidden="false" customHeight="false" outlineLevel="0" collapsed="false">
      <c r="A426" s="4" t="n">
        <v>425</v>
      </c>
      <c r="B426" s="4" t="s">
        <v>1164</v>
      </c>
      <c r="C426" s="4" t="s">
        <v>1165</v>
      </c>
      <c r="D426" s="5" t="n">
        <v>9.821016</v>
      </c>
      <c r="E426" s="5" t="n">
        <v>23.31621</v>
      </c>
      <c r="F426" s="6" t="n">
        <f aca="false">D426/$D$694</f>
        <v>2.90955691045333E-005</v>
      </c>
    </row>
    <row r="427" customFormat="false" ht="12.75" hidden="false" customHeight="false" outlineLevel="0" collapsed="false">
      <c r="A427" s="4" t="n">
        <v>426</v>
      </c>
      <c r="B427" s="4" t="s">
        <v>1166</v>
      </c>
      <c r="C427" s="4" t="s">
        <v>1167</v>
      </c>
      <c r="D427" s="5" t="n">
        <v>9.698078</v>
      </c>
      <c r="E427" s="5" t="n">
        <v>3.027</v>
      </c>
      <c r="F427" s="6" t="n">
        <f aca="false">D427/$D$694</f>
        <v>2.87313551500328E-005</v>
      </c>
    </row>
    <row r="428" customFormat="false" ht="12.75" hidden="false" customHeight="false" outlineLevel="0" collapsed="false">
      <c r="A428" s="4" t="n">
        <v>427</v>
      </c>
      <c r="B428" s="4" t="s">
        <v>1168</v>
      </c>
      <c r="C428" s="4" t="s">
        <v>1169</v>
      </c>
      <c r="D428" s="5" t="n">
        <v>9.599887</v>
      </c>
      <c r="E428" s="5" t="n">
        <v>3.923</v>
      </c>
      <c r="F428" s="6" t="n">
        <f aca="false">D428/$D$694</f>
        <v>2.84404562220661E-005</v>
      </c>
    </row>
    <row r="429" customFormat="false" ht="12.75" hidden="false" customHeight="false" outlineLevel="0" collapsed="false">
      <c r="A429" s="4" t="n">
        <v>428</v>
      </c>
      <c r="B429" s="4" t="s">
        <v>1170</v>
      </c>
      <c r="C429" s="4" t="s">
        <v>1171</v>
      </c>
      <c r="D429" s="5" t="n">
        <v>9.29045</v>
      </c>
      <c r="E429" s="5" t="n">
        <v>13</v>
      </c>
      <c r="F429" s="6" t="n">
        <f aca="false">D429/$D$694</f>
        <v>2.7523723613444E-005</v>
      </c>
    </row>
    <row r="430" customFormat="false" ht="12.75" hidden="false" customHeight="false" outlineLevel="0" collapsed="false">
      <c r="A430" s="4" t="n">
        <v>429</v>
      </c>
      <c r="B430" s="4" t="s">
        <v>1172</v>
      </c>
      <c r="C430" s="4" t="s">
        <v>1173</v>
      </c>
      <c r="D430" s="5" t="n">
        <v>9.285107</v>
      </c>
      <c r="E430" s="5" t="n">
        <v>3.3685</v>
      </c>
      <c r="F430" s="6" t="n">
        <f aca="false">D430/$D$694</f>
        <v>2.75078945357065E-005</v>
      </c>
    </row>
    <row r="431" customFormat="false" ht="12.75" hidden="false" customHeight="false" outlineLevel="0" collapsed="false">
      <c r="A431" s="4" t="n">
        <v>430</v>
      </c>
      <c r="B431" s="4" t="s">
        <v>1174</v>
      </c>
      <c r="C431" s="4" t="s">
        <v>1175</v>
      </c>
      <c r="D431" s="5" t="n">
        <v>9.218558</v>
      </c>
      <c r="E431" s="5" t="n">
        <v>0.31263</v>
      </c>
      <c r="F431" s="6" t="n">
        <f aca="false">D431/$D$694</f>
        <v>2.73107376398886E-005</v>
      </c>
    </row>
    <row r="432" customFormat="false" ht="12.75" hidden="false" customHeight="false" outlineLevel="0" collapsed="false">
      <c r="A432" s="4" t="n">
        <v>431</v>
      </c>
      <c r="B432" s="4" t="s">
        <v>1176</v>
      </c>
      <c r="C432" s="4" t="s">
        <v>1177</v>
      </c>
      <c r="D432" s="5" t="n">
        <v>9.215471</v>
      </c>
      <c r="E432" s="5" t="n">
        <v>18.717</v>
      </c>
      <c r="F432" s="6" t="n">
        <f aca="false">D432/$D$694</f>
        <v>2.73015921480346E-005</v>
      </c>
    </row>
    <row r="433" customFormat="false" ht="12.75" hidden="false" customHeight="false" outlineLevel="0" collapsed="false">
      <c r="A433" s="4" t="n">
        <v>432</v>
      </c>
      <c r="B433" s="4" t="s">
        <v>1178</v>
      </c>
      <c r="C433" s="4" t="s">
        <v>1179</v>
      </c>
      <c r="D433" s="5" t="n">
        <v>9.162035</v>
      </c>
      <c r="E433" s="5" t="n">
        <v>9.35374</v>
      </c>
      <c r="F433" s="6" t="n">
        <f aca="false">D433/$D$694</f>
        <v>2.7143283595165E-005</v>
      </c>
    </row>
    <row r="434" customFormat="false" ht="12.75" hidden="false" customHeight="false" outlineLevel="0" collapsed="false">
      <c r="A434" s="4" t="n">
        <v>433</v>
      </c>
      <c r="B434" s="4" t="s">
        <v>1180</v>
      </c>
      <c r="C434" s="4" t="s">
        <v>1181</v>
      </c>
      <c r="D434" s="5" t="n">
        <v>8.855375</v>
      </c>
      <c r="E434" s="5" t="n">
        <v>0.98422</v>
      </c>
      <c r="F434" s="6" t="n">
        <f aca="false">D434/$D$694</f>
        <v>2.62347780778543E-005</v>
      </c>
    </row>
    <row r="435" customFormat="false" ht="12.75" hidden="false" customHeight="false" outlineLevel="0" collapsed="false">
      <c r="A435" s="4" t="n">
        <v>434</v>
      </c>
      <c r="B435" s="4" t="s">
        <v>1182</v>
      </c>
      <c r="C435" s="4" t="s">
        <v>1183</v>
      </c>
      <c r="D435" s="5" t="n">
        <v>8.827213</v>
      </c>
      <c r="E435" s="5" t="n">
        <v>2.045</v>
      </c>
      <c r="F435" s="6" t="n">
        <f aca="false">D435/$D$694</f>
        <v>2.61513458324408E-005</v>
      </c>
    </row>
    <row r="436" customFormat="false" ht="12.75" hidden="false" customHeight="false" outlineLevel="0" collapsed="false">
      <c r="A436" s="4" t="n">
        <v>435</v>
      </c>
      <c r="B436" s="4" t="s">
        <v>1184</v>
      </c>
      <c r="C436" s="4" t="s">
        <v>1185</v>
      </c>
      <c r="D436" s="5" t="n">
        <v>8.754836</v>
      </c>
      <c r="E436" s="5" t="n">
        <v>2.341</v>
      </c>
      <c r="F436" s="6" t="n">
        <f aca="false">D436/$D$694</f>
        <v>2.59369230064238E-005</v>
      </c>
    </row>
    <row r="437" customFormat="false" ht="12.75" hidden="false" customHeight="false" outlineLevel="0" collapsed="false">
      <c r="A437" s="4" t="n">
        <v>436</v>
      </c>
      <c r="B437" s="4" t="s">
        <v>1186</v>
      </c>
      <c r="C437" s="4" t="s">
        <v>1187</v>
      </c>
      <c r="D437" s="5" t="n">
        <v>8.692736</v>
      </c>
      <c r="E437" s="5" t="n">
        <v>10.945</v>
      </c>
      <c r="F437" s="6" t="n">
        <f aca="false">D437/$D$694</f>
        <v>2.57529466396821E-005</v>
      </c>
    </row>
    <row r="438" customFormat="false" ht="12.75" hidden="false" customHeight="false" outlineLevel="0" collapsed="false">
      <c r="A438" s="4" t="n">
        <v>437</v>
      </c>
      <c r="B438" s="4" t="s">
        <v>1188</v>
      </c>
      <c r="C438" s="4" t="s">
        <v>1189</v>
      </c>
      <c r="D438" s="5" t="n">
        <v>8.67765</v>
      </c>
      <c r="E438" s="5" t="n">
        <v>87.468</v>
      </c>
      <c r="F438" s="6" t="n">
        <f aca="false">D438/$D$694</f>
        <v>2.57082531216682E-005</v>
      </c>
    </row>
    <row r="439" customFormat="false" ht="12.75" hidden="false" customHeight="false" outlineLevel="0" collapsed="false">
      <c r="A439" s="4" t="n">
        <v>438</v>
      </c>
      <c r="B439" s="4" t="s">
        <v>547</v>
      </c>
      <c r="C439" s="4" t="s">
        <v>548</v>
      </c>
      <c r="D439" s="5" t="n">
        <v>8.504142</v>
      </c>
      <c r="E439" s="5" t="n">
        <v>66.854</v>
      </c>
      <c r="F439" s="6" t="n">
        <f aca="false">D439/$D$694</f>
        <v>2.51942213754426E-005</v>
      </c>
    </row>
    <row r="440" customFormat="false" ht="12.75" hidden="false" customHeight="false" outlineLevel="0" collapsed="false">
      <c r="A440" s="4" t="n">
        <v>439</v>
      </c>
      <c r="B440" s="4" t="s">
        <v>1190</v>
      </c>
      <c r="C440" s="4" t="s">
        <v>1191</v>
      </c>
      <c r="D440" s="5" t="n">
        <v>8.402374</v>
      </c>
      <c r="E440" s="5" t="n">
        <v>6.53993</v>
      </c>
      <c r="F440" s="6" t="n">
        <f aca="false">D440/$D$694</f>
        <v>2.48927252902484E-005</v>
      </c>
    </row>
    <row r="441" customFormat="false" ht="12.75" hidden="false" customHeight="false" outlineLevel="0" collapsed="false">
      <c r="A441" s="4" t="n">
        <v>440</v>
      </c>
      <c r="B441" s="4" t="s">
        <v>1192</v>
      </c>
      <c r="C441" s="4" t="s">
        <v>1193</v>
      </c>
      <c r="D441" s="5" t="n">
        <v>8.355531</v>
      </c>
      <c r="E441" s="5" t="n">
        <v>44.503</v>
      </c>
      <c r="F441" s="6" t="n">
        <f aca="false">D441/$D$694</f>
        <v>2.47539490431102E-005</v>
      </c>
    </row>
    <row r="442" customFormat="false" ht="12.75" hidden="false" customHeight="false" outlineLevel="0" collapsed="false">
      <c r="A442" s="4" t="n">
        <v>441</v>
      </c>
      <c r="B442" s="4" t="s">
        <v>1194</v>
      </c>
      <c r="C442" s="4" t="s">
        <v>1195</v>
      </c>
      <c r="D442" s="5" t="n">
        <v>8.21489</v>
      </c>
      <c r="E442" s="5" t="n">
        <v>17.167</v>
      </c>
      <c r="F442" s="6" t="n">
        <f aca="false">D442/$D$694</f>
        <v>2.43372884924675E-005</v>
      </c>
    </row>
    <row r="443" customFormat="false" ht="12.75" hidden="false" customHeight="false" outlineLevel="0" collapsed="false">
      <c r="A443" s="4" t="n">
        <v>442</v>
      </c>
      <c r="B443" s="4" t="s">
        <v>1196</v>
      </c>
      <c r="C443" s="4" t="s">
        <v>1197</v>
      </c>
      <c r="D443" s="5" t="n">
        <v>7.97829</v>
      </c>
      <c r="E443" s="5" t="n">
        <v>11.437</v>
      </c>
      <c r="F443" s="6" t="n">
        <f aca="false">D443/$D$694</f>
        <v>2.36363414977643E-005</v>
      </c>
    </row>
    <row r="444" customFormat="false" ht="12.75" hidden="false" customHeight="false" outlineLevel="0" collapsed="false">
      <c r="A444" s="4" t="n">
        <v>443</v>
      </c>
      <c r="B444" s="4" t="s">
        <v>1198</v>
      </c>
      <c r="C444" s="4" t="s">
        <v>1199</v>
      </c>
      <c r="D444" s="5" t="n">
        <v>7.972941</v>
      </c>
      <c r="E444" s="5" t="n">
        <v>4.274</v>
      </c>
      <c r="F444" s="6" t="n">
        <f aca="false">D444/$D$694</f>
        <v>2.36204946445324E-005</v>
      </c>
    </row>
    <row r="445" customFormat="false" ht="12.75" hidden="false" customHeight="false" outlineLevel="0" collapsed="false">
      <c r="A445" s="4" t="n">
        <v>444</v>
      </c>
      <c r="B445" s="4" t="s">
        <v>1200</v>
      </c>
      <c r="C445" s="4" t="s">
        <v>1201</v>
      </c>
      <c r="D445" s="5" t="n">
        <v>7.945247</v>
      </c>
      <c r="E445" s="5" t="n">
        <v>1.593</v>
      </c>
      <c r="F445" s="6" t="n">
        <f aca="false">D445/$D$694</f>
        <v>2.35384488876798E-005</v>
      </c>
    </row>
    <row r="446" customFormat="false" ht="12.75" hidden="false" customHeight="false" outlineLevel="0" collapsed="false">
      <c r="A446" s="4" t="n">
        <v>445</v>
      </c>
      <c r="B446" s="4" t="s">
        <v>553</v>
      </c>
      <c r="C446" s="4" t="s">
        <v>554</v>
      </c>
      <c r="D446" s="5" t="n">
        <v>7.788897</v>
      </c>
      <c r="E446" s="5" t="n">
        <v>0.89693</v>
      </c>
      <c r="F446" s="6" t="n">
        <f aca="false">D446/$D$694</f>
        <v>2.3075249130191E-005</v>
      </c>
    </row>
    <row r="447" customFormat="false" ht="12.75" hidden="false" customHeight="false" outlineLevel="0" collapsed="false">
      <c r="A447" s="4" t="n">
        <v>446</v>
      </c>
      <c r="B447" s="4" t="s">
        <v>1202</v>
      </c>
      <c r="C447" s="4" t="s">
        <v>1203</v>
      </c>
      <c r="D447" s="5" t="n">
        <v>7.622198</v>
      </c>
      <c r="E447" s="5" t="n">
        <v>24.26</v>
      </c>
      <c r="F447" s="6" t="n">
        <f aca="false">D447/$D$694</f>
        <v>2.25813896074943E-005</v>
      </c>
    </row>
    <row r="448" customFormat="false" ht="12.75" hidden="false" customHeight="false" outlineLevel="0" collapsed="false">
      <c r="A448" s="4" t="n">
        <v>447</v>
      </c>
      <c r="B448" s="4" t="s">
        <v>1204</v>
      </c>
      <c r="C448" s="4" t="s">
        <v>1205</v>
      </c>
      <c r="D448" s="5" t="n">
        <v>7.616624</v>
      </c>
      <c r="E448" s="5" t="n">
        <v>12.761</v>
      </c>
      <c r="F448" s="6" t="n">
        <f aca="false">D448/$D$694</f>
        <v>2.25648761732235E-005</v>
      </c>
    </row>
    <row r="449" customFormat="false" ht="12.75" hidden="false" customHeight="false" outlineLevel="0" collapsed="false">
      <c r="A449" s="4" t="n">
        <v>448</v>
      </c>
      <c r="B449" s="4" t="s">
        <v>1206</v>
      </c>
      <c r="C449" s="4" t="s">
        <v>1207</v>
      </c>
      <c r="D449" s="5" t="n">
        <v>7.575634</v>
      </c>
      <c r="E449" s="5" t="n">
        <v>17.22</v>
      </c>
      <c r="F449" s="6" t="n">
        <f aca="false">D449/$D$694</f>
        <v>2.24434399208444E-005</v>
      </c>
    </row>
    <row r="450" customFormat="false" ht="12.75" hidden="false" customHeight="false" outlineLevel="0" collapsed="false">
      <c r="A450" s="4" t="n">
        <v>449</v>
      </c>
      <c r="B450" s="4" t="s">
        <v>1208</v>
      </c>
      <c r="C450" s="4" t="s">
        <v>1209</v>
      </c>
      <c r="D450" s="5" t="n">
        <v>7.5334097</v>
      </c>
      <c r="E450" s="5" t="n">
        <v>4.693</v>
      </c>
      <c r="F450" s="6" t="n">
        <f aca="false">D450/$D$694</f>
        <v>2.2318346953015E-005</v>
      </c>
    </row>
    <row r="451" customFormat="false" ht="12.75" hidden="false" customHeight="false" outlineLevel="0" collapsed="false">
      <c r="A451" s="4" t="n">
        <v>450</v>
      </c>
      <c r="B451" s="4" t="s">
        <v>1210</v>
      </c>
      <c r="C451" s="4" t="s">
        <v>1211</v>
      </c>
      <c r="D451" s="5" t="n">
        <v>7.433402</v>
      </c>
      <c r="E451" s="5" t="n">
        <v>1.06</v>
      </c>
      <c r="F451" s="6" t="n">
        <f aca="false">D451/$D$694</f>
        <v>2.2022065901611E-005</v>
      </c>
    </row>
    <row r="452" customFormat="false" ht="12.75" hidden="false" customHeight="false" outlineLevel="0" collapsed="false">
      <c r="A452" s="4" t="n">
        <v>451</v>
      </c>
      <c r="B452" s="4" t="s">
        <v>529</v>
      </c>
      <c r="C452" s="4" t="s">
        <v>530</v>
      </c>
      <c r="D452" s="5" t="n">
        <v>7.271986</v>
      </c>
      <c r="E452" s="5" t="n">
        <v>1.109</v>
      </c>
      <c r="F452" s="6" t="n">
        <f aca="false">D452/$D$694</f>
        <v>2.15438577017081E-005</v>
      </c>
    </row>
    <row r="453" customFormat="false" ht="12.75" hidden="false" customHeight="false" outlineLevel="0" collapsed="false">
      <c r="A453" s="4" t="n">
        <v>452</v>
      </c>
      <c r="B453" s="4" t="s">
        <v>345</v>
      </c>
      <c r="C453" s="4" t="s">
        <v>346</v>
      </c>
      <c r="D453" s="5" t="n">
        <v>7.24327994</v>
      </c>
      <c r="E453" s="5" t="n">
        <v>135.937</v>
      </c>
      <c r="F453" s="6" t="n">
        <f aca="false">D453/$D$694</f>
        <v>2.14588136337167E-005</v>
      </c>
    </row>
    <row r="454" customFormat="false" ht="12.75" hidden="false" customHeight="false" outlineLevel="0" collapsed="false">
      <c r="A454" s="4" t="n">
        <v>453</v>
      </c>
      <c r="B454" s="4" t="s">
        <v>1212</v>
      </c>
      <c r="C454" s="4" t="s">
        <v>1213</v>
      </c>
      <c r="D454" s="5" t="n">
        <v>7.234218</v>
      </c>
      <c r="E454" s="5" t="n">
        <v>65.44</v>
      </c>
      <c r="F454" s="6" t="n">
        <f aca="false">D454/$D$694</f>
        <v>2.14319668898064E-005</v>
      </c>
    </row>
    <row r="455" customFormat="false" ht="12.75" hidden="false" customHeight="false" outlineLevel="0" collapsed="false">
      <c r="A455" s="4" t="n">
        <v>454</v>
      </c>
      <c r="B455" s="4" t="s">
        <v>1214</v>
      </c>
      <c r="C455" s="4" t="s">
        <v>1215</v>
      </c>
      <c r="D455" s="5" t="n">
        <v>7.137541</v>
      </c>
      <c r="E455" s="5" t="n">
        <v>19.05</v>
      </c>
      <c r="F455" s="6" t="n">
        <f aca="false">D455/$D$694</f>
        <v>2.11455533115861E-005</v>
      </c>
    </row>
    <row r="456" customFormat="false" ht="12.75" hidden="false" customHeight="false" outlineLevel="0" collapsed="false">
      <c r="A456" s="4" t="n">
        <v>455</v>
      </c>
      <c r="B456" s="4" t="s">
        <v>1216</v>
      </c>
      <c r="C456" s="4" t="s">
        <v>1217</v>
      </c>
      <c r="D456" s="5" t="n">
        <v>7.084336</v>
      </c>
      <c r="E456" s="5" t="n">
        <v>0.6802</v>
      </c>
      <c r="F456" s="6" t="n">
        <f aca="false">D456/$D$694</f>
        <v>2.09879291152497E-005</v>
      </c>
    </row>
    <row r="457" customFormat="false" ht="12.75" hidden="false" customHeight="false" outlineLevel="0" collapsed="false">
      <c r="A457" s="4" t="n">
        <v>456</v>
      </c>
      <c r="B457" s="4" t="s">
        <v>1218</v>
      </c>
      <c r="C457" s="4" t="s">
        <v>1219</v>
      </c>
      <c r="D457" s="5" t="n">
        <v>7.03282</v>
      </c>
      <c r="E457" s="5" t="n">
        <v>11.3</v>
      </c>
      <c r="F457" s="6" t="n">
        <f aca="false">D457/$D$694</f>
        <v>2.08353087205788E-005</v>
      </c>
    </row>
    <row r="458" customFormat="false" ht="12.75" hidden="false" customHeight="false" outlineLevel="0" collapsed="false">
      <c r="A458" s="4" t="n">
        <v>457</v>
      </c>
      <c r="B458" s="4" t="s">
        <v>1220</v>
      </c>
      <c r="C458" s="4" t="s">
        <v>1221</v>
      </c>
      <c r="D458" s="5" t="n">
        <v>7.030343</v>
      </c>
      <c r="E458" s="5" t="n">
        <v>5.487</v>
      </c>
      <c r="F458" s="6" t="n">
        <f aca="false">D458/$D$694</f>
        <v>2.08279704039859E-005</v>
      </c>
    </row>
    <row r="459" customFormat="false" ht="12.75" hidden="false" customHeight="false" outlineLevel="0" collapsed="false">
      <c r="A459" s="4" t="n">
        <v>458</v>
      </c>
      <c r="B459" s="4" t="s">
        <v>1222</v>
      </c>
      <c r="C459" s="4" t="s">
        <v>1223</v>
      </c>
      <c r="D459" s="5" t="n">
        <v>6.9397</v>
      </c>
      <c r="E459" s="5" t="n">
        <v>25.021</v>
      </c>
      <c r="F459" s="6" t="n">
        <f aca="false">D459/$D$694</f>
        <v>2.05594330479382E-005</v>
      </c>
    </row>
    <row r="460" customFormat="false" ht="12.75" hidden="false" customHeight="false" outlineLevel="0" collapsed="false">
      <c r="A460" s="4" t="n">
        <v>459</v>
      </c>
      <c r="B460" s="4" t="s">
        <v>1224</v>
      </c>
      <c r="C460" s="4" t="s">
        <v>1225</v>
      </c>
      <c r="D460" s="5" t="n">
        <v>6.867929</v>
      </c>
      <c r="E460" s="5" t="n">
        <v>4.432</v>
      </c>
      <c r="F460" s="6" t="n">
        <f aca="false">D460/$D$694</f>
        <v>2.03468055468526E-005</v>
      </c>
    </row>
    <row r="461" customFormat="false" ht="12.75" hidden="false" customHeight="false" outlineLevel="0" collapsed="false">
      <c r="A461" s="4" t="n">
        <v>460</v>
      </c>
      <c r="B461" s="4" t="s">
        <v>1226</v>
      </c>
      <c r="C461" s="4" t="s">
        <v>1227</v>
      </c>
      <c r="D461" s="5" t="n">
        <v>6.647187</v>
      </c>
      <c r="E461" s="5" t="n">
        <v>2.314</v>
      </c>
      <c r="F461" s="6" t="n">
        <f aca="false">D461/$D$694</f>
        <v>1.96928391837724E-005</v>
      </c>
    </row>
    <row r="462" customFormat="false" ht="12.75" hidden="false" customHeight="false" outlineLevel="0" collapsed="false">
      <c r="A462" s="4" t="n">
        <v>461</v>
      </c>
      <c r="B462" s="4" t="s">
        <v>1228</v>
      </c>
      <c r="C462" s="4" t="s">
        <v>1229</v>
      </c>
      <c r="D462" s="5" t="n">
        <v>6.49822</v>
      </c>
      <c r="E462" s="5" t="n">
        <v>0.175</v>
      </c>
      <c r="F462" s="6" t="n">
        <f aca="false">D462/$D$694</f>
        <v>1.92515121721073E-005</v>
      </c>
    </row>
    <row r="463" customFormat="false" ht="12.75" hidden="false" customHeight="false" outlineLevel="0" collapsed="false">
      <c r="A463" s="4" t="n">
        <v>462</v>
      </c>
      <c r="B463" s="4" t="s">
        <v>1230</v>
      </c>
      <c r="C463" s="4" t="s">
        <v>1231</v>
      </c>
      <c r="D463" s="5" t="n">
        <v>6.464063</v>
      </c>
      <c r="E463" s="5" t="n">
        <v>0.06</v>
      </c>
      <c r="F463" s="6" t="n">
        <f aca="false">D463/$D$694</f>
        <v>1.91503192452346E-005</v>
      </c>
    </row>
    <row r="464" customFormat="false" ht="12.75" hidden="false" customHeight="false" outlineLevel="0" collapsed="false">
      <c r="A464" s="4" t="n">
        <v>463</v>
      </c>
      <c r="B464" s="4" t="s">
        <v>239</v>
      </c>
      <c r="C464" s="4" t="s">
        <v>240</v>
      </c>
      <c r="D464" s="5" t="n">
        <v>6.455247</v>
      </c>
      <c r="E464" s="5" t="n">
        <v>53.841</v>
      </c>
      <c r="F464" s="6" t="n">
        <f aca="false">D464/$D$694</f>
        <v>1.91242011188385E-005</v>
      </c>
    </row>
    <row r="465" customFormat="false" ht="12.75" hidden="false" customHeight="false" outlineLevel="0" collapsed="false">
      <c r="A465" s="4" t="n">
        <v>464</v>
      </c>
      <c r="B465" s="4" t="s">
        <v>1232</v>
      </c>
      <c r="C465" s="4" t="s">
        <v>1233</v>
      </c>
      <c r="D465" s="5" t="n">
        <v>6.406785</v>
      </c>
      <c r="E465" s="5" t="n">
        <v>18.64</v>
      </c>
      <c r="F465" s="6" t="n">
        <f aca="false">D465/$D$694</f>
        <v>1.89806284508026E-005</v>
      </c>
    </row>
    <row r="466" customFormat="false" ht="12.75" hidden="false" customHeight="false" outlineLevel="0" collapsed="false">
      <c r="A466" s="4" t="n">
        <v>465</v>
      </c>
      <c r="B466" s="4" t="s">
        <v>1234</v>
      </c>
      <c r="C466" s="4" t="s">
        <v>1235</v>
      </c>
      <c r="D466" s="5" t="n">
        <v>6.343321</v>
      </c>
      <c r="E466" s="5" t="n">
        <v>13.75</v>
      </c>
      <c r="F466" s="6" t="n">
        <f aca="false">D466/$D$694</f>
        <v>1.87926111216739E-005</v>
      </c>
    </row>
    <row r="467" customFormat="false" ht="12.75" hidden="false" customHeight="false" outlineLevel="0" collapsed="false">
      <c r="A467" s="4" t="n">
        <v>466</v>
      </c>
      <c r="B467" s="4" t="s">
        <v>1236</v>
      </c>
      <c r="C467" s="4" t="s">
        <v>1237</v>
      </c>
      <c r="D467" s="5" t="n">
        <v>6.322394</v>
      </c>
      <c r="E467" s="5" t="n">
        <v>5.088</v>
      </c>
      <c r="F467" s="6" t="n">
        <f aca="false">D467/$D$694</f>
        <v>1.87306131598896E-005</v>
      </c>
    </row>
    <row r="468" customFormat="false" ht="12.75" hidden="false" customHeight="false" outlineLevel="0" collapsed="false">
      <c r="A468" s="4" t="n">
        <v>467</v>
      </c>
      <c r="B468" s="4" t="s">
        <v>1238</v>
      </c>
      <c r="C468" s="4" t="s">
        <v>1239</v>
      </c>
      <c r="D468" s="5" t="n">
        <v>6.140967</v>
      </c>
      <c r="E468" s="5" t="n">
        <v>8.968</v>
      </c>
      <c r="F468" s="6" t="n">
        <f aca="false">D468/$D$694</f>
        <v>1.81931207236765E-005</v>
      </c>
    </row>
    <row r="469" customFormat="false" ht="12.75" hidden="false" customHeight="false" outlineLevel="0" collapsed="false">
      <c r="A469" s="4" t="n">
        <v>468</v>
      </c>
      <c r="B469" s="4" t="s">
        <v>1240</v>
      </c>
      <c r="C469" s="4" t="s">
        <v>1241</v>
      </c>
      <c r="D469" s="5" t="n">
        <v>6.030869</v>
      </c>
      <c r="E469" s="5" t="n">
        <v>0.096</v>
      </c>
      <c r="F469" s="6" t="n">
        <f aca="false">D469/$D$694</f>
        <v>1.78669463271303E-005</v>
      </c>
    </row>
    <row r="470" customFormat="false" ht="12.75" hidden="false" customHeight="false" outlineLevel="0" collapsed="false">
      <c r="A470" s="4" t="n">
        <v>469</v>
      </c>
      <c r="B470" s="4" t="s">
        <v>1242</v>
      </c>
      <c r="C470" s="4" t="s">
        <v>1243</v>
      </c>
      <c r="D470" s="5" t="n">
        <v>5.995944</v>
      </c>
      <c r="E470" s="5" t="n">
        <v>36.845</v>
      </c>
      <c r="F470" s="6" t="n">
        <f aca="false">D470/$D$694</f>
        <v>1.77634781369781E-005</v>
      </c>
    </row>
    <row r="471" customFormat="false" ht="12.75" hidden="false" customHeight="false" outlineLevel="0" collapsed="false">
      <c r="A471" s="4" t="n">
        <v>470</v>
      </c>
      <c r="B471" s="4" t="s">
        <v>1244</v>
      </c>
      <c r="C471" s="4" t="s">
        <v>1245</v>
      </c>
      <c r="D471" s="5" t="n">
        <v>5.99483</v>
      </c>
      <c r="E471" s="5" t="n">
        <v>81.906</v>
      </c>
      <c r="F471" s="6" t="n">
        <f aca="false">D471/$D$694</f>
        <v>1.77601778201898E-005</v>
      </c>
    </row>
    <row r="472" customFormat="false" ht="12.75" hidden="false" customHeight="false" outlineLevel="0" collapsed="false">
      <c r="A472" s="4" t="n">
        <v>471</v>
      </c>
      <c r="B472" s="4" t="s">
        <v>1246</v>
      </c>
      <c r="C472" s="4" t="s">
        <v>1247</v>
      </c>
      <c r="D472" s="5" t="n">
        <v>5.984878</v>
      </c>
      <c r="E472" s="5" t="n">
        <v>18.46</v>
      </c>
      <c r="F472" s="6" t="n">
        <f aca="false">D472/$D$694</f>
        <v>1.77306942001928E-005</v>
      </c>
    </row>
    <row r="473" customFormat="false" ht="12.75" hidden="false" customHeight="false" outlineLevel="0" collapsed="false">
      <c r="A473" s="4" t="n">
        <v>472</v>
      </c>
      <c r="B473" s="4" t="s">
        <v>1248</v>
      </c>
      <c r="C473" s="4" t="s">
        <v>1249</v>
      </c>
      <c r="D473" s="5" t="n">
        <v>5.908342</v>
      </c>
      <c r="E473" s="5" t="n">
        <v>0.40829</v>
      </c>
      <c r="F473" s="6" t="n">
        <f aca="false">D473/$D$694</f>
        <v>1.75039499939942E-005</v>
      </c>
    </row>
    <row r="474" customFormat="false" ht="12.75" hidden="false" customHeight="false" outlineLevel="0" collapsed="false">
      <c r="A474" s="4" t="n">
        <v>473</v>
      </c>
      <c r="B474" s="4" t="s">
        <v>1250</v>
      </c>
      <c r="C474" s="4" t="s">
        <v>1251</v>
      </c>
      <c r="D474" s="5" t="n">
        <v>5.897131</v>
      </c>
      <c r="E474" s="5" t="n">
        <v>29.515</v>
      </c>
      <c r="F474" s="6" t="n">
        <f aca="false">D474/$D$694</f>
        <v>1.74707364827616E-005</v>
      </c>
    </row>
    <row r="475" customFormat="false" ht="12.75" hidden="false" customHeight="false" outlineLevel="0" collapsed="false">
      <c r="A475" s="4" t="n">
        <v>474</v>
      </c>
      <c r="B475" s="4" t="s">
        <v>1252</v>
      </c>
      <c r="C475" s="4" t="s">
        <v>1253</v>
      </c>
      <c r="D475" s="5" t="n">
        <v>5.894177</v>
      </c>
      <c r="E475" s="5" t="n">
        <v>18.3807</v>
      </c>
      <c r="F475" s="6" t="n">
        <f aca="false">D475/$D$694</f>
        <v>1.74619850143662E-005</v>
      </c>
    </row>
    <row r="476" customFormat="false" ht="12.75" hidden="false" customHeight="false" outlineLevel="0" collapsed="false">
      <c r="A476" s="4" t="n">
        <v>475</v>
      </c>
      <c r="B476" s="4" t="s">
        <v>1254</v>
      </c>
      <c r="C476" s="4" t="s">
        <v>1255</v>
      </c>
      <c r="D476" s="5" t="n">
        <v>5.875022</v>
      </c>
      <c r="E476" s="5" t="n">
        <v>11.4626</v>
      </c>
      <c r="F476" s="6" t="n">
        <f aca="false">D476/$D$694</f>
        <v>1.74052367485862E-005</v>
      </c>
    </row>
    <row r="477" customFormat="false" ht="12.75" hidden="false" customHeight="false" outlineLevel="0" collapsed="false">
      <c r="A477" s="4" t="n">
        <v>476</v>
      </c>
      <c r="B477" s="4" t="s">
        <v>1256</v>
      </c>
      <c r="C477" s="4" t="s">
        <v>1257</v>
      </c>
      <c r="D477" s="5" t="n">
        <v>5.839034</v>
      </c>
      <c r="E477" s="5" t="n">
        <v>1.454</v>
      </c>
      <c r="F477" s="6" t="n">
        <f aca="false">D477/$D$694</f>
        <v>1.72986193333479E-005</v>
      </c>
    </row>
    <row r="478" customFormat="false" ht="12.75" hidden="false" customHeight="false" outlineLevel="0" collapsed="false">
      <c r="A478" s="4" t="n">
        <v>477</v>
      </c>
      <c r="B478" s="4" t="s">
        <v>329</v>
      </c>
      <c r="C478" s="4" t="s">
        <v>330</v>
      </c>
      <c r="D478" s="5" t="n">
        <v>5.759205</v>
      </c>
      <c r="E478" s="5" t="n">
        <v>0.748</v>
      </c>
      <c r="F478" s="6" t="n">
        <f aca="false">D478/$D$694</f>
        <v>1.70621193433219E-005</v>
      </c>
    </row>
    <row r="479" customFormat="false" ht="12.75" hidden="false" customHeight="false" outlineLevel="0" collapsed="false">
      <c r="A479" s="4" t="n">
        <v>478</v>
      </c>
      <c r="B479" s="4" t="s">
        <v>1258</v>
      </c>
      <c r="C479" s="4" t="s">
        <v>1259</v>
      </c>
      <c r="D479" s="5" t="n">
        <v>5.685292</v>
      </c>
      <c r="E479" s="5" t="n">
        <v>0.23145</v>
      </c>
      <c r="F479" s="6" t="n">
        <f aca="false">D479/$D$694</f>
        <v>1.68431459907458E-005</v>
      </c>
    </row>
    <row r="480" customFormat="false" ht="12.75" hidden="false" customHeight="false" outlineLevel="0" collapsed="false">
      <c r="A480" s="4" t="n">
        <v>479</v>
      </c>
      <c r="B480" s="4" t="s">
        <v>1260</v>
      </c>
      <c r="C480" s="4" t="s">
        <v>1261</v>
      </c>
      <c r="D480" s="5" t="n">
        <v>5.636897</v>
      </c>
      <c r="E480" s="5" t="n">
        <v>0.1613</v>
      </c>
      <c r="F480" s="6" t="n">
        <f aca="false">D480/$D$694</f>
        <v>1.66997718157303E-005</v>
      </c>
    </row>
    <row r="481" customFormat="false" ht="12.75" hidden="false" customHeight="false" outlineLevel="0" collapsed="false">
      <c r="A481" s="4" t="n">
        <v>480</v>
      </c>
      <c r="B481" s="4" t="s">
        <v>1262</v>
      </c>
      <c r="C481" s="4" t="s">
        <v>1263</v>
      </c>
      <c r="D481" s="5" t="n">
        <v>5.636217</v>
      </c>
      <c r="E481" s="5" t="n">
        <v>16.62525</v>
      </c>
      <c r="F481" s="6" t="n">
        <f aca="false">D481/$D$694</f>
        <v>1.66977572597016E-005</v>
      </c>
    </row>
    <row r="482" customFormat="false" ht="12.75" hidden="false" customHeight="false" outlineLevel="0" collapsed="false">
      <c r="A482" s="4" t="n">
        <v>481</v>
      </c>
      <c r="B482" s="4" t="s">
        <v>335</v>
      </c>
      <c r="C482" s="4" t="s">
        <v>336</v>
      </c>
      <c r="D482" s="5" t="n">
        <v>5.566354</v>
      </c>
      <c r="E482" s="5" t="n">
        <v>8.822</v>
      </c>
      <c r="F482" s="6" t="n">
        <f aca="false">D482/$D$694</f>
        <v>1.6490782365826E-005</v>
      </c>
    </row>
    <row r="483" customFormat="false" ht="12.75" hidden="false" customHeight="false" outlineLevel="0" collapsed="false">
      <c r="A483" s="4" t="n">
        <v>482</v>
      </c>
      <c r="B483" s="4" t="s">
        <v>1264</v>
      </c>
      <c r="C483" s="4" t="s">
        <v>1265</v>
      </c>
      <c r="D483" s="5" t="n">
        <v>5.42148448</v>
      </c>
      <c r="E483" s="5" t="n">
        <v>12.46</v>
      </c>
      <c r="F483" s="6" t="n">
        <f aca="false">D483/$D$694</f>
        <v>1.60615944762736E-005</v>
      </c>
    </row>
    <row r="484" customFormat="false" ht="12.75" hidden="false" customHeight="false" outlineLevel="0" collapsed="false">
      <c r="A484" s="4" t="n">
        <v>483</v>
      </c>
      <c r="B484" s="4" t="s">
        <v>1266</v>
      </c>
      <c r="C484" s="4" t="s">
        <v>1267</v>
      </c>
      <c r="D484" s="5" t="n">
        <v>5.321216</v>
      </c>
      <c r="E484" s="5" t="n">
        <v>33.276</v>
      </c>
      <c r="F484" s="6" t="n">
        <f aca="false">D484/$D$694</f>
        <v>1.57645408426326E-005</v>
      </c>
    </row>
    <row r="485" customFormat="false" ht="12.75" hidden="false" customHeight="false" outlineLevel="0" collapsed="false">
      <c r="A485" s="4" t="n">
        <v>484</v>
      </c>
      <c r="B485" s="4" t="s">
        <v>495</v>
      </c>
      <c r="C485" s="4" t="s">
        <v>496</v>
      </c>
      <c r="D485" s="5" t="n">
        <v>5.251107</v>
      </c>
      <c r="E485" s="5" t="n">
        <v>43.126</v>
      </c>
      <c r="F485" s="6" t="n">
        <f aca="false">D485/$D$694</f>
        <v>1.55568371534878E-005</v>
      </c>
    </row>
    <row r="486" customFormat="false" ht="12.75" hidden="false" customHeight="false" outlineLevel="0" collapsed="false">
      <c r="A486" s="4" t="n">
        <v>485</v>
      </c>
      <c r="B486" s="4" t="s">
        <v>1268</v>
      </c>
      <c r="C486" s="4" t="s">
        <v>1269</v>
      </c>
      <c r="D486" s="5" t="n">
        <v>5.193258</v>
      </c>
      <c r="E486" s="5" t="n">
        <v>11.526</v>
      </c>
      <c r="F486" s="6" t="n">
        <f aca="false">D486/$D$694</f>
        <v>1.53854547245082E-005</v>
      </c>
    </row>
    <row r="487" customFormat="false" ht="12.75" hidden="false" customHeight="false" outlineLevel="0" collapsed="false">
      <c r="A487" s="4" t="n">
        <v>486</v>
      </c>
      <c r="B487" s="4" t="s">
        <v>1270</v>
      </c>
      <c r="C487" s="4" t="s">
        <v>1271</v>
      </c>
      <c r="D487" s="5" t="n">
        <v>5.167512</v>
      </c>
      <c r="E487" s="5" t="n">
        <v>0.1454</v>
      </c>
      <c r="F487" s="6" t="n">
        <f aca="false">D487/$D$694</f>
        <v>1.53091800781615E-005</v>
      </c>
    </row>
    <row r="488" customFormat="false" ht="12.75" hidden="false" customHeight="false" outlineLevel="0" collapsed="false">
      <c r="A488" s="4" t="n">
        <v>487</v>
      </c>
      <c r="B488" s="4" t="s">
        <v>1272</v>
      </c>
      <c r="C488" s="4" t="s">
        <v>1273</v>
      </c>
      <c r="D488" s="5" t="n">
        <v>5.031681</v>
      </c>
      <c r="E488" s="5" t="n">
        <v>1.786</v>
      </c>
      <c r="F488" s="6" t="n">
        <f aca="false">D488/$D$694</f>
        <v>1.49067695488397E-005</v>
      </c>
    </row>
    <row r="489" customFormat="false" ht="12.75" hidden="false" customHeight="false" outlineLevel="0" collapsed="false">
      <c r="A489" s="4" t="n">
        <v>488</v>
      </c>
      <c r="B489" s="4" t="s">
        <v>1274</v>
      </c>
      <c r="C489" s="4" t="s">
        <v>1275</v>
      </c>
      <c r="D489" s="5" t="n">
        <v>4.943254</v>
      </c>
      <c r="E489" s="5" t="n">
        <v>34.454</v>
      </c>
      <c r="F489" s="6" t="n">
        <f aca="false">D489/$D$694</f>
        <v>1.46447972753797E-005</v>
      </c>
    </row>
    <row r="490" customFormat="false" ht="12.75" hidden="false" customHeight="false" outlineLevel="0" collapsed="false">
      <c r="A490" s="4" t="n">
        <v>489</v>
      </c>
      <c r="B490" s="4" t="s">
        <v>1276</v>
      </c>
      <c r="C490" s="4" t="s">
        <v>1277</v>
      </c>
      <c r="D490" s="5" t="n">
        <v>4.898125</v>
      </c>
      <c r="E490" s="5" t="n">
        <v>14.286</v>
      </c>
      <c r="F490" s="6" t="n">
        <f aca="false">D490/$D$694</f>
        <v>1.45110988944669E-005</v>
      </c>
    </row>
    <row r="491" customFormat="false" ht="12.75" hidden="false" customHeight="false" outlineLevel="0" collapsed="false">
      <c r="A491" s="4" t="n">
        <v>490</v>
      </c>
      <c r="B491" s="4" t="s">
        <v>453</v>
      </c>
      <c r="C491" s="4" t="s">
        <v>454</v>
      </c>
      <c r="D491" s="5" t="n">
        <v>4.863105</v>
      </c>
      <c r="E491" s="5" t="n">
        <v>0.21607</v>
      </c>
      <c r="F491" s="6" t="n">
        <f aca="false">D491/$D$694</f>
        <v>1.44073492589872E-005</v>
      </c>
    </row>
    <row r="492" customFormat="false" ht="12.75" hidden="false" customHeight="false" outlineLevel="0" collapsed="false">
      <c r="A492" s="4" t="n">
        <v>491</v>
      </c>
      <c r="B492" s="4" t="s">
        <v>249</v>
      </c>
      <c r="C492" s="4" t="s">
        <v>250</v>
      </c>
      <c r="D492" s="5" t="n">
        <v>4.817709</v>
      </c>
      <c r="E492" s="5" t="n">
        <v>0.287</v>
      </c>
      <c r="F492" s="6" t="n">
        <f aca="false">D492/$D$694</f>
        <v>1.42728598685749E-005</v>
      </c>
    </row>
    <row r="493" customFormat="false" ht="12.75" hidden="false" customHeight="false" outlineLevel="0" collapsed="false">
      <c r="A493" s="4" t="n">
        <v>492</v>
      </c>
      <c r="B493" s="4" t="s">
        <v>1278</v>
      </c>
      <c r="C493" s="4" t="s">
        <v>1279</v>
      </c>
      <c r="D493" s="5" t="n">
        <v>4.619103</v>
      </c>
      <c r="E493" s="5" t="n">
        <v>5.242</v>
      </c>
      <c r="F493" s="6" t="n">
        <f aca="false">D493/$D$694</f>
        <v>1.36844732293947E-005</v>
      </c>
    </row>
    <row r="494" customFormat="false" ht="12.75" hidden="false" customHeight="false" outlineLevel="0" collapsed="false">
      <c r="A494" s="4" t="n">
        <v>493</v>
      </c>
      <c r="B494" s="4" t="s">
        <v>1280</v>
      </c>
      <c r="C494" s="4" t="s">
        <v>1281</v>
      </c>
      <c r="D494" s="5" t="n">
        <v>4.582223</v>
      </c>
      <c r="E494" s="5" t="n">
        <v>10.286</v>
      </c>
      <c r="F494" s="6" t="n">
        <f aca="false">D494/$D$694</f>
        <v>1.35752131906599E-005</v>
      </c>
    </row>
    <row r="495" customFormat="false" ht="12.75" hidden="false" customHeight="false" outlineLevel="0" collapsed="false">
      <c r="A495" s="4" t="n">
        <v>494</v>
      </c>
      <c r="B495" s="4" t="s">
        <v>195</v>
      </c>
      <c r="C495" s="4" t="s">
        <v>196</v>
      </c>
      <c r="D495" s="5" t="n">
        <v>4.534298</v>
      </c>
      <c r="E495" s="5" t="n">
        <v>160.1</v>
      </c>
      <c r="F495" s="6" t="n">
        <f aca="false">D495/$D$694</f>
        <v>1.34332314293702E-005</v>
      </c>
    </row>
    <row r="496" customFormat="false" ht="12.75" hidden="false" customHeight="false" outlineLevel="0" collapsed="false">
      <c r="A496" s="4" t="n">
        <v>495</v>
      </c>
      <c r="B496" s="4" t="s">
        <v>1282</v>
      </c>
      <c r="C496" s="4" t="s">
        <v>1283</v>
      </c>
      <c r="D496" s="5" t="n">
        <v>4.514976</v>
      </c>
      <c r="E496" s="5" t="n">
        <v>23.05</v>
      </c>
      <c r="F496" s="6" t="n">
        <f aca="false">D496/$D$694</f>
        <v>1.33759884123302E-005</v>
      </c>
    </row>
    <row r="497" customFormat="false" ht="12.75" hidden="false" customHeight="false" outlineLevel="0" collapsed="false">
      <c r="A497" s="4" t="n">
        <v>496</v>
      </c>
      <c r="B497" s="4" t="s">
        <v>437</v>
      </c>
      <c r="C497" s="4" t="s">
        <v>438</v>
      </c>
      <c r="D497" s="5" t="n">
        <v>4.503057</v>
      </c>
      <c r="E497" s="5" t="n">
        <v>3.453</v>
      </c>
      <c r="F497" s="6" t="n">
        <f aca="false">D497/$D$694</f>
        <v>1.33406773927619E-005</v>
      </c>
    </row>
    <row r="498" customFormat="false" ht="12.75" hidden="false" customHeight="false" outlineLevel="0" collapsed="false">
      <c r="A498" s="4" t="n">
        <v>497</v>
      </c>
      <c r="B498" s="4" t="s">
        <v>1284</v>
      </c>
      <c r="C498" s="4" t="s">
        <v>1285</v>
      </c>
      <c r="D498" s="5" t="n">
        <v>4.391652</v>
      </c>
      <c r="E498" s="5" t="n">
        <v>0.093</v>
      </c>
      <c r="F498" s="6" t="n">
        <f aca="false">D498/$D$694</f>
        <v>1.30106309010251E-005</v>
      </c>
    </row>
    <row r="499" customFormat="false" ht="12.75" hidden="false" customHeight="false" outlineLevel="0" collapsed="false">
      <c r="A499" s="4" t="n">
        <v>498</v>
      </c>
      <c r="B499" s="4" t="s">
        <v>1286</v>
      </c>
      <c r="C499" s="4" t="s">
        <v>1287</v>
      </c>
      <c r="D499" s="5" t="n">
        <v>4.302038</v>
      </c>
      <c r="E499" s="5" t="n">
        <v>2</v>
      </c>
      <c r="F499" s="6" t="n">
        <f aca="false">D499/$D$694</f>
        <v>1.2745142042262E-005</v>
      </c>
    </row>
    <row r="500" customFormat="false" ht="12.75" hidden="false" customHeight="false" outlineLevel="0" collapsed="false">
      <c r="A500" s="4" t="n">
        <v>499</v>
      </c>
      <c r="B500" s="4" t="s">
        <v>1288</v>
      </c>
      <c r="C500" s="4" t="s">
        <v>1289</v>
      </c>
      <c r="D500" s="5" t="n">
        <v>4.299142</v>
      </c>
      <c r="E500" s="5" t="n">
        <v>1.487</v>
      </c>
      <c r="F500" s="6" t="n">
        <f aca="false">D500/$D$694</f>
        <v>1.27365624036456E-005</v>
      </c>
    </row>
    <row r="501" customFormat="false" ht="12.75" hidden="false" customHeight="false" outlineLevel="0" collapsed="false">
      <c r="A501" s="4" t="n">
        <v>500</v>
      </c>
      <c r="B501" s="4" t="s">
        <v>1290</v>
      </c>
      <c r="C501" s="4" t="s">
        <v>1291</v>
      </c>
      <c r="D501" s="5" t="n">
        <v>4.2936</v>
      </c>
      <c r="E501" s="5" t="n">
        <v>13.564</v>
      </c>
      <c r="F501" s="6" t="n">
        <f aca="false">D501/$D$694</f>
        <v>1.27201437720114E-005</v>
      </c>
    </row>
    <row r="502" customFormat="false" ht="12.75" hidden="false" customHeight="false" outlineLevel="0" collapsed="false">
      <c r="A502" s="4" t="n">
        <v>501</v>
      </c>
      <c r="B502" s="4" t="s">
        <v>1292</v>
      </c>
      <c r="C502" s="4" t="s">
        <v>1293</v>
      </c>
      <c r="D502" s="5" t="n">
        <v>4.21576</v>
      </c>
      <c r="E502" s="5" t="n">
        <v>4.109</v>
      </c>
      <c r="F502" s="6" t="n">
        <f aca="false">D502/$D$694</f>
        <v>1.24895363583694E-005</v>
      </c>
    </row>
    <row r="503" customFormat="false" ht="12.75" hidden="false" customHeight="false" outlineLevel="0" collapsed="false">
      <c r="A503" s="4" t="n">
        <v>502</v>
      </c>
      <c r="B503" s="4" t="s">
        <v>1294</v>
      </c>
      <c r="C503" s="4" t="s">
        <v>1295</v>
      </c>
      <c r="D503" s="5" t="n">
        <v>4.204808</v>
      </c>
      <c r="E503" s="5" t="n">
        <v>25.936</v>
      </c>
      <c r="F503" s="6" t="n">
        <f aca="false">D503/$D$694</f>
        <v>1.24570901559772E-005</v>
      </c>
    </row>
    <row r="504" customFormat="false" ht="12.75" hidden="false" customHeight="false" outlineLevel="0" collapsed="false">
      <c r="A504" s="4" t="n">
        <v>503</v>
      </c>
      <c r="B504" s="4" t="s">
        <v>1296</v>
      </c>
      <c r="C504" s="4" t="s">
        <v>1297</v>
      </c>
      <c r="D504" s="5" t="n">
        <v>4.20262</v>
      </c>
      <c r="E504" s="5" t="n">
        <v>0.3958</v>
      </c>
      <c r="F504" s="6" t="n">
        <f aca="false">D504/$D$694</f>
        <v>1.24506080256965E-005</v>
      </c>
    </row>
    <row r="505" customFormat="false" ht="12.75" hidden="false" customHeight="false" outlineLevel="0" collapsed="false">
      <c r="A505" s="4" t="n">
        <v>504</v>
      </c>
      <c r="B505" s="4" t="s">
        <v>1298</v>
      </c>
      <c r="C505" s="4" t="s">
        <v>1299</v>
      </c>
      <c r="D505" s="5" t="n">
        <v>4.10957</v>
      </c>
      <c r="E505" s="5" t="n">
        <v>0.3</v>
      </c>
      <c r="F505" s="6" t="n">
        <f aca="false">D505/$D$694</f>
        <v>1.21749397338236E-005</v>
      </c>
    </row>
    <row r="506" customFormat="false" ht="12.75" hidden="false" customHeight="false" outlineLevel="0" collapsed="false">
      <c r="A506" s="4" t="n">
        <v>505</v>
      </c>
      <c r="B506" s="4" t="s">
        <v>1300</v>
      </c>
      <c r="C506" s="4" t="s">
        <v>1301</v>
      </c>
      <c r="D506" s="5" t="n">
        <v>4.010239</v>
      </c>
      <c r="E506" s="5" t="n">
        <v>0.438</v>
      </c>
      <c r="F506" s="6" t="n">
        <f aca="false">D506/$D$694</f>
        <v>1.18806634619264E-005</v>
      </c>
    </row>
    <row r="507" customFormat="false" ht="12.75" hidden="false" customHeight="false" outlineLevel="0" collapsed="false">
      <c r="A507" s="4" t="n">
        <v>506</v>
      </c>
      <c r="B507" s="4" t="s">
        <v>1302</v>
      </c>
      <c r="C507" s="4" t="s">
        <v>1303</v>
      </c>
      <c r="D507" s="5" t="n">
        <v>3.913887</v>
      </c>
      <c r="E507" s="5" t="n">
        <v>0.7403</v>
      </c>
      <c r="F507" s="6" t="n">
        <f aca="false">D507/$D$694</f>
        <v>1.15952127229845E-005</v>
      </c>
    </row>
    <row r="508" customFormat="false" ht="12.75" hidden="false" customHeight="false" outlineLevel="0" collapsed="false">
      <c r="A508" s="4" t="n">
        <v>507</v>
      </c>
      <c r="B508" s="4" t="s">
        <v>561</v>
      </c>
      <c r="C508" s="4" t="s">
        <v>562</v>
      </c>
      <c r="D508" s="5" t="n">
        <v>3.870146</v>
      </c>
      <c r="E508" s="5" t="n">
        <v>39.8</v>
      </c>
      <c r="F508" s="6" t="n">
        <f aca="false">D508/$D$694</f>
        <v>1.14656264064363E-005</v>
      </c>
    </row>
    <row r="509" customFormat="false" ht="12.75" hidden="false" customHeight="false" outlineLevel="0" collapsed="false">
      <c r="A509" s="4" t="n">
        <v>508</v>
      </c>
      <c r="B509" s="4" t="s">
        <v>1304</v>
      </c>
      <c r="C509" s="4" t="s">
        <v>1305</v>
      </c>
      <c r="D509" s="5" t="n">
        <v>3.787343</v>
      </c>
      <c r="E509" s="5" t="n">
        <v>3.648</v>
      </c>
      <c r="F509" s="6" t="n">
        <f aca="false">D509/$D$694</f>
        <v>1.12203156963669E-005</v>
      </c>
    </row>
    <row r="510" customFormat="false" ht="12.75" hidden="false" customHeight="false" outlineLevel="0" collapsed="false">
      <c r="A510" s="4" t="n">
        <v>509</v>
      </c>
      <c r="B510" s="4" t="s">
        <v>1306</v>
      </c>
      <c r="C510" s="4" t="s">
        <v>1307</v>
      </c>
      <c r="D510" s="5" t="n">
        <v>3.67361</v>
      </c>
      <c r="E510" s="5" t="n">
        <v>0.206</v>
      </c>
      <c r="F510" s="6" t="n">
        <f aca="false">D510/$D$694</f>
        <v>1.08833723128141E-005</v>
      </c>
    </row>
    <row r="511" customFormat="false" ht="12.75" hidden="false" customHeight="false" outlineLevel="0" collapsed="false">
      <c r="A511" s="4" t="n">
        <v>510</v>
      </c>
      <c r="B511" s="4" t="s">
        <v>1308</v>
      </c>
      <c r="C511" s="4" t="s">
        <v>1309</v>
      </c>
      <c r="D511" s="5" t="n">
        <v>3.610772</v>
      </c>
      <c r="E511" s="5" t="n">
        <v>0.416</v>
      </c>
      <c r="F511" s="6" t="n">
        <f aca="false">D511/$D$694</f>
        <v>1.06972095602648E-005</v>
      </c>
    </row>
    <row r="512" customFormat="false" ht="12.75" hidden="false" customHeight="false" outlineLevel="0" collapsed="false">
      <c r="A512" s="4" t="n">
        <v>511</v>
      </c>
      <c r="B512" s="4" t="s">
        <v>1310</v>
      </c>
      <c r="C512" s="4" t="s">
        <v>1311</v>
      </c>
      <c r="D512" s="5" t="n">
        <v>3.580308</v>
      </c>
      <c r="E512" s="5" t="n">
        <v>5.679</v>
      </c>
      <c r="F512" s="6" t="n">
        <f aca="false">D512/$D$694</f>
        <v>1.06069574501776E-005</v>
      </c>
    </row>
    <row r="513" customFormat="false" ht="12.75" hidden="false" customHeight="false" outlineLevel="0" collapsed="false">
      <c r="A513" s="4" t="n">
        <v>512</v>
      </c>
      <c r="B513" s="4" t="s">
        <v>1312</v>
      </c>
      <c r="C513" s="4" t="s">
        <v>1313</v>
      </c>
      <c r="D513" s="5" t="n">
        <v>3.564563</v>
      </c>
      <c r="E513" s="5" t="n">
        <v>8.121</v>
      </c>
      <c r="F513" s="6" t="n">
        <f aca="false">D513/$D$694</f>
        <v>1.05603115903652E-005</v>
      </c>
    </row>
    <row r="514" customFormat="false" ht="12.75" hidden="false" customHeight="false" outlineLevel="0" collapsed="false">
      <c r="A514" s="4" t="n">
        <v>513</v>
      </c>
      <c r="B514" s="4" t="s">
        <v>587</v>
      </c>
      <c r="C514" s="4" t="s">
        <v>588</v>
      </c>
      <c r="D514" s="5" t="n">
        <v>3.53087</v>
      </c>
      <c r="E514" s="5" t="n">
        <v>20.4</v>
      </c>
      <c r="F514" s="6" t="n">
        <f aca="false">D514/$D$694</f>
        <v>1.04604933017239E-005</v>
      </c>
    </row>
    <row r="515" customFormat="false" ht="12.75" hidden="false" customHeight="false" outlineLevel="0" collapsed="false">
      <c r="A515" s="4" t="n">
        <v>514</v>
      </c>
      <c r="B515" s="4" t="s">
        <v>1314</v>
      </c>
      <c r="C515" s="4" t="s">
        <v>1315</v>
      </c>
      <c r="D515" s="5" t="n">
        <v>3.504066</v>
      </c>
      <c r="E515" s="5" t="n">
        <v>7.8335</v>
      </c>
      <c r="F515" s="6" t="n">
        <f aca="false">D515/$D$694</f>
        <v>1.03810842432031E-005</v>
      </c>
    </row>
    <row r="516" customFormat="false" ht="12.75" hidden="false" customHeight="false" outlineLevel="0" collapsed="false">
      <c r="A516" s="4" t="n">
        <v>515</v>
      </c>
      <c r="B516" s="4" t="s">
        <v>1316</v>
      </c>
      <c r="C516" s="4" t="s">
        <v>1317</v>
      </c>
      <c r="D516" s="5" t="n">
        <v>3.454444</v>
      </c>
      <c r="E516" s="5" t="n">
        <v>0.72</v>
      </c>
      <c r="F516" s="6" t="n">
        <f aca="false">D516/$D$694</f>
        <v>1.02340749795887E-005</v>
      </c>
    </row>
    <row r="517" customFormat="false" ht="12.75" hidden="false" customHeight="false" outlineLevel="0" collapsed="false">
      <c r="A517" s="4" t="n">
        <v>516</v>
      </c>
      <c r="B517" s="4" t="s">
        <v>1318</v>
      </c>
      <c r="C517" s="4" t="s">
        <v>1319</v>
      </c>
      <c r="D517" s="5" t="n">
        <v>3.420882</v>
      </c>
      <c r="E517" s="5" t="n">
        <v>1.5225</v>
      </c>
      <c r="F517" s="6" t="n">
        <f aca="false">D517/$D$694</f>
        <v>1.01346447892412E-005</v>
      </c>
    </row>
    <row r="518" customFormat="false" ht="12.75" hidden="false" customHeight="false" outlineLevel="0" collapsed="false">
      <c r="A518" s="4" t="n">
        <v>517</v>
      </c>
      <c r="B518" s="4" t="s">
        <v>1320</v>
      </c>
      <c r="C518" s="4" t="s">
        <v>1321</v>
      </c>
      <c r="D518" s="5" t="n">
        <v>3.376437</v>
      </c>
      <c r="E518" s="5" t="n">
        <v>5.161</v>
      </c>
      <c r="F518" s="6" t="n">
        <f aca="false">D518/$D$694</f>
        <v>1.00029728146867E-005</v>
      </c>
    </row>
    <row r="519" customFormat="false" ht="12.75" hidden="false" customHeight="false" outlineLevel="0" collapsed="false">
      <c r="A519" s="4" t="n">
        <v>518</v>
      </c>
      <c r="B519" s="4" t="s">
        <v>1322</v>
      </c>
      <c r="C519" s="4" t="s">
        <v>1323</v>
      </c>
      <c r="D519" s="5" t="n">
        <v>3.367272</v>
      </c>
      <c r="E519" s="5" t="n">
        <v>0.131</v>
      </c>
      <c r="F519" s="6" t="n">
        <f aca="false">D519/$D$694</f>
        <v>9.97582074703473E-006</v>
      </c>
    </row>
    <row r="520" customFormat="false" ht="12.75" hidden="false" customHeight="false" outlineLevel="0" collapsed="false">
      <c r="A520" s="4" t="n">
        <v>519</v>
      </c>
      <c r="B520" s="4" t="s">
        <v>477</v>
      </c>
      <c r="C520" s="4" t="s">
        <v>478</v>
      </c>
      <c r="D520" s="5" t="n">
        <v>3.31688319</v>
      </c>
      <c r="E520" s="5" t="n">
        <v>6.747</v>
      </c>
      <c r="F520" s="6" t="n">
        <f aca="false">D520/$D$694</f>
        <v>9.82653974561388E-006</v>
      </c>
    </row>
    <row r="521" customFormat="false" ht="12.75" hidden="false" customHeight="false" outlineLevel="0" collapsed="false">
      <c r="A521" s="4" t="n">
        <v>520</v>
      </c>
      <c r="B521" s="4" t="s">
        <v>421</v>
      </c>
      <c r="C521" s="4" t="s">
        <v>422</v>
      </c>
      <c r="D521" s="5" t="n">
        <v>3.272679</v>
      </c>
      <c r="E521" s="5" t="n">
        <v>97.5</v>
      </c>
      <c r="F521" s="6" t="n">
        <f aca="false">D521/$D$694</f>
        <v>9.69558119052601E-006</v>
      </c>
    </row>
    <row r="522" customFormat="false" ht="12.75" hidden="false" customHeight="false" outlineLevel="0" collapsed="false">
      <c r="A522" s="4" t="n">
        <v>521</v>
      </c>
      <c r="B522" s="4" t="s">
        <v>1324</v>
      </c>
      <c r="C522" s="4" t="s">
        <v>1325</v>
      </c>
      <c r="D522" s="5" t="n">
        <v>3.17547</v>
      </c>
      <c r="E522" s="5" t="n">
        <v>5.637</v>
      </c>
      <c r="F522" s="6" t="n">
        <f aca="false">D522/$D$694</f>
        <v>9.40759151847145E-006</v>
      </c>
    </row>
    <row r="523" customFormat="false" ht="12.75" hidden="false" customHeight="false" outlineLevel="0" collapsed="false">
      <c r="A523" s="4" t="n">
        <v>522</v>
      </c>
      <c r="B523" s="4" t="s">
        <v>1326</v>
      </c>
      <c r="C523" s="4" t="s">
        <v>1327</v>
      </c>
      <c r="D523" s="5" t="n">
        <v>3.152501</v>
      </c>
      <c r="E523" s="5" t="n">
        <v>0.5566</v>
      </c>
      <c r="F523" s="6" t="n">
        <f aca="false">D523/$D$694</f>
        <v>9.3395439634362E-006</v>
      </c>
    </row>
    <row r="524" customFormat="false" ht="12.75" hidden="false" customHeight="false" outlineLevel="0" collapsed="false">
      <c r="A524" s="4" t="n">
        <v>523</v>
      </c>
      <c r="B524" s="4" t="s">
        <v>1328</v>
      </c>
      <c r="C524" s="4" t="s">
        <v>1329</v>
      </c>
      <c r="D524" s="5" t="n">
        <v>3.13</v>
      </c>
      <c r="E524" s="5" t="n">
        <v>47.3007</v>
      </c>
      <c r="F524" s="6" t="n">
        <f aca="false">D524/$D$694</f>
        <v>9.27288289696191E-006</v>
      </c>
    </row>
    <row r="525" customFormat="false" ht="12.75" hidden="false" customHeight="false" outlineLevel="0" collapsed="false">
      <c r="A525" s="4" t="n">
        <v>524</v>
      </c>
      <c r="B525" s="4" t="s">
        <v>1330</v>
      </c>
      <c r="C525" s="4" t="s">
        <v>1331</v>
      </c>
      <c r="D525" s="5" t="n">
        <v>3.020648</v>
      </c>
      <c r="E525" s="5" t="n">
        <v>79.5</v>
      </c>
      <c r="F525" s="6" t="n">
        <f aca="false">D525/$D$694</f>
        <v>8.94891858688249E-006</v>
      </c>
    </row>
    <row r="526" customFormat="false" ht="12.75" hidden="false" customHeight="false" outlineLevel="0" collapsed="false">
      <c r="A526" s="4" t="n">
        <v>525</v>
      </c>
      <c r="B526" s="4" t="s">
        <v>1332</v>
      </c>
      <c r="C526" s="4" t="s">
        <v>1333</v>
      </c>
      <c r="D526" s="5" t="n">
        <v>2.962991</v>
      </c>
      <c r="E526" s="5" t="n">
        <v>0.267</v>
      </c>
      <c r="F526" s="6" t="n">
        <f aca="false">D526/$D$694</f>
        <v>8.7781049737227E-006</v>
      </c>
    </row>
    <row r="527" customFormat="false" ht="12.75" hidden="false" customHeight="false" outlineLevel="0" collapsed="false">
      <c r="A527" s="4" t="n">
        <v>526</v>
      </c>
      <c r="B527" s="4" t="s">
        <v>509</v>
      </c>
      <c r="C527" s="4" t="s">
        <v>510</v>
      </c>
      <c r="D527" s="5" t="n">
        <v>2.955813</v>
      </c>
      <c r="E527" s="5" t="n">
        <v>0.408</v>
      </c>
      <c r="F527" s="6" t="n">
        <f aca="false">D527/$D$694</f>
        <v>8.75683955728999E-006</v>
      </c>
    </row>
    <row r="528" customFormat="false" ht="12.75" hidden="false" customHeight="false" outlineLevel="0" collapsed="false">
      <c r="A528" s="4" t="n">
        <v>527</v>
      </c>
      <c r="B528" s="4" t="s">
        <v>1334</v>
      </c>
      <c r="C528" s="4" t="s">
        <v>1335</v>
      </c>
      <c r="D528" s="5" t="n">
        <v>2.954621</v>
      </c>
      <c r="E528" s="5" t="n">
        <v>15.863</v>
      </c>
      <c r="F528" s="6" t="n">
        <f aca="false">D528/$D$694</f>
        <v>8.75330815907492E-006</v>
      </c>
    </row>
    <row r="529" customFormat="false" ht="12.75" hidden="false" customHeight="false" outlineLevel="0" collapsed="false">
      <c r="A529" s="4" t="n">
        <v>528</v>
      </c>
      <c r="B529" s="4" t="s">
        <v>1336</v>
      </c>
      <c r="C529" s="4" t="s">
        <v>1337</v>
      </c>
      <c r="D529" s="5" t="n">
        <v>2.872272</v>
      </c>
      <c r="E529" s="5" t="n">
        <v>20.284</v>
      </c>
      <c r="F529" s="6" t="n">
        <f aca="false">D529/$D$694</f>
        <v>8.50934246141296E-006</v>
      </c>
    </row>
    <row r="530" customFormat="false" ht="12.75" hidden="false" customHeight="false" outlineLevel="0" collapsed="false">
      <c r="A530" s="4" t="n">
        <v>529</v>
      </c>
      <c r="B530" s="4" t="s">
        <v>205</v>
      </c>
      <c r="C530" s="4" t="s">
        <v>206</v>
      </c>
      <c r="D530" s="5" t="n">
        <v>2.85607</v>
      </c>
      <c r="E530" s="5" t="n">
        <v>179.65</v>
      </c>
      <c r="F530" s="6" t="n">
        <f aca="false">D530/$D$694</f>
        <v>8.46134270144601E-006</v>
      </c>
    </row>
    <row r="531" customFormat="false" ht="12.75" hidden="false" customHeight="false" outlineLevel="0" collapsed="false">
      <c r="A531" s="4" t="n">
        <v>530</v>
      </c>
      <c r="B531" s="4" t="s">
        <v>229</v>
      </c>
      <c r="C531" s="4" t="s">
        <v>230</v>
      </c>
      <c r="D531" s="5" t="n">
        <v>2.849476</v>
      </c>
      <c r="E531" s="5" t="n">
        <v>0.85</v>
      </c>
      <c r="F531" s="6" t="n">
        <f aca="false">D531/$D$694</f>
        <v>8.44180743313209E-006</v>
      </c>
    </row>
    <row r="532" customFormat="false" ht="12.75" hidden="false" customHeight="false" outlineLevel="0" collapsed="false">
      <c r="A532" s="4" t="n">
        <v>531</v>
      </c>
      <c r="B532" s="4" t="s">
        <v>411</v>
      </c>
      <c r="C532" s="4" t="s">
        <v>412</v>
      </c>
      <c r="D532" s="5" t="n">
        <v>2.775483</v>
      </c>
      <c r="E532" s="5" t="n">
        <v>0.2</v>
      </c>
      <c r="F532" s="6" t="n">
        <f aca="false">D532/$D$694</f>
        <v>8.22259707396438E-006</v>
      </c>
    </row>
    <row r="533" customFormat="false" ht="12.75" hidden="false" customHeight="false" outlineLevel="0" collapsed="false">
      <c r="A533" s="4" t="n">
        <v>532</v>
      </c>
      <c r="B533" s="4" t="s">
        <v>1338</v>
      </c>
      <c r="C533" s="4" t="s">
        <v>1339</v>
      </c>
      <c r="D533" s="5" t="n">
        <v>2.747851</v>
      </c>
      <c r="E533" s="5" t="n">
        <v>0.2868</v>
      </c>
      <c r="F533" s="6" t="n">
        <f aca="false">D533/$D$694</f>
        <v>8.14073499722034E-006</v>
      </c>
    </row>
    <row r="534" customFormat="false" ht="12.75" hidden="false" customHeight="false" outlineLevel="0" collapsed="false">
      <c r="A534" s="4" t="n">
        <v>533</v>
      </c>
      <c r="B534" s="4" t="s">
        <v>1340</v>
      </c>
      <c r="C534" s="4" t="s">
        <v>1341</v>
      </c>
      <c r="D534" s="5" t="n">
        <v>2.650292</v>
      </c>
      <c r="E534" s="5" t="n">
        <v>2.356</v>
      </c>
      <c r="F534" s="6" t="n">
        <f aca="false">D534/$D$694</f>
        <v>7.85170842132746E-006</v>
      </c>
    </row>
    <row r="535" customFormat="false" ht="12.75" hidden="false" customHeight="false" outlineLevel="0" collapsed="false">
      <c r="A535" s="4" t="n">
        <v>534</v>
      </c>
      <c r="B535" s="4" t="s">
        <v>1342</v>
      </c>
      <c r="C535" s="4" t="s">
        <v>1343</v>
      </c>
      <c r="D535" s="5" t="n">
        <v>2.591932</v>
      </c>
      <c r="E535" s="5" t="n">
        <v>6.351</v>
      </c>
      <c r="F535" s="6" t="n">
        <f aca="false">D535/$D$694</f>
        <v>7.67881211274386E-006</v>
      </c>
    </row>
    <row r="536" customFormat="false" ht="12.75" hidden="false" customHeight="false" outlineLevel="0" collapsed="false">
      <c r="A536" s="4" t="n">
        <v>535</v>
      </c>
      <c r="B536" s="4" t="s">
        <v>1344</v>
      </c>
      <c r="C536" s="4" t="s">
        <v>1345</v>
      </c>
      <c r="D536" s="5" t="n">
        <v>2.57904</v>
      </c>
      <c r="E536" s="5" t="n">
        <v>0.9633</v>
      </c>
      <c r="F536" s="6" t="n">
        <f aca="false">D536/$D$694</f>
        <v>7.640618500505E-006</v>
      </c>
    </row>
    <row r="537" customFormat="false" ht="12.75" hidden="false" customHeight="false" outlineLevel="0" collapsed="false">
      <c r="A537" s="4" t="n">
        <v>536</v>
      </c>
      <c r="B537" s="4" t="s">
        <v>1346</v>
      </c>
      <c r="C537" s="4" t="s">
        <v>1347</v>
      </c>
      <c r="D537" s="5" t="n">
        <v>2.49332</v>
      </c>
      <c r="E537" s="5" t="n">
        <v>41.966</v>
      </c>
      <c r="F537" s="6" t="n">
        <f aca="false">D537/$D$694</f>
        <v>7.38666593758884E-006</v>
      </c>
    </row>
    <row r="538" customFormat="false" ht="12.75" hidden="false" customHeight="false" outlineLevel="0" collapsed="false">
      <c r="A538" s="4" t="n">
        <v>537</v>
      </c>
      <c r="B538" s="4" t="s">
        <v>1348</v>
      </c>
      <c r="C538" s="4" t="s">
        <v>1349</v>
      </c>
      <c r="D538" s="5" t="n">
        <v>2.410404</v>
      </c>
      <c r="E538" s="5" t="n">
        <v>0.576</v>
      </c>
      <c r="F538" s="6" t="n">
        <f aca="false">D538/$D$694</f>
        <v>7.14102045570881E-006</v>
      </c>
    </row>
    <row r="539" customFormat="false" ht="12.75" hidden="false" customHeight="false" outlineLevel="0" collapsed="false">
      <c r="A539" s="4" t="n">
        <v>538</v>
      </c>
      <c r="B539" s="4" t="s">
        <v>1350</v>
      </c>
      <c r="C539" s="4" t="s">
        <v>1351</v>
      </c>
      <c r="D539" s="5" t="n">
        <v>2.405762</v>
      </c>
      <c r="E539" s="5" t="n">
        <v>0.0338</v>
      </c>
      <c r="F539" s="6" t="n">
        <f aca="false">D539/$D$694</f>
        <v>7.12726814823031E-006</v>
      </c>
    </row>
    <row r="540" customFormat="false" ht="12.75" hidden="false" customHeight="false" outlineLevel="0" collapsed="false">
      <c r="A540" s="4" t="n">
        <v>539</v>
      </c>
      <c r="B540" s="4" t="s">
        <v>1352</v>
      </c>
      <c r="C540" s="4" t="s">
        <v>1353</v>
      </c>
      <c r="D540" s="5" t="n">
        <v>2.293399</v>
      </c>
      <c r="E540" s="5" t="n">
        <v>7.065</v>
      </c>
      <c r="F540" s="6" t="n">
        <f aca="false">D540/$D$694</f>
        <v>6.79438350255896E-006</v>
      </c>
    </row>
    <row r="541" customFormat="false" ht="12.75" hidden="false" customHeight="false" outlineLevel="0" collapsed="false">
      <c r="A541" s="4" t="n">
        <v>540</v>
      </c>
      <c r="B541" s="4" t="s">
        <v>523</v>
      </c>
      <c r="C541" s="4" t="s">
        <v>524</v>
      </c>
      <c r="D541" s="5" t="n">
        <v>2.272532</v>
      </c>
      <c r="E541" s="5" t="n">
        <v>1.015</v>
      </c>
      <c r="F541" s="6" t="n">
        <f aca="false">D541/$D$694</f>
        <v>6.73256329571841E-006</v>
      </c>
    </row>
    <row r="542" customFormat="false" ht="12.75" hidden="false" customHeight="false" outlineLevel="0" collapsed="false">
      <c r="A542" s="4" t="n">
        <v>541</v>
      </c>
      <c r="B542" s="4" t="s">
        <v>1354</v>
      </c>
      <c r="C542" s="4" t="s">
        <v>1355</v>
      </c>
      <c r="D542" s="5" t="n">
        <v>2.267748</v>
      </c>
      <c r="E542" s="5" t="n">
        <v>3.5515</v>
      </c>
      <c r="F542" s="6" t="n">
        <f aca="false">D542/$D$694</f>
        <v>6.7183903015398E-006</v>
      </c>
    </row>
    <row r="543" customFormat="false" ht="12.75" hidden="false" customHeight="false" outlineLevel="0" collapsed="false">
      <c r="A543" s="4" t="n">
        <v>542</v>
      </c>
      <c r="B543" s="4" t="s">
        <v>1356</v>
      </c>
      <c r="C543" s="4" t="s">
        <v>1357</v>
      </c>
      <c r="D543" s="5" t="n">
        <v>2.235715</v>
      </c>
      <c r="E543" s="5" t="n">
        <v>0.086</v>
      </c>
      <c r="F543" s="6" t="n">
        <f aca="false">D543/$D$694</f>
        <v>6.6234898996745E-006</v>
      </c>
    </row>
    <row r="544" customFormat="false" ht="12.75" hidden="false" customHeight="false" outlineLevel="0" collapsed="false">
      <c r="A544" s="4" t="n">
        <v>543</v>
      </c>
      <c r="B544" s="4" t="s">
        <v>519</v>
      </c>
      <c r="C544" s="4" t="s">
        <v>520</v>
      </c>
      <c r="D544" s="5" t="n">
        <v>2.16925</v>
      </c>
      <c r="E544" s="5" t="n">
        <v>3.63</v>
      </c>
      <c r="F544" s="6" t="n">
        <f aca="false">D544/$D$694</f>
        <v>6.42658186077783E-006</v>
      </c>
    </row>
    <row r="545" customFormat="false" ht="12.75" hidden="false" customHeight="false" outlineLevel="0" collapsed="false">
      <c r="A545" s="4" t="n">
        <v>544</v>
      </c>
      <c r="B545" s="4" t="s">
        <v>1358</v>
      </c>
      <c r="C545" s="4" t="s">
        <v>1359</v>
      </c>
      <c r="D545" s="5" t="n">
        <v>2.160216</v>
      </c>
      <c r="E545" s="5" t="n">
        <v>4.155</v>
      </c>
      <c r="F545" s="6" t="n">
        <f aca="false">D545/$D$694</f>
        <v>6.39981789141964E-006</v>
      </c>
    </row>
    <row r="546" customFormat="false" ht="12.75" hidden="false" customHeight="false" outlineLevel="0" collapsed="false">
      <c r="A546" s="4" t="n">
        <v>545</v>
      </c>
      <c r="B546" s="4" t="s">
        <v>1360</v>
      </c>
      <c r="C546" s="4" t="s">
        <v>1361</v>
      </c>
      <c r="D546" s="5" t="n">
        <v>2.123347</v>
      </c>
      <c r="E546" s="5" t="n">
        <v>1.981</v>
      </c>
      <c r="F546" s="6" t="n">
        <f aca="false">D546/$D$694</f>
        <v>6.29059044109117E-006</v>
      </c>
    </row>
    <row r="547" customFormat="false" ht="12.75" hidden="false" customHeight="false" outlineLevel="0" collapsed="false">
      <c r="A547" s="4" t="n">
        <v>546</v>
      </c>
      <c r="B547" s="4" t="s">
        <v>1362</v>
      </c>
      <c r="C547" s="4" t="s">
        <v>1363</v>
      </c>
      <c r="D547" s="5" t="n">
        <v>2.041968</v>
      </c>
      <c r="E547" s="5" t="n">
        <v>0.799</v>
      </c>
      <c r="F547" s="6" t="n">
        <f aca="false">D547/$D$694</f>
        <v>6.04949844835256E-006</v>
      </c>
    </row>
    <row r="548" customFormat="false" ht="12.75" hidden="false" customHeight="false" outlineLevel="0" collapsed="false">
      <c r="A548" s="4" t="n">
        <v>547</v>
      </c>
      <c r="B548" s="4" t="s">
        <v>391</v>
      </c>
      <c r="C548" s="4" t="s">
        <v>392</v>
      </c>
      <c r="D548" s="5" t="n">
        <v>2.00463</v>
      </c>
      <c r="E548" s="5" t="n">
        <v>182.76</v>
      </c>
      <c r="F548" s="6" t="n">
        <f aca="false">D548/$D$694</f>
        <v>5.93888154688075E-006</v>
      </c>
    </row>
    <row r="549" customFormat="false" ht="12.75" hidden="false" customHeight="false" outlineLevel="0" collapsed="false">
      <c r="A549" s="4" t="n">
        <v>548</v>
      </c>
      <c r="B549" s="4" t="s">
        <v>1364</v>
      </c>
      <c r="C549" s="4" t="s">
        <v>1365</v>
      </c>
      <c r="D549" s="5" t="n">
        <v>1.978432</v>
      </c>
      <c r="E549" s="5" t="n">
        <v>2.106</v>
      </c>
      <c r="F549" s="6" t="n">
        <f aca="false">D549/$D$694</f>
        <v>5.86126781329142E-006</v>
      </c>
    </row>
    <row r="550" customFormat="false" ht="12.75" hidden="false" customHeight="false" outlineLevel="0" collapsed="false">
      <c r="A550" s="4" t="n">
        <v>549</v>
      </c>
      <c r="B550" s="4" t="s">
        <v>1366</v>
      </c>
      <c r="C550" s="4" t="s">
        <v>1367</v>
      </c>
      <c r="D550" s="5" t="n">
        <v>1.969159</v>
      </c>
      <c r="E550" s="5" t="n">
        <v>4.986</v>
      </c>
      <c r="F550" s="6" t="n">
        <f aca="false">D550/$D$694</f>
        <v>5.83379578674077E-006</v>
      </c>
    </row>
    <row r="551" customFormat="false" ht="12.75" hidden="false" customHeight="false" outlineLevel="0" collapsed="false">
      <c r="A551" s="4" t="n">
        <v>550</v>
      </c>
      <c r="B551" s="4" t="s">
        <v>1368</v>
      </c>
      <c r="C551" s="4" t="s">
        <v>1369</v>
      </c>
      <c r="D551" s="5" t="n">
        <v>1.93229</v>
      </c>
      <c r="E551" s="5" t="n">
        <v>4.658</v>
      </c>
      <c r="F551" s="6" t="n">
        <f aca="false">D551/$D$694</f>
        <v>5.72456833641231E-006</v>
      </c>
    </row>
    <row r="552" customFormat="false" ht="12.75" hidden="false" customHeight="false" outlineLevel="0" collapsed="false">
      <c r="A552" s="4" t="n">
        <v>551</v>
      </c>
      <c r="B552" s="4" t="s">
        <v>1370</v>
      </c>
      <c r="C552" s="4" t="s">
        <v>1371</v>
      </c>
      <c r="D552" s="5" t="n">
        <v>1.930018</v>
      </c>
      <c r="E552" s="5" t="n">
        <v>1.797</v>
      </c>
      <c r="F552" s="6" t="n">
        <f aca="false">D552/$D$694</f>
        <v>5.71783734921042E-006</v>
      </c>
    </row>
    <row r="553" customFormat="false" ht="12.75" hidden="false" customHeight="false" outlineLevel="0" collapsed="false">
      <c r="A553" s="4" t="n">
        <v>552</v>
      </c>
      <c r="B553" s="4" t="s">
        <v>1372</v>
      </c>
      <c r="C553" s="4" t="s">
        <v>1373</v>
      </c>
      <c r="D553" s="5" t="n">
        <v>1.882505</v>
      </c>
      <c r="E553" s="5" t="n">
        <v>13.486</v>
      </c>
      <c r="F553" s="6" t="n">
        <f aca="false">D553/$D$694</f>
        <v>5.5770761718675E-006</v>
      </c>
    </row>
    <row r="554" customFormat="false" ht="12.75" hidden="false" customHeight="false" outlineLevel="0" collapsed="false">
      <c r="A554" s="4" t="n">
        <v>553</v>
      </c>
      <c r="B554" s="4" t="s">
        <v>1374</v>
      </c>
      <c r="C554" s="4" t="s">
        <v>1375</v>
      </c>
      <c r="D554" s="5" t="n">
        <v>1.859509</v>
      </c>
      <c r="E554" s="5" t="n">
        <v>0.507</v>
      </c>
      <c r="F554" s="6" t="n">
        <f aca="false">D554/$D$694</f>
        <v>5.50894862710758E-006</v>
      </c>
    </row>
    <row r="555" customFormat="false" ht="12.75" hidden="false" customHeight="false" outlineLevel="0" collapsed="false">
      <c r="A555" s="4" t="n">
        <v>554</v>
      </c>
      <c r="B555" s="4" t="s">
        <v>1376</v>
      </c>
      <c r="C555" s="4" t="s">
        <v>1377</v>
      </c>
      <c r="D555" s="5" t="n">
        <v>1.851996</v>
      </c>
      <c r="E555" s="5" t="n">
        <v>2.716</v>
      </c>
      <c r="F555" s="6" t="n">
        <f aca="false">D555/$D$694</f>
        <v>5.48669074557248E-006</v>
      </c>
    </row>
    <row r="556" customFormat="false" ht="12.75" hidden="false" customHeight="false" outlineLevel="0" collapsed="false">
      <c r="A556" s="4" t="n">
        <v>555</v>
      </c>
      <c r="B556" s="4" t="s">
        <v>1378</v>
      </c>
      <c r="C556" s="4" t="s">
        <v>1379</v>
      </c>
      <c r="D556" s="5" t="n">
        <v>1.827121</v>
      </c>
      <c r="E556" s="5" t="n">
        <v>1.3925</v>
      </c>
      <c r="F556" s="6" t="n">
        <f aca="false">D556/$D$694</f>
        <v>5.41299650849199E-006</v>
      </c>
    </row>
    <row r="557" customFormat="false" ht="12.75" hidden="false" customHeight="false" outlineLevel="0" collapsed="false">
      <c r="A557" s="4" t="n">
        <v>556</v>
      </c>
      <c r="B557" s="4" t="s">
        <v>1380</v>
      </c>
      <c r="C557" s="4" t="s">
        <v>1381</v>
      </c>
      <c r="D557" s="5" t="n">
        <v>1.825924</v>
      </c>
      <c r="E557" s="5" t="n">
        <v>6.605</v>
      </c>
      <c r="F557" s="6" t="n">
        <f aca="false">D557/$D$694</f>
        <v>5.40945029736494E-006</v>
      </c>
    </row>
    <row r="558" customFormat="false" ht="12.75" hidden="false" customHeight="false" outlineLevel="0" collapsed="false">
      <c r="A558" s="4" t="n">
        <v>557</v>
      </c>
      <c r="B558" s="4" t="s">
        <v>1382</v>
      </c>
      <c r="C558" s="4" t="s">
        <v>1383</v>
      </c>
      <c r="D558" s="5" t="n">
        <v>1.815221</v>
      </c>
      <c r="E558" s="5" t="n">
        <v>1.628</v>
      </c>
      <c r="F558" s="6" t="n">
        <f aca="false">D558/$D$694</f>
        <v>5.37774177798917E-006</v>
      </c>
    </row>
    <row r="559" customFormat="false" ht="12.75" hidden="false" customHeight="false" outlineLevel="0" collapsed="false">
      <c r="A559" s="4" t="n">
        <v>558</v>
      </c>
      <c r="B559" s="4" t="s">
        <v>1384</v>
      </c>
      <c r="C559" s="4" t="s">
        <v>1385</v>
      </c>
      <c r="D559" s="5" t="n">
        <v>1.725027</v>
      </c>
      <c r="E559" s="5" t="n">
        <v>4.3</v>
      </c>
      <c r="F559" s="6" t="n">
        <f aca="false">D559/$D$694</f>
        <v>5.1105346214369E-006</v>
      </c>
    </row>
    <row r="560" customFormat="false" ht="12.75" hidden="false" customHeight="false" outlineLevel="0" collapsed="false">
      <c r="A560" s="4" t="n">
        <v>559</v>
      </c>
      <c r="B560" s="4" t="s">
        <v>235</v>
      </c>
      <c r="C560" s="4" t="s">
        <v>236</v>
      </c>
      <c r="D560" s="5" t="n">
        <v>1.697937</v>
      </c>
      <c r="E560" s="5" t="n">
        <v>16.4</v>
      </c>
      <c r="F560" s="6" t="n">
        <f aca="false">D560/$D$694</f>
        <v>5.03027826435106E-006</v>
      </c>
    </row>
    <row r="561" customFormat="false" ht="12.75" hidden="false" customHeight="false" outlineLevel="0" collapsed="false">
      <c r="A561" s="4" t="n">
        <v>560</v>
      </c>
      <c r="B561" s="4" t="s">
        <v>1386</v>
      </c>
      <c r="C561" s="4" t="s">
        <v>1387</v>
      </c>
      <c r="D561" s="5" t="n">
        <v>1.632042</v>
      </c>
      <c r="E561" s="5" t="n">
        <v>0.198</v>
      </c>
      <c r="F561" s="6" t="n">
        <f aca="false">D561/$D$694</f>
        <v>4.83505889741965E-006</v>
      </c>
    </row>
    <row r="562" customFormat="false" ht="12.75" hidden="false" customHeight="false" outlineLevel="0" collapsed="false">
      <c r="A562" s="4" t="n">
        <v>561</v>
      </c>
      <c r="B562" s="4" t="s">
        <v>1388</v>
      </c>
      <c r="C562" s="4" t="s">
        <v>1389</v>
      </c>
      <c r="D562" s="5" t="n">
        <v>1.616324</v>
      </c>
      <c r="E562" s="5" t="n">
        <v>1.005</v>
      </c>
      <c r="F562" s="6" t="n">
        <f aca="false">D562/$D$694</f>
        <v>4.78849302733197E-006</v>
      </c>
    </row>
    <row r="563" customFormat="false" ht="12.75" hidden="false" customHeight="false" outlineLevel="0" collapsed="false">
      <c r="A563" s="4" t="n">
        <v>562</v>
      </c>
      <c r="B563" s="4" t="s">
        <v>1390</v>
      </c>
      <c r="C563" s="4" t="s">
        <v>1391</v>
      </c>
      <c r="D563" s="5" t="n">
        <v>1.59190556</v>
      </c>
      <c r="E563" s="5" t="n">
        <v>3.332</v>
      </c>
      <c r="F563" s="6" t="n">
        <f aca="false">D563/$D$694</f>
        <v>4.71615138686983E-006</v>
      </c>
    </row>
    <row r="564" customFormat="false" ht="12.75" hidden="false" customHeight="false" outlineLevel="0" collapsed="false">
      <c r="A564" s="4" t="n">
        <v>563</v>
      </c>
      <c r="B564" s="4" t="s">
        <v>1392</v>
      </c>
      <c r="C564" s="4" t="s">
        <v>1393</v>
      </c>
      <c r="D564" s="5" t="n">
        <v>1.575707</v>
      </c>
      <c r="E564" s="5" t="n">
        <v>0.27</v>
      </c>
      <c r="F564" s="6" t="n">
        <f aca="false">D564/$D$694</f>
        <v>4.66816181818631E-006</v>
      </c>
    </row>
    <row r="565" customFormat="false" ht="12.75" hidden="false" customHeight="false" outlineLevel="0" collapsed="false">
      <c r="A565" s="4" t="n">
        <v>564</v>
      </c>
      <c r="B565" s="4" t="s">
        <v>1394</v>
      </c>
      <c r="C565" s="4" t="s">
        <v>1395</v>
      </c>
      <c r="D565" s="5" t="n">
        <v>1.56696</v>
      </c>
      <c r="E565" s="5" t="n">
        <v>0.574</v>
      </c>
      <c r="F565" s="6" t="n">
        <f aca="false">D565/$D$694</f>
        <v>4.64224810997554E-006</v>
      </c>
    </row>
    <row r="566" customFormat="false" ht="12.75" hidden="false" customHeight="false" outlineLevel="0" collapsed="false">
      <c r="A566" s="4" t="n">
        <v>565</v>
      </c>
      <c r="B566" s="4" t="s">
        <v>1396</v>
      </c>
      <c r="C566" s="4" t="s">
        <v>1397</v>
      </c>
      <c r="D566" s="5" t="n">
        <v>1.526591</v>
      </c>
      <c r="E566" s="5" t="n">
        <v>0.424</v>
      </c>
      <c r="F566" s="6" t="n">
        <f aca="false">D566/$D$694</f>
        <v>4.52265162126389E-006</v>
      </c>
    </row>
    <row r="567" customFormat="false" ht="12.75" hidden="false" customHeight="false" outlineLevel="0" collapsed="false">
      <c r="A567" s="4" t="n">
        <v>566</v>
      </c>
      <c r="B567" s="4" t="s">
        <v>1398</v>
      </c>
      <c r="C567" s="4" t="s">
        <v>1399</v>
      </c>
      <c r="D567" s="5" t="n">
        <v>1.468419</v>
      </c>
      <c r="E567" s="5" t="n">
        <v>1.2</v>
      </c>
      <c r="F567" s="6" t="n">
        <f aca="false">D567/$D$694</f>
        <v>4.35031227817058E-006</v>
      </c>
    </row>
    <row r="568" customFormat="false" ht="12.75" hidden="false" customHeight="false" outlineLevel="0" collapsed="false">
      <c r="A568" s="4" t="n">
        <v>567</v>
      </c>
      <c r="B568" s="4" t="s">
        <v>1400</v>
      </c>
      <c r="C568" s="4" t="s">
        <v>1401</v>
      </c>
      <c r="D568" s="5" t="n">
        <v>1.452617</v>
      </c>
      <c r="E568" s="5" t="n">
        <v>0.08</v>
      </c>
      <c r="F568" s="6" t="n">
        <f aca="false">D568/$D$694</f>
        <v>4.3034975511617E-006</v>
      </c>
    </row>
    <row r="569" customFormat="false" ht="12.75" hidden="false" customHeight="false" outlineLevel="0" collapsed="false">
      <c r="A569" s="4" t="n">
        <v>568</v>
      </c>
      <c r="B569" s="4" t="s">
        <v>1402</v>
      </c>
      <c r="C569" s="4" t="s">
        <v>1403</v>
      </c>
      <c r="D569" s="5" t="n">
        <v>1.378808</v>
      </c>
      <c r="E569" s="5" t="n">
        <v>2.656</v>
      </c>
      <c r="F569" s="6" t="n">
        <f aca="false">D569/$D$694</f>
        <v>4.08483230715471E-006</v>
      </c>
    </row>
    <row r="570" customFormat="false" ht="12.75" hidden="false" customHeight="false" outlineLevel="0" collapsed="false">
      <c r="A570" s="4" t="n">
        <v>569</v>
      </c>
      <c r="B570" s="4" t="s">
        <v>1404</v>
      </c>
      <c r="C570" s="4" t="s">
        <v>1405</v>
      </c>
      <c r="D570" s="5" t="n">
        <v>1.35217</v>
      </c>
      <c r="E570" s="5" t="n">
        <v>0.056</v>
      </c>
      <c r="F570" s="6" t="n">
        <f aca="false">D570/$D$694</f>
        <v>4.0059150373115E-006</v>
      </c>
    </row>
    <row r="571" customFormat="false" ht="12.75" hidden="false" customHeight="false" outlineLevel="0" collapsed="false">
      <c r="A571" s="4" t="n">
        <v>570</v>
      </c>
      <c r="B571" s="4" t="s">
        <v>1406</v>
      </c>
      <c r="C571" s="4" t="s">
        <v>1407</v>
      </c>
      <c r="D571" s="5" t="n">
        <v>1.331946</v>
      </c>
      <c r="E571" s="5" t="n">
        <v>0.6005</v>
      </c>
      <c r="F571" s="6" t="n">
        <f aca="false">D571/$D$694</f>
        <v>3.94599977095106E-006</v>
      </c>
    </row>
    <row r="572" customFormat="false" ht="12.75" hidden="false" customHeight="false" outlineLevel="0" collapsed="false">
      <c r="A572" s="4" t="n">
        <v>571</v>
      </c>
      <c r="B572" s="4" t="s">
        <v>1408</v>
      </c>
      <c r="C572" s="4" t="s">
        <v>1409</v>
      </c>
      <c r="D572" s="5" t="n">
        <v>1.275398</v>
      </c>
      <c r="E572" s="5" t="n">
        <v>3.44</v>
      </c>
      <c r="F572" s="6" t="n">
        <f aca="false">D572/$D$694</f>
        <v>3.77847166166755E-006</v>
      </c>
    </row>
    <row r="573" customFormat="false" ht="12.75" hidden="false" customHeight="false" outlineLevel="0" collapsed="false">
      <c r="A573" s="4" t="n">
        <v>572</v>
      </c>
      <c r="B573" s="4" t="s">
        <v>1410</v>
      </c>
      <c r="C573" s="4" t="s">
        <v>1411</v>
      </c>
      <c r="D573" s="5" t="n">
        <v>1.27316</v>
      </c>
      <c r="E573" s="5" t="n">
        <v>0.82515</v>
      </c>
      <c r="F573" s="6" t="n">
        <f aca="false">D573/$D$694</f>
        <v>3.7718414022671E-006</v>
      </c>
    </row>
    <row r="574" customFormat="false" ht="12.75" hidden="false" customHeight="false" outlineLevel="0" collapsed="false">
      <c r="A574" s="4" t="n">
        <v>573</v>
      </c>
      <c r="B574" s="4" t="s">
        <v>1412</v>
      </c>
      <c r="C574" s="4" t="s">
        <v>1413</v>
      </c>
      <c r="D574" s="5" t="n">
        <v>1.2654554</v>
      </c>
      <c r="E574" s="5" t="n">
        <v>9.781</v>
      </c>
      <c r="F574" s="6" t="n">
        <f aca="false">D574/$D$694</f>
        <v>3.74901588994508E-006</v>
      </c>
    </row>
    <row r="575" customFormat="false" ht="12.75" hidden="false" customHeight="false" outlineLevel="0" collapsed="false">
      <c r="A575" s="4" t="n">
        <v>574</v>
      </c>
      <c r="B575" s="4" t="s">
        <v>1414</v>
      </c>
      <c r="C575" s="4" t="s">
        <v>1415</v>
      </c>
      <c r="D575" s="5" t="n">
        <v>1.206416</v>
      </c>
      <c r="E575" s="5" t="n">
        <v>0.00713</v>
      </c>
      <c r="F575" s="6" t="n">
        <f aca="false">D575/$D$694</f>
        <v>3.57410680288217E-006</v>
      </c>
    </row>
    <row r="576" customFormat="false" ht="12.75" hidden="false" customHeight="false" outlineLevel="0" collapsed="false">
      <c r="A576" s="4" t="n">
        <v>575</v>
      </c>
      <c r="B576" s="4" t="s">
        <v>1416</v>
      </c>
      <c r="C576" s="4" t="s">
        <v>1417</v>
      </c>
      <c r="D576" s="5" t="n">
        <v>1.192452</v>
      </c>
      <c r="E576" s="5" t="n">
        <v>0.592</v>
      </c>
      <c r="F576" s="6" t="n">
        <f aca="false">D576/$D$694</f>
        <v>3.53273730231566E-006</v>
      </c>
    </row>
    <row r="577" customFormat="false" ht="12.75" hidden="false" customHeight="false" outlineLevel="0" collapsed="false">
      <c r="A577" s="4" t="n">
        <v>576</v>
      </c>
      <c r="B577" s="4" t="s">
        <v>325</v>
      </c>
      <c r="C577" s="4" t="s">
        <v>326</v>
      </c>
      <c r="D577" s="5" t="n">
        <v>1.174093</v>
      </c>
      <c r="E577" s="5" t="n">
        <v>3.26</v>
      </c>
      <c r="F577" s="6" t="n">
        <f aca="false">D577/$D$694</f>
        <v>3.47834725212227E-006</v>
      </c>
    </row>
    <row r="578" customFormat="false" ht="12.75" hidden="false" customHeight="false" outlineLevel="0" collapsed="false">
      <c r="A578" s="4" t="n">
        <v>577</v>
      </c>
      <c r="B578" s="4" t="s">
        <v>1418</v>
      </c>
      <c r="C578" s="4" t="s">
        <v>1419</v>
      </c>
      <c r="D578" s="5" t="n">
        <v>1.11715</v>
      </c>
      <c r="E578" s="5" t="n">
        <v>0.98</v>
      </c>
      <c r="F578" s="6" t="n">
        <f aca="false">D578/$D$694</f>
        <v>3.30964892279265E-006</v>
      </c>
    </row>
    <row r="579" customFormat="false" ht="12.75" hidden="false" customHeight="false" outlineLevel="0" collapsed="false">
      <c r="A579" s="4" t="n">
        <v>578</v>
      </c>
      <c r="B579" s="4" t="s">
        <v>1420</v>
      </c>
      <c r="C579" s="4" t="s">
        <v>1421</v>
      </c>
      <c r="D579" s="5" t="n">
        <v>1.1102</v>
      </c>
      <c r="E579" s="5" t="n">
        <v>2.014</v>
      </c>
      <c r="F579" s="6" t="n">
        <f aca="false">D579/$D$694</f>
        <v>3.28905897514604E-006</v>
      </c>
    </row>
    <row r="580" customFormat="false" ht="12.75" hidden="false" customHeight="false" outlineLevel="0" collapsed="false">
      <c r="A580" s="4" t="n">
        <v>579</v>
      </c>
      <c r="B580" s="4" t="s">
        <v>1422</v>
      </c>
      <c r="C580" s="4" t="s">
        <v>1423</v>
      </c>
      <c r="D580" s="5" t="n">
        <v>1.055644</v>
      </c>
      <c r="E580" s="5" t="n">
        <v>0.10026</v>
      </c>
      <c r="F580" s="6" t="n">
        <f aca="false">D580/$D$694</f>
        <v>3.12743232999376E-006</v>
      </c>
    </row>
    <row r="581" customFormat="false" ht="12.75" hidden="false" customHeight="false" outlineLevel="0" collapsed="false">
      <c r="A581" s="4" t="n">
        <v>580</v>
      </c>
      <c r="B581" s="4" t="s">
        <v>1424</v>
      </c>
      <c r="C581" s="4" t="s">
        <v>1425</v>
      </c>
      <c r="D581" s="5" t="n">
        <v>1.0265</v>
      </c>
      <c r="E581" s="5" t="n">
        <v>4.5</v>
      </c>
      <c r="F581" s="6" t="n">
        <f aca="false">D581/$D$694</f>
        <v>3.04109082866818E-006</v>
      </c>
    </row>
    <row r="582" customFormat="false" ht="12.75" hidden="false" customHeight="false" outlineLevel="0" collapsed="false">
      <c r="A582" s="4" t="n">
        <v>581</v>
      </c>
      <c r="B582" s="4" t="s">
        <v>1426</v>
      </c>
      <c r="C582" s="4" t="s">
        <v>1427</v>
      </c>
      <c r="D582" s="5" t="n">
        <v>1.005385</v>
      </c>
      <c r="E582" s="5" t="n">
        <v>7.064</v>
      </c>
      <c r="F582" s="6" t="n">
        <f aca="false">D582/$D$694</f>
        <v>2.97853590139363E-006</v>
      </c>
    </row>
    <row r="583" customFormat="false" ht="12.75" hidden="false" customHeight="false" outlineLevel="0" collapsed="false">
      <c r="A583" s="4" t="n">
        <v>582</v>
      </c>
      <c r="B583" s="4" t="s">
        <v>1428</v>
      </c>
      <c r="C583" s="4" t="s">
        <v>1429</v>
      </c>
      <c r="D583" s="5" t="n">
        <v>0.967128</v>
      </c>
      <c r="E583" s="5" t="n">
        <v>1.6538</v>
      </c>
      <c r="F583" s="6" t="n">
        <f aca="false">D583/$D$694</f>
        <v>2.86519638670063E-006</v>
      </c>
    </row>
    <row r="584" customFormat="false" ht="12.75" hidden="false" customHeight="false" outlineLevel="0" collapsed="false">
      <c r="A584" s="4" t="n">
        <v>583</v>
      </c>
      <c r="B584" s="4" t="s">
        <v>1430</v>
      </c>
      <c r="C584" s="4" t="s">
        <v>1431</v>
      </c>
      <c r="D584" s="5" t="n">
        <v>0.907032</v>
      </c>
      <c r="E584" s="5" t="n">
        <v>2.4975</v>
      </c>
      <c r="F584" s="6" t="n">
        <f aca="false">D584/$D$694</f>
        <v>2.68715703507896E-006</v>
      </c>
    </row>
    <row r="585" customFormat="false" ht="12.75" hidden="false" customHeight="false" outlineLevel="0" collapsed="false">
      <c r="A585" s="4" t="n">
        <v>584</v>
      </c>
      <c r="B585" s="4" t="s">
        <v>1432</v>
      </c>
      <c r="C585" s="4" t="s">
        <v>1433</v>
      </c>
      <c r="D585" s="5" t="n">
        <v>0.905852</v>
      </c>
      <c r="E585" s="5" t="n">
        <v>1.79</v>
      </c>
      <c r="F585" s="6" t="n">
        <f aca="false">D585/$D$694</f>
        <v>2.68366118785263E-006</v>
      </c>
    </row>
    <row r="586" customFormat="false" ht="12.75" hidden="false" customHeight="false" outlineLevel="0" collapsed="false">
      <c r="A586" s="4" t="n">
        <v>585</v>
      </c>
      <c r="B586" s="4" t="s">
        <v>1434</v>
      </c>
      <c r="C586" s="4" t="s">
        <v>1435</v>
      </c>
      <c r="D586" s="5" t="n">
        <v>0.85648</v>
      </c>
      <c r="E586" s="5" t="n">
        <v>162.66</v>
      </c>
      <c r="F586" s="6" t="n">
        <f aca="false">D586/$D$694</f>
        <v>2.53739256983704E-006</v>
      </c>
    </row>
    <row r="587" customFormat="false" ht="12.75" hidden="false" customHeight="false" outlineLevel="0" collapsed="false">
      <c r="A587" s="4" t="n">
        <v>586</v>
      </c>
      <c r="B587" s="4" t="s">
        <v>1436</v>
      </c>
      <c r="C587" s="4" t="s">
        <v>1437</v>
      </c>
      <c r="D587" s="5" t="n">
        <v>0.846719</v>
      </c>
      <c r="E587" s="5" t="n">
        <v>179.58</v>
      </c>
      <c r="F587" s="6" t="n">
        <f aca="false">D587/$D$694</f>
        <v>2.50847480307754E-006</v>
      </c>
    </row>
    <row r="588" customFormat="false" ht="12.75" hidden="false" customHeight="false" outlineLevel="0" collapsed="false">
      <c r="A588" s="4" t="n">
        <v>587</v>
      </c>
      <c r="B588" s="4" t="s">
        <v>1438</v>
      </c>
      <c r="C588" s="4" t="s">
        <v>1439</v>
      </c>
      <c r="D588" s="5" t="n">
        <v>0.817755</v>
      </c>
      <c r="E588" s="5" t="n">
        <v>0.0114</v>
      </c>
      <c r="F588" s="6" t="n">
        <f aca="false">D588/$D$694</f>
        <v>2.42266656658309E-006</v>
      </c>
    </row>
    <row r="589" customFormat="false" ht="12.75" hidden="false" customHeight="false" outlineLevel="0" collapsed="false">
      <c r="A589" s="4" t="n">
        <v>588</v>
      </c>
      <c r="B589" s="4" t="s">
        <v>1440</v>
      </c>
      <c r="C589" s="4" t="s">
        <v>1441</v>
      </c>
      <c r="D589" s="5" t="n">
        <v>0.817482</v>
      </c>
      <c r="E589" s="5" t="n">
        <v>3.8</v>
      </c>
      <c r="F589" s="6" t="n">
        <f aca="false">D589/$D$694</f>
        <v>2.42185778158921E-006</v>
      </c>
    </row>
    <row r="590" customFormat="false" ht="12.75" hidden="false" customHeight="false" outlineLevel="0" collapsed="false">
      <c r="A590" s="4" t="n">
        <v>589</v>
      </c>
      <c r="B590" s="4" t="s">
        <v>1442</v>
      </c>
      <c r="C590" s="4" t="s">
        <v>1443</v>
      </c>
      <c r="D590" s="5" t="n">
        <v>0.785753</v>
      </c>
      <c r="E590" s="5" t="n">
        <v>3.129</v>
      </c>
      <c r="F590" s="6" t="n">
        <f aca="false">D590/$D$694</f>
        <v>2.32785800477205E-006</v>
      </c>
    </row>
    <row r="591" customFormat="false" ht="12.75" hidden="false" customHeight="false" outlineLevel="0" collapsed="false">
      <c r="A591" s="4" t="n">
        <v>590</v>
      </c>
      <c r="B591" s="4" t="s">
        <v>267</v>
      </c>
      <c r="C591" s="4" t="s">
        <v>268</v>
      </c>
      <c r="D591" s="5" t="n">
        <v>0.7825</v>
      </c>
      <c r="E591" s="5" t="n">
        <v>1.5</v>
      </c>
      <c r="F591" s="6" t="n">
        <f aca="false">D591/$D$694</f>
        <v>2.31822072424048E-006</v>
      </c>
    </row>
    <row r="592" customFormat="false" ht="12.75" hidden="false" customHeight="false" outlineLevel="0" collapsed="false">
      <c r="A592" s="4" t="n">
        <v>591</v>
      </c>
      <c r="B592" s="4" t="s">
        <v>1444</v>
      </c>
      <c r="C592" s="4" t="s">
        <v>1445</v>
      </c>
      <c r="D592" s="5" t="n">
        <v>0.778609</v>
      </c>
      <c r="E592" s="5" t="n">
        <v>0.523</v>
      </c>
      <c r="F592" s="6" t="n">
        <f aca="false">D592/$D$694</f>
        <v>2.30669331614077E-006</v>
      </c>
    </row>
    <row r="593" customFormat="false" ht="12.75" hidden="false" customHeight="false" outlineLevel="0" collapsed="false">
      <c r="A593" s="4" t="n">
        <v>592</v>
      </c>
      <c r="B593" s="4" t="s">
        <v>1446</v>
      </c>
      <c r="C593" s="4" t="s">
        <v>1447</v>
      </c>
      <c r="D593" s="5" t="n">
        <v>0.725958</v>
      </c>
      <c r="E593" s="5" t="n">
        <v>2.299</v>
      </c>
      <c r="F593" s="6" t="n">
        <f aca="false">D593/$D$694</f>
        <v>2.15071039045133E-006</v>
      </c>
    </row>
    <row r="594" customFormat="false" ht="12.75" hidden="false" customHeight="false" outlineLevel="0" collapsed="false">
      <c r="A594" s="4" t="n">
        <v>593</v>
      </c>
      <c r="B594" s="4" t="s">
        <v>1448</v>
      </c>
      <c r="C594" s="4" t="s">
        <v>1449</v>
      </c>
      <c r="D594" s="5" t="n">
        <v>0.714652</v>
      </c>
      <c r="E594" s="5" t="n">
        <v>5</v>
      </c>
      <c r="F594" s="6" t="n">
        <f aca="false">D594/$D$694</f>
        <v>2.11721543389125E-006</v>
      </c>
    </row>
    <row r="595" customFormat="false" ht="12.75" hidden="false" customHeight="false" outlineLevel="0" collapsed="false">
      <c r="A595" s="4" t="n">
        <v>594</v>
      </c>
      <c r="B595" s="4" t="s">
        <v>1450</v>
      </c>
      <c r="C595" s="4" t="s">
        <v>1451</v>
      </c>
      <c r="D595" s="5" t="n">
        <v>0.705476</v>
      </c>
      <c r="E595" s="5" t="n">
        <v>0.084</v>
      </c>
      <c r="F595" s="6" t="n">
        <f aca="false">D595/$D$694</f>
        <v>2.09003077783294E-006</v>
      </c>
    </row>
    <row r="596" customFormat="false" ht="12.75" hidden="false" customHeight="false" outlineLevel="0" collapsed="false">
      <c r="A596" s="4" t="n">
        <v>595</v>
      </c>
      <c r="B596" s="4" t="s">
        <v>1452</v>
      </c>
      <c r="C596" s="4" t="s">
        <v>1453</v>
      </c>
      <c r="D596" s="5" t="n">
        <v>0.697282</v>
      </c>
      <c r="E596" s="5" t="n">
        <v>0.448</v>
      </c>
      <c r="F596" s="6" t="n">
        <f aca="false">D596/$D$694</f>
        <v>2.06575537768671E-006</v>
      </c>
    </row>
    <row r="597" customFormat="false" ht="12.75" hidden="false" customHeight="false" outlineLevel="0" collapsed="false">
      <c r="A597" s="4" t="n">
        <v>596</v>
      </c>
      <c r="B597" s="4" t="s">
        <v>1454</v>
      </c>
      <c r="C597" s="4" t="s">
        <v>1455</v>
      </c>
      <c r="D597" s="5" t="n">
        <v>0.69079069</v>
      </c>
      <c r="E597" s="5" t="n">
        <v>0.844</v>
      </c>
      <c r="F597" s="6" t="n">
        <f aca="false">D597/$D$694</f>
        <v>2.04652433695895E-006</v>
      </c>
    </row>
    <row r="598" customFormat="false" ht="12.75" hidden="false" customHeight="false" outlineLevel="0" collapsed="false">
      <c r="A598" s="4" t="n">
        <v>597</v>
      </c>
      <c r="B598" s="4" t="s">
        <v>1456</v>
      </c>
      <c r="C598" s="4" t="s">
        <v>1457</v>
      </c>
      <c r="D598" s="5" t="n">
        <v>0.679717</v>
      </c>
      <c r="E598" s="5" t="n">
        <v>0.0883</v>
      </c>
      <c r="F598" s="6" t="n">
        <f aca="false">D598/$D$694</f>
        <v>2.0137176179151E-006</v>
      </c>
    </row>
    <row r="599" customFormat="false" ht="12.75" hidden="false" customHeight="false" outlineLevel="0" collapsed="false">
      <c r="A599" s="4" t="n">
        <v>598</v>
      </c>
      <c r="B599" s="4" t="s">
        <v>1458</v>
      </c>
      <c r="C599" s="4" t="s">
        <v>1459</v>
      </c>
      <c r="D599" s="5" t="n">
        <v>0.59383</v>
      </c>
      <c r="E599" s="5" t="n">
        <v>1.15</v>
      </c>
      <c r="F599" s="6" t="n">
        <f aca="false">D599/$D$694</f>
        <v>1.75927030373894E-006</v>
      </c>
    </row>
    <row r="600" customFormat="false" ht="12.75" hidden="false" customHeight="false" outlineLevel="0" collapsed="false">
      <c r="A600" s="4" t="n">
        <v>599</v>
      </c>
      <c r="B600" s="4" t="s">
        <v>1460</v>
      </c>
      <c r="C600" s="4" t="s">
        <v>1461</v>
      </c>
      <c r="D600" s="5" t="n">
        <v>0.55829</v>
      </c>
      <c r="E600" s="5" t="n">
        <v>0.235</v>
      </c>
      <c r="F600" s="6" t="n">
        <f aca="false">D600/$D$694</f>
        <v>1.65398012541369E-006</v>
      </c>
    </row>
    <row r="601" customFormat="false" ht="12.75" hidden="false" customHeight="false" outlineLevel="0" collapsed="false">
      <c r="A601" s="4" t="n">
        <v>600</v>
      </c>
      <c r="B601" s="4" t="s">
        <v>435</v>
      </c>
      <c r="C601" s="4" t="s">
        <v>436</v>
      </c>
      <c r="D601" s="5" t="n">
        <v>0.540409</v>
      </c>
      <c r="E601" s="5" t="n">
        <v>0.664</v>
      </c>
      <c r="F601" s="6" t="n">
        <f aca="false">D601/$D$694</f>
        <v>1.6010061896052E-006</v>
      </c>
    </row>
    <row r="602" customFormat="false" ht="12.75" hidden="false" customHeight="false" outlineLevel="0" collapsed="false">
      <c r="A602" s="4" t="n">
        <v>601</v>
      </c>
      <c r="B602" s="4" t="s">
        <v>1462</v>
      </c>
      <c r="C602" s="4" t="s">
        <v>1463</v>
      </c>
      <c r="D602" s="5" t="n">
        <v>0.5256</v>
      </c>
      <c r="E602" s="5" t="n">
        <v>0.75</v>
      </c>
      <c r="F602" s="6" t="n">
        <f aca="false">D602/$D$694</f>
        <v>1.55713330691475E-006</v>
      </c>
    </row>
    <row r="603" customFormat="false" ht="12.75" hidden="false" customHeight="false" outlineLevel="0" collapsed="false">
      <c r="A603" s="4" t="n">
        <v>602</v>
      </c>
      <c r="B603" s="4" t="s">
        <v>1464</v>
      </c>
      <c r="C603" s="4" t="s">
        <v>1465</v>
      </c>
      <c r="D603" s="5" t="n">
        <v>0.476426</v>
      </c>
      <c r="E603" s="5" t="n">
        <v>0.159</v>
      </c>
      <c r="F603" s="6" t="n">
        <f aca="false">D603/$D$694</f>
        <v>1.41145128021341E-006</v>
      </c>
    </row>
    <row r="604" customFormat="false" ht="12.75" hidden="false" customHeight="false" outlineLevel="0" collapsed="false">
      <c r="A604" s="4" t="n">
        <v>603</v>
      </c>
      <c r="B604" s="4" t="s">
        <v>1466</v>
      </c>
      <c r="C604" s="4" t="s">
        <v>1467</v>
      </c>
      <c r="D604" s="5" t="n">
        <v>0.469664</v>
      </c>
      <c r="E604" s="5" t="n">
        <v>0.328</v>
      </c>
      <c r="F604" s="6" t="n">
        <f aca="false">D604/$D$694</f>
        <v>1.3914182980571E-006</v>
      </c>
    </row>
    <row r="605" customFormat="false" ht="12.75" hidden="false" customHeight="false" outlineLevel="0" collapsed="false">
      <c r="A605" s="4" t="n">
        <v>604</v>
      </c>
      <c r="B605" s="4" t="s">
        <v>1468</v>
      </c>
      <c r="C605" s="4" t="s">
        <v>1469</v>
      </c>
      <c r="D605" s="5" t="n">
        <v>0.466936</v>
      </c>
      <c r="E605" s="5" t="n">
        <v>0.07</v>
      </c>
      <c r="F605" s="6" t="n">
        <f aca="false">D605/$D$694</f>
        <v>1.383336373283E-006</v>
      </c>
    </row>
    <row r="606" customFormat="false" ht="12.75" hidden="false" customHeight="false" outlineLevel="0" collapsed="false">
      <c r="A606" s="4" t="n">
        <v>605</v>
      </c>
      <c r="B606" s="4" t="s">
        <v>1470</v>
      </c>
      <c r="C606" s="4" t="s">
        <v>1471</v>
      </c>
      <c r="D606" s="5" t="n">
        <v>0.46099</v>
      </c>
      <c r="E606" s="5" t="n">
        <v>1.1</v>
      </c>
      <c r="F606" s="6" t="n">
        <f aca="false">D606/$D$694</f>
        <v>1.36572085836117E-006</v>
      </c>
    </row>
    <row r="607" customFormat="false" ht="12.75" hidden="false" customHeight="false" outlineLevel="0" collapsed="false">
      <c r="A607" s="4" t="n">
        <v>606</v>
      </c>
      <c r="B607" s="4" t="s">
        <v>1472</v>
      </c>
      <c r="C607" s="4" t="s">
        <v>1473</v>
      </c>
      <c r="D607" s="5" t="n">
        <v>0.456146</v>
      </c>
      <c r="E607" s="5" t="n">
        <v>0.103</v>
      </c>
      <c r="F607" s="6" t="n">
        <f aca="false">D607/$D$694</f>
        <v>1.35137010923885E-006</v>
      </c>
    </row>
    <row r="608" customFormat="false" ht="12.75" hidden="false" customHeight="false" outlineLevel="0" collapsed="false">
      <c r="A608" s="4" t="n">
        <v>607</v>
      </c>
      <c r="B608" s="4" t="s">
        <v>1474</v>
      </c>
      <c r="C608" s="4" t="s">
        <v>1475</v>
      </c>
      <c r="D608" s="5" t="n">
        <v>0.45</v>
      </c>
      <c r="E608" s="5" t="n">
        <v>0.266</v>
      </c>
      <c r="F608" s="6" t="n">
        <f aca="false">D608/$D$694</f>
        <v>1.33316207783797E-006</v>
      </c>
    </row>
    <row r="609" customFormat="false" ht="12.75" hidden="false" customHeight="false" outlineLevel="0" collapsed="false">
      <c r="A609" s="4" t="n">
        <v>608</v>
      </c>
      <c r="B609" s="4" t="s">
        <v>1476</v>
      </c>
      <c r="C609" s="4" t="s">
        <v>1477</v>
      </c>
      <c r="D609" s="5" t="n">
        <v>0.449099</v>
      </c>
      <c r="E609" s="5" t="n">
        <v>0.254</v>
      </c>
      <c r="F609" s="6" t="n">
        <f aca="false">D609/$D$694</f>
        <v>1.3304927910999E-006</v>
      </c>
    </row>
    <row r="610" customFormat="false" ht="12.75" hidden="false" customHeight="false" outlineLevel="0" collapsed="false">
      <c r="A610" s="4" t="n">
        <v>609</v>
      </c>
      <c r="B610" s="4" t="s">
        <v>1478</v>
      </c>
      <c r="C610" s="4" t="s">
        <v>1479</v>
      </c>
      <c r="D610" s="5" t="n">
        <v>0.440803</v>
      </c>
      <c r="E610" s="5" t="n">
        <v>0.322</v>
      </c>
      <c r="F610" s="6" t="n">
        <f aca="false">D610/$D$694</f>
        <v>1.30591520754936E-006</v>
      </c>
    </row>
    <row r="611" customFormat="false" ht="12.75" hidden="false" customHeight="false" outlineLevel="0" collapsed="false">
      <c r="A611" s="4" t="n">
        <v>610</v>
      </c>
      <c r="B611" s="4" t="s">
        <v>1480</v>
      </c>
      <c r="C611" s="4" t="s">
        <v>1481</v>
      </c>
      <c r="D611" s="5" t="n">
        <v>0.43786</v>
      </c>
      <c r="E611" s="5" t="n">
        <v>0.00878</v>
      </c>
      <c r="F611" s="6" t="n">
        <f aca="false">D611/$D$694</f>
        <v>1.2971963275603E-006</v>
      </c>
    </row>
    <row r="612" customFormat="false" ht="12.75" hidden="false" customHeight="false" outlineLevel="0" collapsed="false">
      <c r="A612" s="4" t="n">
        <v>611</v>
      </c>
      <c r="B612" s="4" t="s">
        <v>1482</v>
      </c>
      <c r="C612" s="4" t="s">
        <v>1483</v>
      </c>
      <c r="D612" s="5" t="n">
        <v>0.434887</v>
      </c>
      <c r="E612" s="5" t="n">
        <v>0.0256</v>
      </c>
      <c r="F612" s="6" t="n">
        <f aca="false">D612/$D$694</f>
        <v>1.28838857009938E-006</v>
      </c>
    </row>
    <row r="613" customFormat="false" ht="12.75" hidden="false" customHeight="false" outlineLevel="0" collapsed="false">
      <c r="A613" s="4" t="n">
        <v>612</v>
      </c>
      <c r="B613" s="4" t="s">
        <v>1484</v>
      </c>
      <c r="C613" s="4" t="s">
        <v>1485</v>
      </c>
      <c r="D613" s="5" t="n">
        <v>0.411942</v>
      </c>
      <c r="E613" s="5" t="n">
        <v>0.049</v>
      </c>
      <c r="F613" s="6" t="n">
        <f aca="false">D613/$D$694</f>
        <v>1.22041211704162E-006</v>
      </c>
    </row>
    <row r="614" customFormat="false" ht="12.75" hidden="false" customHeight="false" outlineLevel="0" collapsed="false">
      <c r="A614" s="4" t="n">
        <v>613</v>
      </c>
      <c r="B614" s="4" t="s">
        <v>1486</v>
      </c>
      <c r="C614" s="4" t="s">
        <v>1487</v>
      </c>
      <c r="D614" s="5" t="n">
        <v>0.39407</v>
      </c>
      <c r="E614" s="5" t="n">
        <v>0.534</v>
      </c>
      <c r="F614" s="6" t="n">
        <f aca="false">D614/$D$694</f>
        <v>1.16746484447469E-006</v>
      </c>
    </row>
    <row r="615" customFormat="false" ht="12.75" hidden="false" customHeight="false" outlineLevel="0" collapsed="false">
      <c r="A615" s="4" t="n">
        <v>614</v>
      </c>
      <c r="B615" s="4" t="s">
        <v>1488</v>
      </c>
      <c r="C615" s="4" t="s">
        <v>1489</v>
      </c>
      <c r="D615" s="5" t="n">
        <v>0.3915</v>
      </c>
      <c r="E615" s="5" t="n">
        <v>0.5</v>
      </c>
      <c r="F615" s="6" t="n">
        <f aca="false">D615/$D$694</f>
        <v>1.15985100771904E-006</v>
      </c>
    </row>
    <row r="616" customFormat="false" ht="12.75" hidden="false" customHeight="false" outlineLevel="0" collapsed="false">
      <c r="A616" s="4" t="n">
        <v>615</v>
      </c>
      <c r="B616" s="4" t="s">
        <v>1490</v>
      </c>
      <c r="C616" s="4" t="s">
        <v>1491</v>
      </c>
      <c r="D616" s="5" t="n">
        <v>0.390313</v>
      </c>
      <c r="E616" s="5" t="n">
        <v>0.041</v>
      </c>
      <c r="F616" s="6" t="n">
        <f aca="false">D616/$D$694</f>
        <v>1.15633442241594E-006</v>
      </c>
    </row>
    <row r="617" customFormat="false" ht="12.75" hidden="false" customHeight="false" outlineLevel="0" collapsed="false">
      <c r="A617" s="4" t="n">
        <v>616</v>
      </c>
      <c r="B617" s="4" t="s">
        <v>243</v>
      </c>
      <c r="C617" s="4" t="s">
        <v>244</v>
      </c>
      <c r="D617" s="5" t="n">
        <v>0.384</v>
      </c>
      <c r="E617" s="5" t="n">
        <v>0.09</v>
      </c>
      <c r="F617" s="6" t="n">
        <f aca="false">D617/$D$694</f>
        <v>1.13763163975507E-006</v>
      </c>
    </row>
    <row r="618" customFormat="false" ht="12.75" hidden="false" customHeight="false" outlineLevel="0" collapsed="false">
      <c r="A618" s="4" t="n">
        <v>617</v>
      </c>
      <c r="B618" s="4" t="s">
        <v>1492</v>
      </c>
      <c r="C618" s="4" t="s">
        <v>1493</v>
      </c>
      <c r="D618" s="5" t="n">
        <v>0.359616</v>
      </c>
      <c r="E618" s="5" t="n">
        <v>0.3189</v>
      </c>
      <c r="F618" s="6" t="n">
        <f aca="false">D618/$D$694</f>
        <v>1.06539203063062E-006</v>
      </c>
    </row>
    <row r="619" customFormat="false" ht="12.75" hidden="false" customHeight="false" outlineLevel="0" collapsed="false">
      <c r="A619" s="4" t="n">
        <v>618</v>
      </c>
      <c r="B619" s="4" t="s">
        <v>1494</v>
      </c>
      <c r="C619" s="4" t="s">
        <v>1495</v>
      </c>
      <c r="D619" s="5" t="n">
        <v>0.3578</v>
      </c>
      <c r="E619" s="5" t="n">
        <v>0.1</v>
      </c>
      <c r="F619" s="6" t="n">
        <f aca="false">D619/$D$694</f>
        <v>1.06001198100095E-006</v>
      </c>
    </row>
    <row r="620" customFormat="false" ht="12.75" hidden="false" customHeight="false" outlineLevel="0" collapsed="false">
      <c r="A620" s="4" t="n">
        <v>619</v>
      </c>
      <c r="B620" s="4" t="s">
        <v>575</v>
      </c>
      <c r="C620" s="4" t="s">
        <v>576</v>
      </c>
      <c r="D620" s="5" t="n">
        <v>0.351594</v>
      </c>
      <c r="E620" s="5" t="n">
        <v>0.315</v>
      </c>
      <c r="F620" s="6" t="n">
        <f aca="false">D620/$D$694</f>
        <v>1.04162619465637E-006</v>
      </c>
    </row>
    <row r="621" customFormat="false" ht="12.75" hidden="false" customHeight="false" outlineLevel="0" collapsed="false">
      <c r="A621" s="4" t="n">
        <v>620</v>
      </c>
      <c r="B621" s="4" t="s">
        <v>1496</v>
      </c>
      <c r="C621" s="4" t="s">
        <v>1497</v>
      </c>
      <c r="D621" s="5" t="n">
        <v>0.347</v>
      </c>
      <c r="E621" s="5" t="n">
        <v>0.45</v>
      </c>
      <c r="F621" s="6" t="n">
        <f aca="false">D621/$D$694</f>
        <v>1.02801609113284E-006</v>
      </c>
    </row>
    <row r="622" customFormat="false" ht="12.75" hidden="false" customHeight="false" outlineLevel="0" collapsed="false">
      <c r="A622" s="4" t="n">
        <v>621</v>
      </c>
      <c r="B622" s="4" t="s">
        <v>1498</v>
      </c>
      <c r="C622" s="4" t="s">
        <v>1499</v>
      </c>
      <c r="D622" s="5" t="n">
        <v>0.34</v>
      </c>
      <c r="E622" s="5" t="n">
        <v>5.1</v>
      </c>
      <c r="F622" s="6" t="n">
        <f aca="false">D622/$D$694</f>
        <v>1.00727801436647E-006</v>
      </c>
    </row>
    <row r="623" customFormat="false" ht="12.75" hidden="false" customHeight="false" outlineLevel="0" collapsed="false">
      <c r="A623" s="4" t="n">
        <v>622</v>
      </c>
      <c r="B623" s="4" t="s">
        <v>1500</v>
      </c>
      <c r="C623" s="4" t="s">
        <v>1501</v>
      </c>
      <c r="D623" s="5" t="n">
        <v>0.335</v>
      </c>
      <c r="E623" s="5" t="n">
        <v>0.106</v>
      </c>
      <c r="F623" s="6" t="n">
        <f aca="false">D623/$D$694</f>
        <v>9.92465102390492E-007</v>
      </c>
    </row>
    <row r="624" customFormat="false" ht="12.75" hidden="false" customHeight="false" outlineLevel="0" collapsed="false">
      <c r="A624" s="4" t="n">
        <v>623</v>
      </c>
      <c r="B624" s="4" t="s">
        <v>1502</v>
      </c>
      <c r="C624" s="4" t="s">
        <v>1503</v>
      </c>
      <c r="D624" s="5" t="n">
        <v>0.334097</v>
      </c>
      <c r="E624" s="5" t="n">
        <v>1.267</v>
      </c>
      <c r="F624" s="6" t="n">
        <f aca="false">D624/$D$694</f>
        <v>9.8978989048763E-007</v>
      </c>
    </row>
    <row r="625" customFormat="false" ht="12.75" hidden="false" customHeight="false" outlineLevel="0" collapsed="false">
      <c r="A625" s="4" t="n">
        <v>624</v>
      </c>
      <c r="B625" s="4" t="s">
        <v>545</v>
      </c>
      <c r="C625" s="4" t="s">
        <v>546</v>
      </c>
      <c r="D625" s="5" t="n">
        <v>0.33086</v>
      </c>
      <c r="E625" s="5" t="n">
        <v>0.545</v>
      </c>
      <c r="F625" s="6" t="n">
        <f aca="false">D625/$D$694</f>
        <v>9.80200011274382E-007</v>
      </c>
    </row>
    <row r="626" customFormat="false" ht="12.75" hidden="false" customHeight="false" outlineLevel="0" collapsed="false">
      <c r="A626" s="4" t="n">
        <v>625</v>
      </c>
      <c r="B626" s="4" t="s">
        <v>1504</v>
      </c>
      <c r="C626" s="4" t="s">
        <v>1505</v>
      </c>
      <c r="D626" s="5" t="n">
        <v>0.32926</v>
      </c>
      <c r="E626" s="5" t="n">
        <v>0.401</v>
      </c>
      <c r="F626" s="6" t="n">
        <f aca="false">D626/$D$694</f>
        <v>9.7545987944207E-007</v>
      </c>
    </row>
    <row r="627" customFormat="false" ht="12.75" hidden="false" customHeight="false" outlineLevel="0" collapsed="false">
      <c r="A627" s="4" t="n">
        <v>626</v>
      </c>
      <c r="B627" s="4" t="s">
        <v>1506</v>
      </c>
      <c r="C627" s="4" t="s">
        <v>1507</v>
      </c>
      <c r="D627" s="5" t="n">
        <v>0.324</v>
      </c>
      <c r="E627" s="5" t="n">
        <v>0.2</v>
      </c>
      <c r="F627" s="6" t="n">
        <f aca="false">D627/$D$694</f>
        <v>9.59876696043341E-007</v>
      </c>
    </row>
    <row r="628" customFormat="false" ht="12.75" hidden="false" customHeight="false" outlineLevel="0" collapsed="false">
      <c r="A628" s="4" t="n">
        <v>627</v>
      </c>
      <c r="B628" s="4" t="s">
        <v>1508</v>
      </c>
      <c r="C628" s="4" t="s">
        <v>1509</v>
      </c>
      <c r="D628" s="5" t="n">
        <v>0.312594</v>
      </c>
      <c r="E628" s="5" t="n">
        <v>0.015</v>
      </c>
      <c r="F628" s="6" t="n">
        <f aca="false">D628/$D$694</f>
        <v>9.26085481243741E-007</v>
      </c>
    </row>
    <row r="629" customFormat="false" ht="12.75" hidden="false" customHeight="false" outlineLevel="0" collapsed="false">
      <c r="A629" s="4" t="n">
        <v>628</v>
      </c>
      <c r="B629" s="4" t="s">
        <v>1510</v>
      </c>
      <c r="C629" s="4" t="s">
        <v>1511</v>
      </c>
      <c r="D629" s="5" t="n">
        <v>0.309886</v>
      </c>
      <c r="E629" s="5" t="n">
        <v>0.027</v>
      </c>
      <c r="F629" s="6" t="n">
        <f aca="false">D629/$D$694</f>
        <v>9.18062808117552E-007</v>
      </c>
    </row>
    <row r="630" customFormat="false" ht="12.75" hidden="false" customHeight="false" outlineLevel="0" collapsed="false">
      <c r="A630" s="4" t="n">
        <v>629</v>
      </c>
      <c r="B630" s="4" t="s">
        <v>1512</v>
      </c>
      <c r="C630" s="4" t="s">
        <v>1513</v>
      </c>
      <c r="D630" s="5" t="n">
        <v>0.3</v>
      </c>
      <c r="E630" s="5" t="n">
        <v>3</v>
      </c>
      <c r="F630" s="6" t="n">
        <f aca="false">D630/$D$694</f>
        <v>8.88774718558649E-007</v>
      </c>
    </row>
    <row r="631" customFormat="false" ht="12.75" hidden="false" customHeight="false" outlineLevel="0" collapsed="false">
      <c r="A631" s="4" t="n">
        <v>630</v>
      </c>
      <c r="B631" s="4" t="s">
        <v>1514</v>
      </c>
      <c r="C631" s="4" t="s">
        <v>1515</v>
      </c>
      <c r="D631" s="5" t="n">
        <v>0.299773</v>
      </c>
      <c r="E631" s="5" t="n">
        <v>0.042</v>
      </c>
      <c r="F631" s="6" t="n">
        <f aca="false">D631/$D$694</f>
        <v>8.8810221235494E-007</v>
      </c>
    </row>
    <row r="632" customFormat="false" ht="12.75" hidden="false" customHeight="false" outlineLevel="0" collapsed="false">
      <c r="A632" s="4" t="n">
        <v>631</v>
      </c>
      <c r="B632" s="4" t="s">
        <v>531</v>
      </c>
      <c r="C632" s="4" t="s">
        <v>532</v>
      </c>
      <c r="D632" s="5" t="n">
        <v>0.2982</v>
      </c>
      <c r="E632" s="5" t="n">
        <v>3.267</v>
      </c>
      <c r="F632" s="6" t="n">
        <f aca="false">D632/$D$694</f>
        <v>8.83442070247297E-007</v>
      </c>
    </row>
    <row r="633" customFormat="false" ht="12.75" hidden="false" customHeight="false" outlineLevel="0" collapsed="false">
      <c r="A633" s="4" t="n">
        <v>632</v>
      </c>
      <c r="B633" s="4" t="s">
        <v>1516</v>
      </c>
      <c r="C633" s="4" t="s">
        <v>1517</v>
      </c>
      <c r="D633" s="5" t="n">
        <v>0.292031</v>
      </c>
      <c r="E633" s="5" t="n">
        <v>0.1505</v>
      </c>
      <c r="F633" s="6" t="n">
        <f aca="false">D633/$D$694</f>
        <v>8.65165899451336E-007</v>
      </c>
    </row>
    <row r="634" customFormat="false" ht="12.75" hidden="false" customHeight="false" outlineLevel="0" collapsed="false">
      <c r="A634" s="4" t="n">
        <v>633</v>
      </c>
      <c r="B634" s="4" t="s">
        <v>1518</v>
      </c>
      <c r="C634" s="4" t="s">
        <v>1519</v>
      </c>
      <c r="D634" s="5" t="n">
        <v>0.28</v>
      </c>
      <c r="E634" s="5" t="n">
        <v>0.2</v>
      </c>
      <c r="F634" s="6" t="n">
        <f aca="false">D634/$D$694</f>
        <v>8.29523070654739E-007</v>
      </c>
    </row>
    <row r="635" customFormat="false" ht="12.75" hidden="false" customHeight="false" outlineLevel="0" collapsed="false">
      <c r="A635" s="4" t="n">
        <v>634</v>
      </c>
      <c r="B635" s="4" t="s">
        <v>1520</v>
      </c>
      <c r="C635" s="4" t="s">
        <v>1521</v>
      </c>
      <c r="D635" s="5" t="n">
        <v>0.273571</v>
      </c>
      <c r="E635" s="5" t="n">
        <v>0.2</v>
      </c>
      <c r="F635" s="6" t="n">
        <f aca="false">D635/$D$694</f>
        <v>8.10476628436027E-007</v>
      </c>
    </row>
    <row r="636" customFormat="false" ht="12.75" hidden="false" customHeight="false" outlineLevel="0" collapsed="false">
      <c r="A636" s="4" t="n">
        <v>635</v>
      </c>
      <c r="B636" s="4" t="s">
        <v>1522</v>
      </c>
      <c r="C636" s="4" t="s">
        <v>1523</v>
      </c>
      <c r="D636" s="5" t="n">
        <v>0.269948</v>
      </c>
      <c r="E636" s="5" t="n">
        <v>0.13</v>
      </c>
      <c r="F636" s="6" t="n">
        <f aca="false">D636/$D$694</f>
        <v>7.99743192418234E-007</v>
      </c>
    </row>
    <row r="637" customFormat="false" ht="12.75" hidden="false" customHeight="false" outlineLevel="0" collapsed="false">
      <c r="A637" s="4" t="n">
        <v>636</v>
      </c>
      <c r="B637" s="4" t="s">
        <v>1524</v>
      </c>
      <c r="C637" s="4" t="s">
        <v>1525</v>
      </c>
      <c r="D637" s="5" t="n">
        <v>0.267</v>
      </c>
      <c r="E637" s="5" t="n">
        <v>10</v>
      </c>
      <c r="F637" s="6" t="n">
        <f aca="false">D637/$D$694</f>
        <v>7.91009499517198E-007</v>
      </c>
    </row>
    <row r="638" customFormat="false" ht="12.75" hidden="false" customHeight="false" outlineLevel="0" collapsed="false">
      <c r="A638" s="4" t="n">
        <v>637</v>
      </c>
      <c r="B638" s="4" t="s">
        <v>1526</v>
      </c>
      <c r="C638" s="4" t="s">
        <v>1527</v>
      </c>
      <c r="D638" s="5" t="n">
        <v>0.2652</v>
      </c>
      <c r="E638" s="5" t="n">
        <v>0.16</v>
      </c>
      <c r="F638" s="6" t="n">
        <f aca="false">D638/$D$694</f>
        <v>7.85676851205846E-007</v>
      </c>
    </row>
    <row r="639" customFormat="false" ht="12.75" hidden="false" customHeight="false" outlineLevel="0" collapsed="false">
      <c r="A639" s="4" t="n">
        <v>638</v>
      </c>
      <c r="B639" s="4" t="s">
        <v>591</v>
      </c>
      <c r="C639" s="4" t="s">
        <v>592</v>
      </c>
      <c r="D639" s="5" t="n">
        <v>0.25301</v>
      </c>
      <c r="E639" s="5" t="n">
        <v>2.1</v>
      </c>
      <c r="F639" s="6" t="n">
        <f aca="false">D639/$D$694</f>
        <v>7.49562971808413E-007</v>
      </c>
    </row>
    <row r="640" customFormat="false" ht="12.75" hidden="false" customHeight="false" outlineLevel="0" collapsed="false">
      <c r="A640" s="4" t="n">
        <v>639</v>
      </c>
      <c r="B640" s="4" t="s">
        <v>1528</v>
      </c>
      <c r="C640" s="4" t="s">
        <v>1529</v>
      </c>
      <c r="D640" s="5" t="n">
        <v>0.245</v>
      </c>
      <c r="E640" s="5" t="n">
        <v>21.96</v>
      </c>
      <c r="F640" s="6" t="n">
        <f aca="false">D640/$D$694</f>
        <v>7.25832686822897E-007</v>
      </c>
    </row>
    <row r="641" customFormat="false" ht="12.75" hidden="false" customHeight="false" outlineLevel="0" collapsed="false">
      <c r="A641" s="4" t="n">
        <v>640</v>
      </c>
      <c r="B641" s="4" t="s">
        <v>1530</v>
      </c>
      <c r="C641" s="4" t="s">
        <v>1531</v>
      </c>
      <c r="D641" s="5" t="n">
        <v>0.2302</v>
      </c>
      <c r="E641" s="5" t="n">
        <v>0.4</v>
      </c>
      <c r="F641" s="6" t="n">
        <f aca="false">D641/$D$694</f>
        <v>6.81986467374004E-007</v>
      </c>
    </row>
    <row r="642" customFormat="false" ht="12.75" hidden="false" customHeight="false" outlineLevel="0" collapsed="false">
      <c r="A642" s="4" t="n">
        <v>641</v>
      </c>
      <c r="B642" s="4" t="s">
        <v>1532</v>
      </c>
      <c r="C642" s="4" t="s">
        <v>1533</v>
      </c>
      <c r="D642" s="5" t="n">
        <v>0.2175</v>
      </c>
      <c r="E642" s="5" t="n">
        <v>0.007</v>
      </c>
      <c r="F642" s="6" t="n">
        <f aca="false">D642/$D$694</f>
        <v>6.44361670955021E-007</v>
      </c>
    </row>
    <row r="643" customFormat="false" ht="12.75" hidden="false" customHeight="false" outlineLevel="0" collapsed="false">
      <c r="A643" s="4" t="n">
        <v>642</v>
      </c>
      <c r="B643" s="4" t="s">
        <v>1534</v>
      </c>
      <c r="C643" s="4" t="s">
        <v>1535</v>
      </c>
      <c r="D643" s="5" t="n">
        <v>0.212766</v>
      </c>
      <c r="E643" s="5" t="n">
        <v>2.44</v>
      </c>
      <c r="F643" s="6" t="n">
        <f aca="false">D643/$D$694</f>
        <v>6.30336805896165E-007</v>
      </c>
    </row>
    <row r="644" customFormat="false" ht="12.75" hidden="false" customHeight="false" outlineLevel="0" collapsed="false">
      <c r="A644" s="4" t="n">
        <v>643</v>
      </c>
      <c r="B644" s="4" t="s">
        <v>1536</v>
      </c>
      <c r="C644" s="4" t="s">
        <v>1537</v>
      </c>
      <c r="D644" s="5" t="n">
        <v>0.21172</v>
      </c>
      <c r="E644" s="5" t="n">
        <v>0.403</v>
      </c>
      <c r="F644" s="6" t="n">
        <f aca="false">D644/$D$694</f>
        <v>6.27237944710791E-007</v>
      </c>
    </row>
    <row r="645" customFormat="false" ht="12.75" hidden="false" customHeight="false" outlineLevel="0" collapsed="false">
      <c r="A645" s="4" t="n">
        <v>644</v>
      </c>
      <c r="B645" s="4" t="s">
        <v>1538</v>
      </c>
      <c r="C645" s="4" t="s">
        <v>1539</v>
      </c>
      <c r="D645" s="5" t="n">
        <v>0.206317</v>
      </c>
      <c r="E645" s="5" t="n">
        <v>0.459</v>
      </c>
      <c r="F645" s="6" t="n">
        <f aca="false">D645/$D$694</f>
        <v>6.11231112029549E-007</v>
      </c>
    </row>
    <row r="646" customFormat="false" ht="12.75" hidden="false" customHeight="false" outlineLevel="0" collapsed="false">
      <c r="A646" s="4" t="n">
        <v>645</v>
      </c>
      <c r="B646" s="4" t="s">
        <v>1540</v>
      </c>
      <c r="C646" s="4" t="s">
        <v>1541</v>
      </c>
      <c r="D646" s="5" t="n">
        <v>0.204901</v>
      </c>
      <c r="E646" s="5" t="n">
        <v>0.66</v>
      </c>
      <c r="F646" s="6" t="n">
        <f aca="false">D646/$D$694</f>
        <v>6.07036095357953E-007</v>
      </c>
    </row>
    <row r="647" customFormat="false" ht="12.75" hidden="false" customHeight="false" outlineLevel="0" collapsed="false">
      <c r="A647" s="4" t="n">
        <v>646</v>
      </c>
      <c r="B647" s="4" t="s">
        <v>211</v>
      </c>
      <c r="C647" s="4" t="s">
        <v>212</v>
      </c>
      <c r="D647" s="5" t="n">
        <v>0.19728604</v>
      </c>
      <c r="E647" s="5" t="n">
        <v>0.736</v>
      </c>
      <c r="F647" s="6" t="n">
        <f aca="false">D647/$D$694</f>
        <v>5.84476148921835E-007</v>
      </c>
    </row>
    <row r="648" customFormat="false" ht="12.75" hidden="false" customHeight="false" outlineLevel="0" collapsed="false">
      <c r="A648" s="4" t="n">
        <v>647</v>
      </c>
      <c r="B648" s="4" t="s">
        <v>481</v>
      </c>
      <c r="C648" s="4" t="s">
        <v>482</v>
      </c>
      <c r="D648" s="5" t="n">
        <v>0.19255</v>
      </c>
      <c r="E648" s="5" t="n">
        <v>0.032</v>
      </c>
      <c r="F648" s="6" t="n">
        <f aca="false">D648/$D$694</f>
        <v>5.70445240194893E-007</v>
      </c>
    </row>
    <row r="649" customFormat="false" ht="12.75" hidden="false" customHeight="false" outlineLevel="0" collapsed="false">
      <c r="A649" s="4" t="n">
        <v>648</v>
      </c>
      <c r="B649" s="4" t="s">
        <v>1542</v>
      </c>
      <c r="C649" s="4" t="s">
        <v>1543</v>
      </c>
      <c r="D649" s="5" t="n">
        <v>0.1735</v>
      </c>
      <c r="E649" s="5" t="n">
        <v>0.0042</v>
      </c>
      <c r="F649" s="6" t="n">
        <f aca="false">D649/$D$694</f>
        <v>5.14008045566419E-007</v>
      </c>
    </row>
    <row r="650" customFormat="false" ht="12.75" hidden="false" customHeight="false" outlineLevel="0" collapsed="false">
      <c r="A650" s="4" t="n">
        <v>649</v>
      </c>
      <c r="B650" s="4" t="s">
        <v>1544</v>
      </c>
      <c r="C650" s="4" t="s">
        <v>1545</v>
      </c>
      <c r="D650" s="5" t="n">
        <v>0.171087</v>
      </c>
      <c r="E650" s="5" t="n">
        <v>0.03</v>
      </c>
      <c r="F650" s="6" t="n">
        <f aca="false">D650/$D$694</f>
        <v>5.06859334246812E-007</v>
      </c>
    </row>
    <row r="651" customFormat="false" ht="12.75" hidden="false" customHeight="false" outlineLevel="0" collapsed="false">
      <c r="A651" s="4" t="n">
        <v>650</v>
      </c>
      <c r="B651" s="4" t="s">
        <v>1546</v>
      </c>
      <c r="C651" s="4" t="s">
        <v>1547</v>
      </c>
      <c r="D651" s="5" t="n">
        <v>0.162022</v>
      </c>
      <c r="E651" s="5" t="n">
        <v>0.081</v>
      </c>
      <c r="F651" s="6" t="n">
        <f aca="false">D651/$D$694</f>
        <v>4.80003524834365E-007</v>
      </c>
    </row>
    <row r="652" customFormat="false" ht="12.75" hidden="false" customHeight="false" outlineLevel="0" collapsed="false">
      <c r="A652" s="4" t="n">
        <v>651</v>
      </c>
      <c r="B652" s="4" t="s">
        <v>1548</v>
      </c>
      <c r="C652" s="4" t="s">
        <v>1549</v>
      </c>
      <c r="D652" s="5" t="n">
        <v>0.160501</v>
      </c>
      <c r="E652" s="5" t="n">
        <v>0.083</v>
      </c>
      <c r="F652" s="6" t="n">
        <f aca="false">D652/$D$694</f>
        <v>4.75497437011273E-007</v>
      </c>
    </row>
    <row r="653" customFormat="false" ht="12.75" hidden="false" customHeight="false" outlineLevel="0" collapsed="false">
      <c r="A653" s="4" t="n">
        <v>652</v>
      </c>
      <c r="B653" s="4" t="s">
        <v>1550</v>
      </c>
      <c r="C653" s="4" t="s">
        <v>1551</v>
      </c>
      <c r="D653" s="5" t="n">
        <v>0.151283</v>
      </c>
      <c r="E653" s="5" t="n">
        <v>0.034</v>
      </c>
      <c r="F653" s="6" t="n">
        <f aca="false">D653/$D$694</f>
        <v>4.4818835249236E-007</v>
      </c>
    </row>
    <row r="654" customFormat="false" ht="12.75" hidden="false" customHeight="false" outlineLevel="0" collapsed="false">
      <c r="A654" s="4" t="n">
        <v>653</v>
      </c>
      <c r="B654" s="4" t="s">
        <v>1552</v>
      </c>
      <c r="C654" s="4" t="s">
        <v>1553</v>
      </c>
      <c r="D654" s="5" t="n">
        <v>0.1401</v>
      </c>
      <c r="E654" s="5" t="n">
        <v>0.16</v>
      </c>
      <c r="F654" s="6" t="n">
        <f aca="false">D654/$D$694</f>
        <v>4.15057793566889E-007</v>
      </c>
    </row>
    <row r="655" customFormat="false" ht="12.75" hidden="false" customHeight="false" outlineLevel="0" collapsed="false">
      <c r="A655" s="4" t="n">
        <v>654</v>
      </c>
      <c r="B655" s="4" t="s">
        <v>1554</v>
      </c>
      <c r="C655" s="4" t="s">
        <v>1555</v>
      </c>
      <c r="D655" s="5" t="n">
        <v>0.13097</v>
      </c>
      <c r="E655" s="5" t="n">
        <v>0.01426</v>
      </c>
      <c r="F655" s="6" t="n">
        <f aca="false">D655/$D$694</f>
        <v>3.88009416298754E-007</v>
      </c>
    </row>
    <row r="656" customFormat="false" ht="12.75" hidden="false" customHeight="false" outlineLevel="0" collapsed="false">
      <c r="A656" s="4" t="n">
        <v>655</v>
      </c>
      <c r="B656" s="4" t="s">
        <v>1556</v>
      </c>
      <c r="C656" s="4" t="s">
        <v>1557</v>
      </c>
      <c r="D656" s="5" t="n">
        <v>0.1295</v>
      </c>
      <c r="E656" s="5" t="n">
        <v>0.185</v>
      </c>
      <c r="F656" s="6" t="n">
        <f aca="false">D656/$D$694</f>
        <v>3.83654420177817E-007</v>
      </c>
    </row>
    <row r="657" customFormat="false" ht="12.75" hidden="false" customHeight="false" outlineLevel="0" collapsed="false">
      <c r="A657" s="4" t="n">
        <v>656</v>
      </c>
      <c r="B657" s="4" t="s">
        <v>341</v>
      </c>
      <c r="C657" s="4" t="s">
        <v>342</v>
      </c>
      <c r="D657" s="5" t="n">
        <v>0.122027</v>
      </c>
      <c r="E657" s="5" t="n">
        <v>17.74</v>
      </c>
      <c r="F657" s="6" t="n">
        <f aca="false">D657/$D$694</f>
        <v>3.61515041938521E-007</v>
      </c>
    </row>
    <row r="658" customFormat="false" ht="12.75" hidden="false" customHeight="false" outlineLevel="0" collapsed="false">
      <c r="A658" s="4" t="n">
        <v>657</v>
      </c>
      <c r="B658" s="4" t="s">
        <v>1558</v>
      </c>
      <c r="C658" s="4" t="s">
        <v>1559</v>
      </c>
      <c r="D658" s="5" t="n">
        <v>0.117395</v>
      </c>
      <c r="E658" s="5" t="n">
        <v>0.201</v>
      </c>
      <c r="F658" s="6" t="n">
        <f aca="false">D658/$D$694</f>
        <v>3.47792360283975E-007</v>
      </c>
    </row>
    <row r="659" customFormat="false" ht="12.75" hidden="false" customHeight="false" outlineLevel="0" collapsed="false">
      <c r="A659" s="4" t="n">
        <v>658</v>
      </c>
      <c r="B659" s="4" t="s">
        <v>377</v>
      </c>
      <c r="C659" s="4" t="s">
        <v>378</v>
      </c>
      <c r="D659" s="5" t="n">
        <v>0.11666</v>
      </c>
      <c r="E659" s="5" t="n">
        <v>0.21</v>
      </c>
      <c r="F659" s="6" t="n">
        <f aca="false">D659/$D$694</f>
        <v>3.45614862223507E-007</v>
      </c>
    </row>
    <row r="660" customFormat="false" ht="12.75" hidden="false" customHeight="false" outlineLevel="0" collapsed="false">
      <c r="A660" s="4" t="n">
        <v>659</v>
      </c>
      <c r="B660" s="4" t="s">
        <v>1560</v>
      </c>
      <c r="C660" s="4" t="s">
        <v>1561</v>
      </c>
      <c r="D660" s="5" t="n">
        <v>0.11535</v>
      </c>
      <c r="E660" s="5" t="n">
        <v>4</v>
      </c>
      <c r="F660" s="6" t="n">
        <f aca="false">D660/$D$694</f>
        <v>3.41733879285801E-007</v>
      </c>
    </row>
    <row r="661" customFormat="false" ht="12.75" hidden="false" customHeight="false" outlineLevel="0" collapsed="false">
      <c r="A661" s="4" t="n">
        <v>660</v>
      </c>
      <c r="B661" s="4" t="s">
        <v>1562</v>
      </c>
      <c r="C661" s="4" t="s">
        <v>1563</v>
      </c>
      <c r="D661" s="5" t="n">
        <v>0.115</v>
      </c>
      <c r="E661" s="5" t="n">
        <v>0.38</v>
      </c>
      <c r="F661" s="6" t="n">
        <f aca="false">D661/$D$694</f>
        <v>3.40696975447482E-007</v>
      </c>
    </row>
    <row r="662" customFormat="false" ht="12.75" hidden="false" customHeight="false" outlineLevel="0" collapsed="false">
      <c r="A662" s="4" t="n">
        <v>660</v>
      </c>
      <c r="B662" s="4" t="s">
        <v>1564</v>
      </c>
      <c r="C662" s="4" t="s">
        <v>1565</v>
      </c>
      <c r="D662" s="5" t="n">
        <v>0.115</v>
      </c>
      <c r="E662" s="5" t="n">
        <v>0.59</v>
      </c>
      <c r="F662" s="6" t="n">
        <f aca="false">D662/$D$694</f>
        <v>3.40696975447482E-007</v>
      </c>
    </row>
    <row r="663" customFormat="false" ht="12.75" hidden="false" customHeight="false" outlineLevel="0" collapsed="false">
      <c r="A663" s="4" t="n">
        <v>662</v>
      </c>
      <c r="B663" s="4" t="s">
        <v>405</v>
      </c>
      <c r="C663" s="4" t="s">
        <v>406</v>
      </c>
      <c r="D663" s="5" t="n">
        <v>0.109</v>
      </c>
      <c r="E663" s="5" t="n">
        <v>0.136</v>
      </c>
      <c r="F663" s="6" t="n">
        <f aca="false">D663/$D$694</f>
        <v>3.22921481076309E-007</v>
      </c>
    </row>
    <row r="664" customFormat="false" ht="12.75" hidden="false" customHeight="false" outlineLevel="0" collapsed="false">
      <c r="A664" s="4" t="n">
        <v>663</v>
      </c>
      <c r="B664" s="4" t="s">
        <v>1566</v>
      </c>
      <c r="C664" s="4" t="s">
        <v>1567</v>
      </c>
      <c r="D664" s="5" t="n">
        <v>0.102888</v>
      </c>
      <c r="E664" s="5" t="n">
        <v>1.05</v>
      </c>
      <c r="F664" s="6" t="n">
        <f aca="false">D664/$D$694</f>
        <v>3.04814177476874E-007</v>
      </c>
    </row>
    <row r="665" customFormat="false" ht="12.75" hidden="false" customHeight="false" outlineLevel="0" collapsed="false">
      <c r="A665" s="4" t="n">
        <v>664</v>
      </c>
      <c r="B665" s="4" t="s">
        <v>1568</v>
      </c>
      <c r="C665" s="4" t="s">
        <v>1569</v>
      </c>
      <c r="D665" s="5" t="n">
        <v>0.096812</v>
      </c>
      <c r="E665" s="5" t="n">
        <v>6</v>
      </c>
      <c r="F665" s="6" t="n">
        <f aca="false">D665/$D$694</f>
        <v>2.86813526843666E-007</v>
      </c>
    </row>
    <row r="666" customFormat="false" ht="12.75" hidden="false" customHeight="false" outlineLevel="0" collapsed="false">
      <c r="A666" s="4" t="n">
        <v>665</v>
      </c>
      <c r="B666" s="4" t="s">
        <v>1570</v>
      </c>
      <c r="C666" s="4" t="s">
        <v>1571</v>
      </c>
      <c r="D666" s="5" t="n">
        <v>0.092851</v>
      </c>
      <c r="E666" s="5" t="n">
        <v>0.005</v>
      </c>
      <c r="F666" s="6" t="n">
        <f aca="false">D666/$D$694</f>
        <v>2.75078737976297E-007</v>
      </c>
    </row>
    <row r="667" customFormat="false" ht="12.75" hidden="false" customHeight="false" outlineLevel="0" collapsed="false">
      <c r="A667" s="4" t="n">
        <v>666</v>
      </c>
      <c r="B667" s="4" t="s">
        <v>1572</v>
      </c>
      <c r="C667" s="4" t="s">
        <v>1573</v>
      </c>
      <c r="D667" s="5" t="n">
        <v>0.080333</v>
      </c>
      <c r="E667" s="5" t="n">
        <v>0.135</v>
      </c>
      <c r="F667" s="6" t="n">
        <f aca="false">D667/$D$694</f>
        <v>2.3799313155324E-007</v>
      </c>
    </row>
    <row r="668" customFormat="false" ht="12.75" hidden="false" customHeight="false" outlineLevel="0" collapsed="false">
      <c r="A668" s="4" t="n">
        <v>667</v>
      </c>
      <c r="B668" s="4" t="s">
        <v>1574</v>
      </c>
      <c r="C668" s="4" t="s">
        <v>1575</v>
      </c>
      <c r="D668" s="5" t="n">
        <v>0.075</v>
      </c>
      <c r="E668" s="5" t="n">
        <v>0.75</v>
      </c>
      <c r="F668" s="6" t="n">
        <f aca="false">D668/$D$694</f>
        <v>2.22193679639662E-007</v>
      </c>
    </row>
    <row r="669" customFormat="false" ht="12.75" hidden="false" customHeight="false" outlineLevel="0" collapsed="false">
      <c r="A669" s="4" t="n">
        <v>668</v>
      </c>
      <c r="B669" s="4" t="s">
        <v>1576</v>
      </c>
      <c r="C669" s="4" t="s">
        <v>1577</v>
      </c>
      <c r="D669" s="5" t="n">
        <v>0.070187</v>
      </c>
      <c r="E669" s="5" t="n">
        <v>0.014</v>
      </c>
      <c r="F669" s="6" t="n">
        <f aca="false">D669/$D$694</f>
        <v>2.07934770571586E-007</v>
      </c>
    </row>
    <row r="670" customFormat="false" ht="12.75" hidden="false" customHeight="false" outlineLevel="0" collapsed="false">
      <c r="A670" s="4" t="n">
        <v>669</v>
      </c>
      <c r="B670" s="4" t="s">
        <v>1578</v>
      </c>
      <c r="C670" s="4" t="s">
        <v>1579</v>
      </c>
      <c r="D670" s="5" t="n">
        <v>0.07</v>
      </c>
      <c r="E670" s="5" t="n">
        <v>2</v>
      </c>
      <c r="F670" s="6" t="n">
        <f aca="false">D670/$D$694</f>
        <v>2.07380767663685E-007</v>
      </c>
    </row>
    <row r="671" customFormat="false" ht="12.75" hidden="false" customHeight="false" outlineLevel="0" collapsed="false">
      <c r="A671" s="4" t="n">
        <v>670</v>
      </c>
      <c r="B671" s="4" t="s">
        <v>1580</v>
      </c>
      <c r="C671" s="4" t="s">
        <v>1581</v>
      </c>
      <c r="D671" s="5" t="n">
        <v>0.069978</v>
      </c>
      <c r="E671" s="5" t="n">
        <v>0.001</v>
      </c>
      <c r="F671" s="6" t="n">
        <f aca="false">D671/$D$694</f>
        <v>2.07315590850991E-007</v>
      </c>
    </row>
    <row r="672" customFormat="false" ht="12.75" hidden="false" customHeight="false" outlineLevel="0" collapsed="false">
      <c r="A672" s="4" t="n">
        <v>671</v>
      </c>
      <c r="B672" s="4" t="s">
        <v>537</v>
      </c>
      <c r="C672" s="4" t="s">
        <v>538</v>
      </c>
      <c r="D672" s="5" t="n">
        <v>0.066281</v>
      </c>
      <c r="E672" s="5" t="n">
        <v>0.19</v>
      </c>
      <c r="F672" s="6" t="n">
        <f aca="false">D672/$D$694</f>
        <v>1.96362923735953E-007</v>
      </c>
    </row>
    <row r="673" customFormat="false" ht="12.75" hidden="false" customHeight="false" outlineLevel="0" collapsed="false">
      <c r="A673" s="4" t="n">
        <v>672</v>
      </c>
      <c r="B673" s="4" t="s">
        <v>1582</v>
      </c>
      <c r="C673" s="4" t="s">
        <v>1583</v>
      </c>
      <c r="D673" s="5" t="n">
        <v>0.066081</v>
      </c>
      <c r="E673" s="5" t="n">
        <v>0.002</v>
      </c>
      <c r="F673" s="6" t="n">
        <f aca="false">D673/$D$694</f>
        <v>1.95770407256914E-007</v>
      </c>
    </row>
    <row r="674" customFormat="false" ht="12.75" hidden="false" customHeight="false" outlineLevel="0" collapsed="false">
      <c r="A674" s="4" t="n">
        <v>673</v>
      </c>
      <c r="B674" s="4" t="s">
        <v>1584</v>
      </c>
      <c r="C674" s="4" t="s">
        <v>1585</v>
      </c>
      <c r="D674" s="5" t="n">
        <v>0.06</v>
      </c>
      <c r="E674" s="5" t="n">
        <v>0.05</v>
      </c>
      <c r="F674" s="6" t="n">
        <f aca="false">D674/$D$694</f>
        <v>1.7775494371173E-007</v>
      </c>
    </row>
    <row r="675" customFormat="false" ht="12.75" hidden="false" customHeight="false" outlineLevel="0" collapsed="false">
      <c r="A675" s="4" t="n">
        <v>673</v>
      </c>
      <c r="B675" s="4" t="s">
        <v>535</v>
      </c>
      <c r="C675" s="4" t="s">
        <v>536</v>
      </c>
      <c r="D675" s="5" t="n">
        <v>0.06</v>
      </c>
      <c r="E675" s="5" t="n">
        <v>0.05</v>
      </c>
      <c r="F675" s="6" t="n">
        <f aca="false">D675/$D$694</f>
        <v>1.7775494371173E-007</v>
      </c>
    </row>
    <row r="676" customFormat="false" ht="12.75" hidden="false" customHeight="false" outlineLevel="0" collapsed="false">
      <c r="A676" s="4" t="n">
        <v>675</v>
      </c>
      <c r="B676" s="4" t="s">
        <v>1586</v>
      </c>
      <c r="C676" s="4" t="s">
        <v>1587</v>
      </c>
      <c r="D676" s="5" t="n">
        <v>0.056546</v>
      </c>
      <c r="E676" s="5" t="n">
        <v>1</v>
      </c>
      <c r="F676" s="6" t="n">
        <f aca="false">D676/$D$694</f>
        <v>1.67522184118725E-007</v>
      </c>
    </row>
    <row r="677" customFormat="false" ht="12.75" hidden="false" customHeight="false" outlineLevel="0" collapsed="false">
      <c r="A677" s="4" t="n">
        <v>676</v>
      </c>
      <c r="B677" s="4" t="s">
        <v>313</v>
      </c>
      <c r="C677" s="4" t="s">
        <v>314</v>
      </c>
      <c r="D677" s="5" t="n">
        <v>0.05</v>
      </c>
      <c r="E677" s="5" t="n">
        <v>0.5</v>
      </c>
      <c r="F677" s="6" t="n">
        <f aca="false">D677/$D$694</f>
        <v>1.48129119759775E-007</v>
      </c>
    </row>
    <row r="678" customFormat="false" ht="12.75" hidden="false" customHeight="false" outlineLevel="0" collapsed="false">
      <c r="A678" s="4" t="n">
        <v>677</v>
      </c>
      <c r="B678" s="4" t="s">
        <v>583</v>
      </c>
      <c r="C678" s="4" t="s">
        <v>584</v>
      </c>
      <c r="D678" s="5" t="n">
        <v>0.045</v>
      </c>
      <c r="E678" s="5" t="n">
        <v>1</v>
      </c>
      <c r="F678" s="6" t="n">
        <f aca="false">D678/$D$694</f>
        <v>1.33316207783797E-007</v>
      </c>
    </row>
    <row r="679" customFormat="false" ht="12.75" hidden="false" customHeight="false" outlineLevel="0" collapsed="false">
      <c r="A679" s="4" t="n">
        <v>677</v>
      </c>
      <c r="B679" s="4" t="s">
        <v>1588</v>
      </c>
      <c r="C679" s="4" t="s">
        <v>1589</v>
      </c>
      <c r="D679" s="5" t="n">
        <v>0.045</v>
      </c>
      <c r="E679" s="5" t="n">
        <v>0.03</v>
      </c>
      <c r="F679" s="6" t="n">
        <f aca="false">D679/$D$694</f>
        <v>1.33316207783797E-007</v>
      </c>
    </row>
    <row r="680" customFormat="false" ht="12.75" hidden="false" customHeight="false" outlineLevel="0" collapsed="false">
      <c r="A680" s="4" t="n">
        <v>679</v>
      </c>
      <c r="B680" s="4" t="s">
        <v>1590</v>
      </c>
      <c r="C680" s="4" t="s">
        <v>1591</v>
      </c>
      <c r="D680" s="5" t="n">
        <v>0.044782</v>
      </c>
      <c r="E680" s="5" t="n">
        <v>0.0045</v>
      </c>
      <c r="F680" s="6" t="n">
        <f aca="false">D680/$D$694</f>
        <v>1.32670364821645E-007</v>
      </c>
    </row>
    <row r="681" customFormat="false" ht="12.75" hidden="false" customHeight="false" outlineLevel="0" collapsed="false">
      <c r="A681" s="4" t="n">
        <v>680</v>
      </c>
      <c r="B681" s="4" t="s">
        <v>1592</v>
      </c>
      <c r="C681" s="4" t="s">
        <v>1593</v>
      </c>
      <c r="D681" s="5" t="n">
        <v>0.04</v>
      </c>
      <c r="E681" s="5" t="n">
        <v>0.1</v>
      </c>
      <c r="F681" s="6" t="n">
        <f aca="false">D681/$D$694</f>
        <v>1.1850329580782E-007</v>
      </c>
    </row>
    <row r="682" customFormat="false" ht="12.75" hidden="false" customHeight="false" outlineLevel="0" collapsed="false">
      <c r="A682" s="4" t="n">
        <v>681</v>
      </c>
      <c r="B682" s="4" t="s">
        <v>1594</v>
      </c>
      <c r="C682" s="4" t="s">
        <v>1595</v>
      </c>
      <c r="D682" s="5" t="n">
        <v>0.037568</v>
      </c>
      <c r="E682" s="5" t="n">
        <v>0.16</v>
      </c>
      <c r="F682" s="6" t="n">
        <f aca="false">D682/$D$694</f>
        <v>1.11298295422704E-007</v>
      </c>
    </row>
    <row r="683" customFormat="false" ht="12.75" hidden="false" customHeight="false" outlineLevel="0" collapsed="false">
      <c r="A683" s="4" t="n">
        <v>682</v>
      </c>
      <c r="B683" s="4" t="s">
        <v>201</v>
      </c>
      <c r="C683" s="4" t="s">
        <v>202</v>
      </c>
      <c r="D683" s="5" t="n">
        <v>0.0375</v>
      </c>
      <c r="E683" s="5" t="n">
        <v>0.305</v>
      </c>
      <c r="F683" s="6" t="n">
        <f aca="false">D683/$D$694</f>
        <v>1.11096839819831E-007</v>
      </c>
    </row>
    <row r="684" customFormat="false" ht="12.75" hidden="false" customHeight="false" outlineLevel="0" collapsed="false">
      <c r="A684" s="4" t="n">
        <v>683</v>
      </c>
      <c r="B684" s="4" t="s">
        <v>1596</v>
      </c>
      <c r="C684" s="4" t="s">
        <v>1597</v>
      </c>
      <c r="D684" s="5" t="n">
        <v>0.035</v>
      </c>
      <c r="E684" s="5" t="n">
        <v>0.05</v>
      </c>
      <c r="F684" s="6" t="n">
        <f aca="false">D684/$D$694</f>
        <v>1.03690383831842E-007</v>
      </c>
    </row>
    <row r="685" customFormat="false" ht="12.75" hidden="false" customHeight="false" outlineLevel="0" collapsed="false">
      <c r="A685" s="4" t="n">
        <v>684</v>
      </c>
      <c r="B685" s="4" t="s">
        <v>1598</v>
      </c>
      <c r="C685" s="4" t="s">
        <v>1599</v>
      </c>
      <c r="D685" s="5" t="n">
        <v>0.033195</v>
      </c>
      <c r="E685" s="5" t="n">
        <v>0.05</v>
      </c>
      <c r="F685" s="6" t="n">
        <f aca="false">D685/$D$694</f>
        <v>9.83429226085146E-008</v>
      </c>
    </row>
    <row r="686" customFormat="false" ht="12.75" hidden="false" customHeight="false" outlineLevel="0" collapsed="false">
      <c r="A686" s="4" t="n">
        <v>685</v>
      </c>
      <c r="B686" s="4" t="s">
        <v>1600</v>
      </c>
      <c r="C686" s="4" t="s">
        <v>1601</v>
      </c>
      <c r="D686" s="5" t="n">
        <v>0.033064</v>
      </c>
      <c r="E686" s="5" t="n">
        <v>2</v>
      </c>
      <c r="F686" s="6" t="n">
        <f aca="false">D686/$D$694</f>
        <v>9.79548243147439E-008</v>
      </c>
    </row>
    <row r="687" customFormat="false" ht="12.75" hidden="false" customHeight="false" outlineLevel="0" collapsed="false">
      <c r="A687" s="4" t="n">
        <v>686</v>
      </c>
      <c r="B687" s="4" t="s">
        <v>179</v>
      </c>
      <c r="C687" s="4" t="s">
        <v>180</v>
      </c>
      <c r="D687" s="5" t="n">
        <v>0.032</v>
      </c>
      <c r="E687" s="5" t="n">
        <v>0.05</v>
      </c>
      <c r="F687" s="6" t="n">
        <f aca="false">D687/$D$694</f>
        <v>9.48026366462559E-008</v>
      </c>
    </row>
    <row r="688" customFormat="false" ht="12.75" hidden="false" customHeight="false" outlineLevel="0" collapsed="false">
      <c r="A688" s="4" t="n">
        <v>687</v>
      </c>
      <c r="B688" s="4" t="s">
        <v>1602</v>
      </c>
      <c r="C688" s="4" t="s">
        <v>1603</v>
      </c>
      <c r="D688" s="5" t="n">
        <v>0.026844</v>
      </c>
      <c r="E688" s="5" t="n">
        <v>0.2</v>
      </c>
      <c r="F688" s="6" t="n">
        <f aca="false">D688/$D$694</f>
        <v>7.95275618166279E-008</v>
      </c>
    </row>
    <row r="689" customFormat="false" ht="12.75" hidden="false" customHeight="false" outlineLevel="0" collapsed="false">
      <c r="A689" s="4" t="n">
        <v>688</v>
      </c>
      <c r="B689" s="4" t="s">
        <v>1604</v>
      </c>
      <c r="C689" s="4" t="s">
        <v>1605</v>
      </c>
      <c r="D689" s="5" t="n">
        <v>0.026408</v>
      </c>
      <c r="E689" s="5" t="n">
        <v>0.07</v>
      </c>
      <c r="F689" s="6" t="n">
        <f aca="false">D689/$D$694</f>
        <v>7.82358758923227E-008</v>
      </c>
    </row>
    <row r="690" customFormat="false" ht="12.75" hidden="false" customHeight="false" outlineLevel="0" collapsed="false">
      <c r="A690" s="4" t="n">
        <v>689</v>
      </c>
      <c r="B690" s="4" t="s">
        <v>1606</v>
      </c>
      <c r="C690" s="4" t="s">
        <v>1607</v>
      </c>
      <c r="D690" s="5" t="n">
        <v>0.023261</v>
      </c>
      <c r="E690" s="5" t="n">
        <v>0.004</v>
      </c>
      <c r="F690" s="6" t="n">
        <f aca="false">D690/$D$694</f>
        <v>6.89126290946425E-008</v>
      </c>
    </row>
    <row r="691" customFormat="false" ht="12.75" hidden="false" customHeight="false" outlineLevel="0" collapsed="false">
      <c r="A691" s="4" t="n">
        <v>690</v>
      </c>
      <c r="B691" s="4" t="s">
        <v>1608</v>
      </c>
      <c r="C691" s="4" t="s">
        <v>1609</v>
      </c>
      <c r="D691" s="5" t="n">
        <v>0.02199</v>
      </c>
      <c r="E691" s="5" t="n">
        <v>1</v>
      </c>
      <c r="F691" s="6" t="n">
        <f aca="false">D691/$D$694</f>
        <v>6.5147186870349E-008</v>
      </c>
    </row>
    <row r="692" customFormat="false" ht="12.75" hidden="false" customHeight="false" outlineLevel="0" collapsed="false">
      <c r="A692" s="4" t="n">
        <v>691</v>
      </c>
      <c r="B692" s="4" t="s">
        <v>1610</v>
      </c>
      <c r="C692" s="4" t="s">
        <v>1611</v>
      </c>
      <c r="D692" s="5" t="n">
        <v>0.017</v>
      </c>
      <c r="E692" s="5" t="n">
        <v>0.25</v>
      </c>
      <c r="F692" s="6" t="n">
        <f aca="false">D692/$D$694</f>
        <v>5.03639007183235E-008</v>
      </c>
    </row>
    <row r="693" customFormat="false" ht="13.5" hidden="false" customHeight="false" outlineLevel="0" collapsed="false">
      <c r="A693" s="4" t="n">
        <v>692</v>
      </c>
      <c r="B693" s="4" t="s">
        <v>1612</v>
      </c>
      <c r="C693" s="4" t="s">
        <v>1613</v>
      </c>
      <c r="D693" s="5" t="n">
        <v>0.005374</v>
      </c>
      <c r="E693" s="5" t="n">
        <v>0.08</v>
      </c>
      <c r="F693" s="6" t="n">
        <f aca="false">D693/$D$694</f>
        <v>1.59209177917806E-008</v>
      </c>
    </row>
    <row r="694" s="13" customFormat="true" ht="13.5" hidden="false" customHeight="false" outlineLevel="0" collapsed="false">
      <c r="A694" s="7"/>
      <c r="B694" s="7"/>
      <c r="C694" s="7" t="s">
        <v>601</v>
      </c>
      <c r="D694" s="8" t="n">
        <f aca="false">SUM($D$2:$D$693)</f>
        <v>337543.3546158</v>
      </c>
      <c r="E694" s="8" t="n">
        <f aca="false">SUM($E$2:$E$693)</f>
        <v>1254851.46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21"/>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897</v>
      </c>
      <c r="C1" s="8" t="s">
        <v>1735</v>
      </c>
      <c r="D1" s="8" t="s">
        <v>1736</v>
      </c>
      <c r="E1" s="8" t="s">
        <v>1737</v>
      </c>
      <c r="F1" s="8" t="s">
        <v>1738</v>
      </c>
      <c r="G1" s="8" t="s">
        <v>1739</v>
      </c>
      <c r="H1" s="13"/>
    </row>
    <row r="2" customFormat="false" ht="12.75" hidden="false" customHeight="false" outlineLevel="0" collapsed="false">
      <c r="A2" s="4" t="s">
        <v>1792</v>
      </c>
      <c r="B2" s="4" t="s">
        <v>1898</v>
      </c>
      <c r="C2" s="5" t="n">
        <v>15373.10361639</v>
      </c>
      <c r="D2" s="5" t="n">
        <v>25248.1665688</v>
      </c>
      <c r="E2" s="5" t="n">
        <v>21552.715676</v>
      </c>
      <c r="F2" s="5" t="n">
        <v>23349.174619</v>
      </c>
      <c r="G2" s="5" t="n">
        <v>19595.586015</v>
      </c>
    </row>
    <row r="3" customFormat="false" ht="12.75" hidden="false" customHeight="false" outlineLevel="0" collapsed="false">
      <c r="A3" s="4" t="s">
        <v>1794</v>
      </c>
      <c r="B3" s="4" t="s">
        <v>1899</v>
      </c>
      <c r="C3" s="5" t="n">
        <v>6.8672</v>
      </c>
      <c r="D3" s="5" t="n">
        <v>7.76615</v>
      </c>
      <c r="E3" s="5" t="n">
        <v>464.191375</v>
      </c>
      <c r="F3" s="5" t="n">
        <v>1486.303887</v>
      </c>
      <c r="G3" s="5" t="n">
        <v>133.926779</v>
      </c>
    </row>
    <row r="4" customFormat="false" ht="12.75" hidden="false" customHeight="false" outlineLevel="0" collapsed="false">
      <c r="A4" s="4" t="s">
        <v>1900</v>
      </c>
      <c r="B4" s="4" t="s">
        <v>1901</v>
      </c>
      <c r="C4" s="5" t="n">
        <v>3590.310312</v>
      </c>
      <c r="D4" s="5" t="n">
        <v>6692.504514</v>
      </c>
      <c r="E4" s="5" t="n">
        <v>1637.905679</v>
      </c>
      <c r="F4" s="5" t="n">
        <v>2016.686844</v>
      </c>
      <c r="G4" s="5" t="n">
        <v>9107.697455</v>
      </c>
    </row>
    <row r="5" customFormat="false" ht="12.75" hidden="false" customHeight="false" outlineLevel="0" collapsed="false">
      <c r="A5" s="4" t="s">
        <v>1902</v>
      </c>
      <c r="B5" s="4" t="s">
        <v>1903</v>
      </c>
      <c r="C5" s="5" t="n">
        <v>769.836683</v>
      </c>
      <c r="D5" s="5" t="n">
        <v>598.028195</v>
      </c>
      <c r="E5" s="5" t="n">
        <v>1182.458919</v>
      </c>
      <c r="F5" s="5" t="n">
        <v>924.821765</v>
      </c>
      <c r="G5" s="5" t="n">
        <v>1039.890591</v>
      </c>
    </row>
    <row r="6" customFormat="false" ht="12.75" hidden="false" customHeight="false" outlineLevel="0" collapsed="false">
      <c r="A6" s="4" t="s">
        <v>1904</v>
      </c>
      <c r="B6" s="4" t="s">
        <v>1905</v>
      </c>
      <c r="C6" s="5" t="n">
        <v>271.325995</v>
      </c>
      <c r="D6" s="5" t="n">
        <v>1173.281112</v>
      </c>
      <c r="E6" s="5" t="n">
        <v>759.707347</v>
      </c>
      <c r="F6" s="5" t="n">
        <v>713.670297</v>
      </c>
      <c r="G6" s="5" t="n">
        <v>405.112065</v>
      </c>
    </row>
    <row r="7" customFormat="false" ht="12.75" hidden="false" customHeight="false" outlineLevel="0" collapsed="false">
      <c r="A7" s="4" t="s">
        <v>1796</v>
      </c>
      <c r="B7" s="4" t="s">
        <v>1906</v>
      </c>
      <c r="C7" s="5" t="n">
        <v>163.951139</v>
      </c>
      <c r="D7" s="5" t="n">
        <v>114.902507</v>
      </c>
      <c r="E7" s="5" t="n">
        <v>6.35</v>
      </c>
      <c r="F7" s="5" t="n">
        <v>6.025342</v>
      </c>
      <c r="G7" s="5" t="n">
        <v>3</v>
      </c>
    </row>
    <row r="8" customFormat="false" ht="12.75" hidden="false" customHeight="false" outlineLevel="0" collapsed="false">
      <c r="A8" s="4" t="s">
        <v>1798</v>
      </c>
      <c r="B8" s="4" t="s">
        <v>1907</v>
      </c>
      <c r="C8" s="5" t="n">
        <v>49.82391</v>
      </c>
      <c r="D8" s="5" t="n">
        <v>0.2</v>
      </c>
      <c r="E8" s="5" t="n">
        <v>0</v>
      </c>
      <c r="F8" s="5" t="n">
        <v>0</v>
      </c>
      <c r="G8" s="5" t="n">
        <v>0</v>
      </c>
    </row>
    <row r="9" customFormat="false" ht="12.75" hidden="false" customHeight="false" outlineLevel="0" collapsed="false">
      <c r="A9" s="4" t="s">
        <v>1891</v>
      </c>
      <c r="B9" s="4" t="s">
        <v>1908</v>
      </c>
      <c r="C9" s="5" t="n">
        <v>442.242272</v>
      </c>
      <c r="D9" s="5" t="n">
        <v>0</v>
      </c>
      <c r="E9" s="5" t="n">
        <v>0</v>
      </c>
      <c r="F9" s="5" t="n">
        <v>2</v>
      </c>
      <c r="G9" s="5" t="n">
        <v>1</v>
      </c>
    </row>
    <row r="10" customFormat="false" ht="12.75" hidden="false" customHeight="false" outlineLevel="0" collapsed="false">
      <c r="A10" s="4" t="s">
        <v>1800</v>
      </c>
      <c r="B10" s="4" t="s">
        <v>1909</v>
      </c>
      <c r="C10" s="5" t="n">
        <v>4306.159813</v>
      </c>
      <c r="D10" s="5" t="n">
        <v>2172.836472</v>
      </c>
      <c r="E10" s="5" t="n">
        <v>3391.57562</v>
      </c>
      <c r="F10" s="5" t="n">
        <v>3194.777131</v>
      </c>
      <c r="G10" s="5" t="n">
        <v>2376.084827</v>
      </c>
    </row>
    <row r="11" customFormat="false" ht="12.75" hidden="false" customHeight="false" outlineLevel="0" collapsed="false">
      <c r="A11" s="4" t="s">
        <v>1910</v>
      </c>
      <c r="B11" s="4" t="s">
        <v>1911</v>
      </c>
      <c r="C11" s="5" t="n">
        <v>11265.786752</v>
      </c>
      <c r="D11" s="5" t="n">
        <v>15171.497942</v>
      </c>
      <c r="E11" s="5" t="n">
        <v>3416.008872</v>
      </c>
      <c r="F11" s="5" t="n">
        <v>5239.057227</v>
      </c>
      <c r="G11" s="5" t="n">
        <v>7974.578622</v>
      </c>
    </row>
    <row r="12" customFormat="false" ht="12.75" hidden="false" customHeight="false" outlineLevel="0" collapsed="false">
      <c r="A12" s="4" t="s">
        <v>1893</v>
      </c>
      <c r="B12" s="4" t="s">
        <v>1912</v>
      </c>
      <c r="C12" s="5" t="n">
        <v>25141.335216</v>
      </c>
      <c r="D12" s="5" t="n">
        <v>53671.237045</v>
      </c>
      <c r="E12" s="5" t="n">
        <v>21642.903387</v>
      </c>
      <c r="F12" s="5" t="n">
        <v>15760.098194</v>
      </c>
      <c r="G12" s="5" t="n">
        <v>29506.82211838</v>
      </c>
    </row>
    <row r="13" customFormat="false" ht="12.75" hidden="false" customHeight="false" outlineLevel="0" collapsed="false">
      <c r="A13" s="4" t="s">
        <v>1812</v>
      </c>
      <c r="B13" s="4" t="s">
        <v>1913</v>
      </c>
      <c r="C13" s="5" t="n">
        <v>0</v>
      </c>
      <c r="D13" s="5" t="n">
        <v>0</v>
      </c>
      <c r="E13" s="5" t="n">
        <v>1.17099</v>
      </c>
      <c r="F13" s="5" t="n">
        <v>0</v>
      </c>
      <c r="G13" s="5" t="n">
        <v>0</v>
      </c>
    </row>
    <row r="14" customFormat="false" ht="12.75" hidden="false" customHeight="false" outlineLevel="0" collapsed="false">
      <c r="A14" s="4" t="s">
        <v>1814</v>
      </c>
      <c r="B14" s="4" t="s">
        <v>1914</v>
      </c>
      <c r="C14" s="5" t="n">
        <v>2454.268488</v>
      </c>
      <c r="D14" s="5" t="n">
        <v>9639.17569</v>
      </c>
      <c r="E14" s="5" t="n">
        <v>3010.912258</v>
      </c>
      <c r="F14" s="5" t="n">
        <v>3314.75398</v>
      </c>
      <c r="G14" s="5" t="n">
        <v>5348.654085</v>
      </c>
    </row>
    <row r="15" customFormat="false" ht="12.75" hidden="false" customHeight="false" outlineLevel="0" collapsed="false">
      <c r="A15" s="4" t="s">
        <v>1915</v>
      </c>
      <c r="B15" s="4" t="s">
        <v>1916</v>
      </c>
      <c r="C15" s="5" t="n">
        <v>25932.656788</v>
      </c>
      <c r="D15" s="5" t="n">
        <v>55292.792774</v>
      </c>
      <c r="E15" s="5" t="n">
        <v>6833.311458</v>
      </c>
      <c r="F15" s="5" t="n">
        <v>13597.906514</v>
      </c>
      <c r="G15" s="5" t="n">
        <v>67349.330907</v>
      </c>
    </row>
    <row r="16" customFormat="false" ht="12.75" hidden="false" customHeight="false" outlineLevel="0" collapsed="false">
      <c r="A16" s="4" t="s">
        <v>1895</v>
      </c>
      <c r="B16" s="4" t="s">
        <v>1917</v>
      </c>
      <c r="C16" s="5" t="n">
        <v>694.365726</v>
      </c>
      <c r="D16" s="5" t="n">
        <v>863.232808</v>
      </c>
      <c r="E16" s="5" t="n">
        <v>641.909261</v>
      </c>
      <c r="F16" s="5" t="n">
        <v>523.801442</v>
      </c>
      <c r="G16" s="5" t="n">
        <v>282.784692</v>
      </c>
    </row>
    <row r="17" customFormat="false" ht="12.75" hidden="false" customHeight="false" outlineLevel="0" collapsed="false">
      <c r="A17" s="4" t="s">
        <v>1816</v>
      </c>
      <c r="B17" s="4" t="s">
        <v>1918</v>
      </c>
      <c r="C17" s="5" t="n">
        <v>23.15389</v>
      </c>
      <c r="D17" s="5" t="n">
        <v>473.16909</v>
      </c>
      <c r="E17" s="5" t="n">
        <v>1150.257533</v>
      </c>
      <c r="F17" s="5" t="n">
        <v>1396.921108</v>
      </c>
      <c r="G17" s="5" t="n">
        <v>801.443799</v>
      </c>
    </row>
    <row r="18" customFormat="false" ht="12.75" hidden="false" customHeight="false" outlineLevel="0" collapsed="false">
      <c r="A18" s="4" t="s">
        <v>1818</v>
      </c>
      <c r="B18" s="4" t="s">
        <v>1919</v>
      </c>
      <c r="C18" s="5" t="n">
        <v>3413.144065</v>
      </c>
      <c r="D18" s="5" t="n">
        <v>9.05</v>
      </c>
      <c r="E18" s="5" t="n">
        <v>8136.902646</v>
      </c>
      <c r="F18" s="5" t="n">
        <v>1943.860406</v>
      </c>
      <c r="G18" s="5" t="n">
        <v>1707.030362</v>
      </c>
    </row>
    <row r="19" customFormat="false" ht="12.75" hidden="false" customHeight="false" outlineLevel="0" collapsed="false">
      <c r="A19" s="4" t="s">
        <v>1920</v>
      </c>
      <c r="B19" s="4" t="s">
        <v>1921</v>
      </c>
      <c r="C19" s="5" t="n">
        <v>5090.409058</v>
      </c>
      <c r="D19" s="5" t="n">
        <v>3004.40005</v>
      </c>
      <c r="E19" s="5" t="n">
        <v>1756.614969</v>
      </c>
      <c r="F19" s="5" t="n">
        <v>8575.73628</v>
      </c>
      <c r="G19" s="5" t="n">
        <v>1518.225104</v>
      </c>
    </row>
    <row r="20" customFormat="false" ht="13.5" hidden="false" customHeight="false" outlineLevel="0" collapsed="false">
      <c r="A20" s="4" t="s">
        <v>1820</v>
      </c>
      <c r="B20" s="4" t="s">
        <v>1922</v>
      </c>
      <c r="C20" s="5" t="n">
        <v>0.02</v>
      </c>
      <c r="D20" s="5" t="n">
        <v>0</v>
      </c>
      <c r="E20" s="5" t="n">
        <v>1.330352</v>
      </c>
      <c r="F20" s="5" t="n">
        <v>0</v>
      </c>
      <c r="G20" s="5" t="n">
        <v>0</v>
      </c>
    </row>
    <row r="21" s="13" customFormat="true" ht="13.5" hidden="false" customHeight="false" outlineLevel="0" collapsed="false">
      <c r="A21" s="7"/>
      <c r="B21" s="7" t="s">
        <v>1770</v>
      </c>
      <c r="C21" s="8" t="n">
        <f aca="false">SUM($C$2:$C$20)</f>
        <v>98988.76092339</v>
      </c>
      <c r="D21" s="8" t="n">
        <f aca="false">SUM($D$2:$D$20)</f>
        <v>174132.2409178</v>
      </c>
      <c r="E21" s="8" t="n">
        <f aca="false">SUM($E$2:$E$20)</f>
        <v>75586.226342</v>
      </c>
      <c r="F21" s="8" t="n">
        <f aca="false">SUM($F$2:$F$20)</f>
        <v>82045.595036</v>
      </c>
      <c r="G21" s="8" t="n">
        <f aca="false">SUM($G$2:$G$20)</f>
        <v>147151.16742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21"/>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897</v>
      </c>
      <c r="C1" s="8" t="s">
        <v>1735</v>
      </c>
      <c r="D1" s="8" t="s">
        <v>1736</v>
      </c>
      <c r="E1" s="8" t="s">
        <v>1737</v>
      </c>
      <c r="F1" s="8" t="s">
        <v>1738</v>
      </c>
      <c r="G1" s="8" t="s">
        <v>1739</v>
      </c>
      <c r="H1" s="13"/>
    </row>
    <row r="2" customFormat="false" ht="12.75" hidden="false" customHeight="false" outlineLevel="0" collapsed="false">
      <c r="A2" s="4" t="s">
        <v>1792</v>
      </c>
      <c r="B2" s="4" t="s">
        <v>1898</v>
      </c>
      <c r="C2" s="5" t="n">
        <v>113617.17112</v>
      </c>
      <c r="D2" s="5" t="n">
        <v>104423.86795</v>
      </c>
      <c r="E2" s="5" t="n">
        <v>113814.74733</v>
      </c>
      <c r="F2" s="5" t="n">
        <v>119124.77933</v>
      </c>
      <c r="G2" s="5" t="n">
        <v>116494.7581</v>
      </c>
    </row>
    <row r="3" customFormat="false" ht="12.75" hidden="false" customHeight="false" outlineLevel="0" collapsed="false">
      <c r="A3" s="4" t="s">
        <v>1794</v>
      </c>
      <c r="B3" s="4" t="s">
        <v>1899</v>
      </c>
      <c r="C3" s="5" t="n">
        <v>39.498</v>
      </c>
      <c r="D3" s="5" t="n">
        <v>49.415</v>
      </c>
      <c r="E3" s="5" t="n">
        <v>133.64768</v>
      </c>
      <c r="F3" s="5" t="n">
        <v>777.214</v>
      </c>
      <c r="G3" s="5" t="n">
        <v>403.735</v>
      </c>
    </row>
    <row r="4" customFormat="false" ht="12.75" hidden="false" customHeight="false" outlineLevel="0" collapsed="false">
      <c r="A4" s="4" t="s">
        <v>1900</v>
      </c>
      <c r="B4" s="4" t="s">
        <v>1901</v>
      </c>
      <c r="C4" s="5" t="n">
        <v>4143.76</v>
      </c>
      <c r="D4" s="5" t="n">
        <v>6588.746</v>
      </c>
      <c r="E4" s="5" t="n">
        <v>1901.658</v>
      </c>
      <c r="F4" s="5" t="n">
        <v>2104.7308</v>
      </c>
      <c r="G4" s="5" t="n">
        <v>9873.969</v>
      </c>
    </row>
    <row r="5" customFormat="false" ht="12.75" hidden="false" customHeight="false" outlineLevel="0" collapsed="false">
      <c r="A5" s="4" t="s">
        <v>1902</v>
      </c>
      <c r="B5" s="4" t="s">
        <v>1903</v>
      </c>
      <c r="C5" s="5" t="n">
        <v>976.81044</v>
      </c>
      <c r="D5" s="5" t="n">
        <v>1048.635</v>
      </c>
      <c r="E5" s="5" t="n">
        <v>1370.109</v>
      </c>
      <c r="F5" s="5" t="n">
        <v>1525.98</v>
      </c>
      <c r="G5" s="5" t="n">
        <v>2902.074</v>
      </c>
    </row>
    <row r="6" customFormat="false" ht="12.75" hidden="false" customHeight="false" outlineLevel="0" collapsed="false">
      <c r="A6" s="4" t="s">
        <v>1904</v>
      </c>
      <c r="B6" s="4" t="s">
        <v>1905</v>
      </c>
      <c r="C6" s="5" t="n">
        <v>2276.873</v>
      </c>
      <c r="D6" s="5" t="n">
        <v>8983.44</v>
      </c>
      <c r="E6" s="5" t="n">
        <v>7279.303</v>
      </c>
      <c r="F6" s="5" t="n">
        <v>6704.62</v>
      </c>
      <c r="G6" s="5" t="n">
        <v>4026.705</v>
      </c>
    </row>
    <row r="7" customFormat="false" ht="12.75" hidden="false" customHeight="false" outlineLevel="0" collapsed="false">
      <c r="A7" s="4" t="s">
        <v>1796</v>
      </c>
      <c r="B7" s="4" t="s">
        <v>1906</v>
      </c>
      <c r="C7" s="5" t="n">
        <v>524.331</v>
      </c>
      <c r="D7" s="5" t="n">
        <v>160.491</v>
      </c>
      <c r="E7" s="5" t="n">
        <v>36.42</v>
      </c>
      <c r="F7" s="5" t="n">
        <v>26</v>
      </c>
      <c r="G7" s="5" t="n">
        <v>51</v>
      </c>
    </row>
    <row r="8" customFormat="false" ht="12.75" hidden="false" customHeight="false" outlineLevel="0" collapsed="false">
      <c r="A8" s="4" t="s">
        <v>1798</v>
      </c>
      <c r="B8" s="4" t="s">
        <v>1907</v>
      </c>
      <c r="C8" s="5" t="n">
        <v>22.2</v>
      </c>
      <c r="D8" s="5" t="n">
        <v>0.19</v>
      </c>
      <c r="E8" s="5" t="n">
        <v>0</v>
      </c>
      <c r="F8" s="5" t="n">
        <v>0</v>
      </c>
      <c r="G8" s="5" t="n">
        <v>0</v>
      </c>
    </row>
    <row r="9" customFormat="false" ht="12.75" hidden="false" customHeight="false" outlineLevel="0" collapsed="false">
      <c r="A9" s="4" t="s">
        <v>1891</v>
      </c>
      <c r="B9" s="4" t="s">
        <v>1908</v>
      </c>
      <c r="C9" s="5" t="n">
        <v>499.549</v>
      </c>
      <c r="D9" s="5" t="n">
        <v>0</v>
      </c>
      <c r="E9" s="5" t="n">
        <v>0</v>
      </c>
      <c r="F9" s="5" t="n">
        <v>2.9</v>
      </c>
      <c r="G9" s="5" t="n">
        <v>2</v>
      </c>
    </row>
    <row r="10" customFormat="false" ht="12.75" hidden="false" customHeight="false" outlineLevel="0" collapsed="false">
      <c r="A10" s="4" t="s">
        <v>1800</v>
      </c>
      <c r="B10" s="4" t="s">
        <v>1909</v>
      </c>
      <c r="C10" s="5" t="n">
        <v>4197.9135</v>
      </c>
      <c r="D10" s="5" t="n">
        <v>3215.11025</v>
      </c>
      <c r="E10" s="5" t="n">
        <v>4652.7495</v>
      </c>
      <c r="F10" s="5" t="n">
        <v>2472.2018</v>
      </c>
      <c r="G10" s="5" t="n">
        <v>1010.9151</v>
      </c>
    </row>
    <row r="11" customFormat="false" ht="12.75" hidden="false" customHeight="false" outlineLevel="0" collapsed="false">
      <c r="A11" s="4" t="s">
        <v>1910</v>
      </c>
      <c r="B11" s="4" t="s">
        <v>1911</v>
      </c>
      <c r="C11" s="5" t="n">
        <v>18273.086</v>
      </c>
      <c r="D11" s="5" t="n">
        <v>26904.058</v>
      </c>
      <c r="E11" s="5" t="n">
        <v>14546.643</v>
      </c>
      <c r="F11" s="5" t="n">
        <v>16381.22</v>
      </c>
      <c r="G11" s="5" t="n">
        <v>20917.935</v>
      </c>
    </row>
    <row r="12" customFormat="false" ht="12.75" hidden="false" customHeight="false" outlineLevel="0" collapsed="false">
      <c r="A12" s="4" t="s">
        <v>1893</v>
      </c>
      <c r="B12" s="4" t="s">
        <v>1912</v>
      </c>
      <c r="C12" s="5" t="n">
        <v>38613.307</v>
      </c>
      <c r="D12" s="5" t="n">
        <v>70655.126</v>
      </c>
      <c r="E12" s="5" t="n">
        <v>23035.439</v>
      </c>
      <c r="F12" s="5" t="n">
        <v>18396.416</v>
      </c>
      <c r="G12" s="5" t="n">
        <v>32555.155</v>
      </c>
    </row>
    <row r="13" customFormat="false" ht="12.75" hidden="false" customHeight="false" outlineLevel="0" collapsed="false">
      <c r="A13" s="4" t="s">
        <v>1812</v>
      </c>
      <c r="B13" s="4" t="s">
        <v>1913</v>
      </c>
      <c r="C13" s="5" t="n">
        <v>0</v>
      </c>
      <c r="D13" s="5" t="n">
        <v>0</v>
      </c>
      <c r="E13" s="5" t="n">
        <v>0.376</v>
      </c>
      <c r="F13" s="5" t="n">
        <v>0</v>
      </c>
      <c r="G13" s="5" t="n">
        <v>0</v>
      </c>
    </row>
    <row r="14" customFormat="false" ht="12.75" hidden="false" customHeight="false" outlineLevel="0" collapsed="false">
      <c r="A14" s="4" t="s">
        <v>1814</v>
      </c>
      <c r="B14" s="4" t="s">
        <v>1914</v>
      </c>
      <c r="C14" s="5" t="n">
        <v>1659.14706</v>
      </c>
      <c r="D14" s="5" t="n">
        <v>7450.87275</v>
      </c>
      <c r="E14" s="5" t="n">
        <v>2286.37649</v>
      </c>
      <c r="F14" s="5" t="n">
        <v>4686.66676</v>
      </c>
      <c r="G14" s="5" t="n">
        <v>11718.54226</v>
      </c>
    </row>
    <row r="15" customFormat="false" ht="12.75" hidden="false" customHeight="false" outlineLevel="0" collapsed="false">
      <c r="A15" s="4" t="s">
        <v>1915</v>
      </c>
      <c r="B15" s="4" t="s">
        <v>1916</v>
      </c>
      <c r="C15" s="5" t="n">
        <v>54974.209</v>
      </c>
      <c r="D15" s="5" t="n">
        <v>90579.383</v>
      </c>
      <c r="E15" s="5" t="n">
        <v>20917.114</v>
      </c>
      <c r="F15" s="5" t="n">
        <v>24839.38109</v>
      </c>
      <c r="G15" s="5" t="n">
        <v>105125.764</v>
      </c>
    </row>
    <row r="16" customFormat="false" ht="12.75" hidden="false" customHeight="false" outlineLevel="0" collapsed="false">
      <c r="A16" s="4" t="s">
        <v>1895</v>
      </c>
      <c r="B16" s="4" t="s">
        <v>1917</v>
      </c>
      <c r="C16" s="5" t="n">
        <v>1326.863</v>
      </c>
      <c r="D16" s="5" t="n">
        <v>1309.2604</v>
      </c>
      <c r="E16" s="5" t="n">
        <v>784.7</v>
      </c>
      <c r="F16" s="5" t="n">
        <v>957.934</v>
      </c>
      <c r="G16" s="5" t="n">
        <v>612.644</v>
      </c>
    </row>
    <row r="17" customFormat="false" ht="12.75" hidden="false" customHeight="false" outlineLevel="0" collapsed="false">
      <c r="A17" s="4" t="s">
        <v>1816</v>
      </c>
      <c r="B17" s="4" t="s">
        <v>1918</v>
      </c>
      <c r="C17" s="5" t="n">
        <v>34.266</v>
      </c>
      <c r="D17" s="5" t="n">
        <v>727.61463</v>
      </c>
      <c r="E17" s="5" t="n">
        <v>773.35332</v>
      </c>
      <c r="F17" s="5" t="n">
        <v>125.41876</v>
      </c>
      <c r="G17" s="5" t="n">
        <v>2312.83654</v>
      </c>
    </row>
    <row r="18" customFormat="false" ht="12.75" hidden="false" customHeight="false" outlineLevel="0" collapsed="false">
      <c r="A18" s="4" t="s">
        <v>1818</v>
      </c>
      <c r="B18" s="4" t="s">
        <v>1919</v>
      </c>
      <c r="C18" s="5" t="n">
        <v>14044.881</v>
      </c>
      <c r="D18" s="5" t="n">
        <v>67.646</v>
      </c>
      <c r="E18" s="5" t="n">
        <v>32855.216</v>
      </c>
      <c r="F18" s="5" t="n">
        <v>6451.211</v>
      </c>
      <c r="G18" s="5" t="n">
        <v>7314.555</v>
      </c>
    </row>
    <row r="19" customFormat="false" ht="12.75" hidden="false" customHeight="false" outlineLevel="0" collapsed="false">
      <c r="A19" s="4" t="s">
        <v>1920</v>
      </c>
      <c r="B19" s="4" t="s">
        <v>1921</v>
      </c>
      <c r="C19" s="5" t="n">
        <v>2306.92027</v>
      </c>
      <c r="D19" s="5" t="n">
        <v>2151.70982</v>
      </c>
      <c r="E19" s="5" t="n">
        <v>2223.97849</v>
      </c>
      <c r="F19" s="5" t="n">
        <v>10764.02117</v>
      </c>
      <c r="G19" s="5" t="n">
        <v>2469.9577</v>
      </c>
    </row>
    <row r="20" customFormat="false" ht="13.5" hidden="false" customHeight="false" outlineLevel="0" collapsed="false">
      <c r="A20" s="4" t="s">
        <v>1820</v>
      </c>
      <c r="B20" s="4" t="s">
        <v>1922</v>
      </c>
      <c r="C20" s="5" t="n">
        <v>0.04</v>
      </c>
      <c r="D20" s="5" t="n">
        <v>0</v>
      </c>
      <c r="E20" s="5" t="n">
        <v>0.127</v>
      </c>
      <c r="F20" s="5" t="n">
        <v>0</v>
      </c>
      <c r="G20" s="5" t="n">
        <v>0</v>
      </c>
    </row>
    <row r="21" s="13" customFormat="true" ht="13.5" hidden="false" customHeight="false" outlineLevel="0" collapsed="false">
      <c r="A21" s="7"/>
      <c r="B21" s="7" t="s">
        <v>1770</v>
      </c>
      <c r="C21" s="8" t="n">
        <f aca="false">SUM($C$2:$C$20)</f>
        <v>257530.82539</v>
      </c>
      <c r="D21" s="8" t="n">
        <f aca="false">SUM($D$2:$D$20)</f>
        <v>324315.5658</v>
      </c>
      <c r="E21" s="8" t="n">
        <f aca="false">SUM($E$2:$E$20)</f>
        <v>226611.95781</v>
      </c>
      <c r="F21" s="8" t="n">
        <f aca="false">SUM($F$2:$F$20)</f>
        <v>215340.69471</v>
      </c>
      <c r="G21" s="8" t="n">
        <f aca="false">SUM($G$2:$G$20)</f>
        <v>317792.5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21"/>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897</v>
      </c>
      <c r="C1" s="8" t="s">
        <v>1735</v>
      </c>
      <c r="D1" s="8" t="s">
        <v>1736</v>
      </c>
      <c r="E1" s="8" t="s">
        <v>1737</v>
      </c>
      <c r="F1" s="8" t="s">
        <v>1738</v>
      </c>
      <c r="G1" s="8" t="s">
        <v>1739</v>
      </c>
      <c r="H1" s="13"/>
    </row>
    <row r="2" customFormat="false" ht="12.75" hidden="false" customHeight="false" outlineLevel="0" collapsed="false">
      <c r="A2" s="4" t="s">
        <v>1792</v>
      </c>
      <c r="B2" s="4" t="s">
        <v>1898</v>
      </c>
      <c r="C2" s="5" t="n">
        <v>135.30616424302</v>
      </c>
      <c r="D2" s="5" t="n">
        <v>241.785398917509</v>
      </c>
      <c r="E2" s="5" t="n">
        <v>189.366634655077</v>
      </c>
      <c r="F2" s="5" t="n">
        <v>196.006026204825</v>
      </c>
      <c r="G2" s="5" t="n">
        <v>168.210023649124</v>
      </c>
    </row>
    <row r="3" customFormat="false" ht="12.75" hidden="false" customHeight="false" outlineLevel="0" collapsed="false">
      <c r="A3" s="4" t="s">
        <v>1794</v>
      </c>
      <c r="B3" s="4" t="s">
        <v>1899</v>
      </c>
      <c r="C3" s="5" t="n">
        <v>173.861967694567</v>
      </c>
      <c r="D3" s="5" t="n">
        <v>157.161792977841</v>
      </c>
      <c r="E3" s="5" t="n">
        <v>3473.24678587762</v>
      </c>
      <c r="F3" s="5" t="n">
        <v>1912.34831976779</v>
      </c>
      <c r="G3" s="5" t="n">
        <v>331.719516514545</v>
      </c>
    </row>
    <row r="4" customFormat="false" ht="12.75" hidden="false" customHeight="false" outlineLevel="0" collapsed="false">
      <c r="A4" s="4" t="s">
        <v>1900</v>
      </c>
      <c r="B4" s="4" t="s">
        <v>1901</v>
      </c>
      <c r="C4" s="5" t="n">
        <v>866.437803347684</v>
      </c>
      <c r="D4" s="5" t="n">
        <v>1015.74783942195</v>
      </c>
      <c r="E4" s="5" t="n">
        <v>861.304019439878</v>
      </c>
      <c r="F4" s="5" t="n">
        <v>958.168542979463</v>
      </c>
      <c r="G4" s="5" t="n">
        <v>922.394779140992</v>
      </c>
    </row>
    <row r="5" customFormat="false" ht="12.75" hidden="false" customHeight="false" outlineLevel="0" collapsed="false">
      <c r="A5" s="4" t="s">
        <v>1902</v>
      </c>
      <c r="B5" s="4" t="s">
        <v>1903</v>
      </c>
      <c r="C5" s="5" t="n">
        <v>788.112669025118</v>
      </c>
      <c r="D5" s="5" t="n">
        <v>570.292041558788</v>
      </c>
      <c r="E5" s="5" t="n">
        <v>863.040034770956</v>
      </c>
      <c r="F5" s="5" t="n">
        <v>606.051039332101</v>
      </c>
      <c r="G5" s="5" t="n">
        <v>358.326697044941</v>
      </c>
    </row>
    <row r="6" customFormat="false" ht="12.75" hidden="false" customHeight="false" outlineLevel="0" collapsed="false">
      <c r="A6" s="4" t="s">
        <v>1904</v>
      </c>
      <c r="B6" s="4" t="s">
        <v>1905</v>
      </c>
      <c r="C6" s="5" t="n">
        <v>119.166064598245</v>
      </c>
      <c r="D6" s="5" t="n">
        <v>130.604880981005</v>
      </c>
      <c r="E6" s="5" t="n">
        <v>104.365396934294</v>
      </c>
      <c r="F6" s="5" t="n">
        <v>106.444555694432</v>
      </c>
      <c r="G6" s="5" t="n">
        <v>100.606343151535</v>
      </c>
    </row>
    <row r="7" customFormat="false" ht="12.75" hidden="false" customHeight="false" outlineLevel="0" collapsed="false">
      <c r="A7" s="4" t="s">
        <v>1796</v>
      </c>
      <c r="B7" s="4" t="s">
        <v>1906</v>
      </c>
      <c r="C7" s="5" t="n">
        <v>312.686335539955</v>
      </c>
      <c r="D7" s="5" t="n">
        <v>715.943616776019</v>
      </c>
      <c r="E7" s="5" t="n">
        <v>174.354750137287</v>
      </c>
      <c r="F7" s="5" t="n">
        <v>231.743923076923</v>
      </c>
      <c r="G7" s="5" t="n">
        <v>58.8235294117647</v>
      </c>
    </row>
    <row r="8" customFormat="false" ht="12.75" hidden="false" customHeight="false" outlineLevel="0" collapsed="false">
      <c r="A8" s="4" t="s">
        <v>1798</v>
      </c>
      <c r="B8" s="4" t="s">
        <v>1907</v>
      </c>
      <c r="C8" s="5" t="n">
        <v>2244.32027027027</v>
      </c>
      <c r="D8" s="5" t="n">
        <v>1052.63157894737</v>
      </c>
      <c r="E8" s="5" t="n">
        <v>0</v>
      </c>
      <c r="F8" s="5" t="n">
        <v>0</v>
      </c>
      <c r="G8" s="5" t="n">
        <v>0</v>
      </c>
    </row>
    <row r="9" customFormat="false" ht="12.75" hidden="false" customHeight="false" outlineLevel="0" collapsed="false">
      <c r="A9" s="4" t="s">
        <v>1891</v>
      </c>
      <c r="B9" s="4" t="s">
        <v>1908</v>
      </c>
      <c r="C9" s="5" t="n">
        <v>885.283069328534</v>
      </c>
      <c r="D9" s="5" t="n">
        <v>0</v>
      </c>
      <c r="E9" s="5" t="n">
        <v>0</v>
      </c>
      <c r="F9" s="5" t="n">
        <v>689.655172413793</v>
      </c>
      <c r="G9" s="5" t="n">
        <v>500</v>
      </c>
    </row>
    <row r="10" customFormat="false" ht="12.75" hidden="false" customHeight="false" outlineLevel="0" collapsed="false">
      <c r="A10" s="4" t="s">
        <v>1800</v>
      </c>
      <c r="B10" s="4" t="s">
        <v>1909</v>
      </c>
      <c r="C10" s="5" t="n">
        <v>1025.78574165475</v>
      </c>
      <c r="D10" s="5" t="n">
        <v>675.820206165558</v>
      </c>
      <c r="E10" s="5" t="n">
        <v>728.940085856761</v>
      </c>
      <c r="F10" s="5" t="n">
        <v>1292.280076408</v>
      </c>
      <c r="G10" s="5" t="n">
        <v>2350.42965230216</v>
      </c>
    </row>
    <row r="11" customFormat="false" ht="12.75" hidden="false" customHeight="false" outlineLevel="0" collapsed="false">
      <c r="A11" s="4" t="s">
        <v>1910</v>
      </c>
      <c r="B11" s="4" t="s">
        <v>1911</v>
      </c>
      <c r="C11" s="5" t="n">
        <v>616.523489902034</v>
      </c>
      <c r="D11" s="5" t="n">
        <v>563.911137197221</v>
      </c>
      <c r="E11" s="5" t="n">
        <v>234.831422755065</v>
      </c>
      <c r="F11" s="5" t="n">
        <v>319.820942945641</v>
      </c>
      <c r="G11" s="5" t="n">
        <v>381.231637922195</v>
      </c>
    </row>
    <row r="12" customFormat="false" ht="12.75" hidden="false" customHeight="false" outlineLevel="0" collapsed="false">
      <c r="A12" s="4" t="s">
        <v>1893</v>
      </c>
      <c r="B12" s="4" t="s">
        <v>1912</v>
      </c>
      <c r="C12" s="5" t="n">
        <v>651.105465170336</v>
      </c>
      <c r="D12" s="5" t="n">
        <v>759.622692414419</v>
      </c>
      <c r="E12" s="5" t="n">
        <v>939.548119182795</v>
      </c>
      <c r="F12" s="5" t="n">
        <v>856.6939448423</v>
      </c>
      <c r="G12" s="5" t="n">
        <v>906.364049514739</v>
      </c>
    </row>
    <row r="13" customFormat="false" ht="12.75" hidden="false" customHeight="false" outlineLevel="0" collapsed="false">
      <c r="A13" s="4" t="s">
        <v>1812</v>
      </c>
      <c r="B13" s="4" t="s">
        <v>1913</v>
      </c>
      <c r="C13" s="5" t="n">
        <v>0</v>
      </c>
      <c r="D13" s="5" t="n">
        <v>0</v>
      </c>
      <c r="E13" s="5" t="n">
        <v>3114.33510638298</v>
      </c>
      <c r="F13" s="5" t="n">
        <v>0</v>
      </c>
      <c r="G13" s="5" t="n">
        <v>0</v>
      </c>
    </row>
    <row r="14" customFormat="false" ht="12.75" hidden="false" customHeight="false" outlineLevel="0" collapsed="false">
      <c r="A14" s="4" t="s">
        <v>1814</v>
      </c>
      <c r="B14" s="4" t="s">
        <v>1914</v>
      </c>
      <c r="C14" s="5" t="n">
        <v>1479.23505225631</v>
      </c>
      <c r="D14" s="5" t="n">
        <v>1293.69753227902</v>
      </c>
      <c r="E14" s="5" t="n">
        <v>1316.8925901613</v>
      </c>
      <c r="F14" s="5" t="n">
        <v>707.273239115469</v>
      </c>
      <c r="G14" s="5" t="n">
        <v>456.426573060803</v>
      </c>
    </row>
    <row r="15" customFormat="false" ht="12.75" hidden="false" customHeight="false" outlineLevel="0" collapsed="false">
      <c r="A15" s="4" t="s">
        <v>1915</v>
      </c>
      <c r="B15" s="4" t="s">
        <v>1916</v>
      </c>
      <c r="C15" s="5" t="n">
        <v>471.724054965484</v>
      </c>
      <c r="D15" s="5" t="n">
        <v>610.43463691953</v>
      </c>
      <c r="E15" s="5" t="n">
        <v>326.685194621017</v>
      </c>
      <c r="F15" s="5" t="n">
        <v>547.43338671487</v>
      </c>
      <c r="G15" s="5" t="n">
        <v>640.654853238451</v>
      </c>
    </row>
    <row r="16" customFormat="false" ht="12.75" hidden="false" customHeight="false" outlineLevel="0" collapsed="false">
      <c r="A16" s="4" t="s">
        <v>1895</v>
      </c>
      <c r="B16" s="4" t="s">
        <v>1917</v>
      </c>
      <c r="C16" s="5" t="n">
        <v>523.31380556998</v>
      </c>
      <c r="D16" s="5" t="n">
        <v>659.328585818375</v>
      </c>
      <c r="E16" s="5" t="n">
        <v>818.031427297056</v>
      </c>
      <c r="F16" s="5" t="n">
        <v>546.803268283619</v>
      </c>
      <c r="G16" s="5" t="n">
        <v>461.580774479143</v>
      </c>
    </row>
    <row r="17" customFormat="false" ht="12.75" hidden="false" customHeight="false" outlineLevel="0" collapsed="false">
      <c r="A17" s="4" t="s">
        <v>1816</v>
      </c>
      <c r="B17" s="4" t="s">
        <v>1918</v>
      </c>
      <c r="C17" s="5" t="n">
        <v>675.710325103601</v>
      </c>
      <c r="D17" s="5" t="n">
        <v>650.3017813152</v>
      </c>
      <c r="E17" s="5" t="n">
        <v>1487.36354167329</v>
      </c>
      <c r="F17" s="5" t="n">
        <v>11138.0554870739</v>
      </c>
      <c r="G17" s="5" t="n">
        <v>346.51986214296</v>
      </c>
    </row>
    <row r="18" customFormat="false" ht="12.75" hidden="false" customHeight="false" outlineLevel="0" collapsed="false">
      <c r="A18" s="4" t="s">
        <v>1818</v>
      </c>
      <c r="B18" s="4" t="s">
        <v>1919</v>
      </c>
      <c r="C18" s="5" t="n">
        <v>243.016944394189</v>
      </c>
      <c r="D18" s="5" t="n">
        <v>133.784702717086</v>
      </c>
      <c r="E18" s="5" t="n">
        <v>247.659386746993</v>
      </c>
      <c r="F18" s="5" t="n">
        <v>301.31713348083</v>
      </c>
      <c r="G18" s="5" t="n">
        <v>233.374465295565</v>
      </c>
    </row>
    <row r="19" customFormat="false" ht="12.75" hidden="false" customHeight="false" outlineLevel="0" collapsed="false">
      <c r="A19" s="4" t="s">
        <v>1920</v>
      </c>
      <c r="B19" s="4" t="s">
        <v>1921</v>
      </c>
      <c r="C19" s="5" t="n">
        <v>2206.58213645156</v>
      </c>
      <c r="D19" s="5" t="n">
        <v>1396.28495537563</v>
      </c>
      <c r="E19" s="5" t="n">
        <v>789.852499427726</v>
      </c>
      <c r="F19" s="5" t="n">
        <v>796.70377311233</v>
      </c>
      <c r="G19" s="5" t="n">
        <v>614.67656065527</v>
      </c>
    </row>
    <row r="20" customFormat="false" ht="13.5" hidden="false" customHeight="false" outlineLevel="0" collapsed="false">
      <c r="A20" s="4" t="s">
        <v>1820</v>
      </c>
      <c r="B20" s="4" t="s">
        <v>1922</v>
      </c>
      <c r="C20" s="5" t="n">
        <v>500</v>
      </c>
      <c r="D20" s="5" t="n">
        <v>0</v>
      </c>
      <c r="E20" s="5" t="n">
        <v>10475.2125984252</v>
      </c>
      <c r="F20" s="5" t="n">
        <v>0</v>
      </c>
      <c r="G20" s="5" t="n">
        <v>0</v>
      </c>
    </row>
    <row r="21" s="13" customFormat="true" ht="13.5" hidden="false" customHeight="false" outlineLevel="0" collapsed="false">
      <c r="A21" s="7"/>
      <c r="B21" s="7" t="s">
        <v>1770</v>
      </c>
      <c r="C21" s="8" t="n">
        <v>384.376358727089</v>
      </c>
      <c r="D21" s="8" t="n">
        <v>536.922242656661</v>
      </c>
      <c r="E21" s="8" t="n">
        <v>333.549151917986</v>
      </c>
      <c r="F21" s="8" t="n">
        <v>381.003670237486</v>
      </c>
      <c r="G21" s="8" t="n">
        <v>463.0415955706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21"/>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897</v>
      </c>
      <c r="C1" s="8" t="s">
        <v>1735</v>
      </c>
      <c r="D1" s="8" t="s">
        <v>1736</v>
      </c>
      <c r="E1" s="8" t="s">
        <v>1737</v>
      </c>
      <c r="F1" s="8" t="s">
        <v>1738</v>
      </c>
      <c r="G1" s="8" t="s">
        <v>1739</v>
      </c>
      <c r="H1" s="13"/>
    </row>
    <row r="2" customFormat="false" ht="12.75" hidden="false" customHeight="false" outlineLevel="0" collapsed="false">
      <c r="A2" s="4" t="s">
        <v>1792</v>
      </c>
      <c r="B2" s="4" t="s">
        <v>1898</v>
      </c>
      <c r="C2" s="5" t="n">
        <v>15.5301505675858</v>
      </c>
      <c r="D2" s="5" t="n">
        <v>14.4994209204018</v>
      </c>
      <c r="E2" s="5" t="n">
        <v>28.5140781846706</v>
      </c>
      <c r="F2" s="5" t="n">
        <v>28.4587790590767</v>
      </c>
      <c r="G2" s="5" t="n">
        <v>13.316636461936</v>
      </c>
    </row>
    <row r="3" customFormat="false" ht="12.75" hidden="false" customHeight="false" outlineLevel="0" collapsed="false">
      <c r="A3" s="4" t="s">
        <v>1794</v>
      </c>
      <c r="B3" s="4" t="s">
        <v>1899</v>
      </c>
      <c r="C3" s="5" t="n">
        <v>0.00693735322671097</v>
      </c>
      <c r="D3" s="5" t="n">
        <v>0.00445991503874693</v>
      </c>
      <c r="E3" s="5" t="n">
        <v>0.614121642876711</v>
      </c>
      <c r="F3" s="5" t="n">
        <v>1.81155842229901</v>
      </c>
      <c r="G3" s="5" t="n">
        <v>0.0910130591193267</v>
      </c>
    </row>
    <row r="4" customFormat="false" ht="12.75" hidden="false" customHeight="false" outlineLevel="0" collapsed="false">
      <c r="A4" s="4" t="s">
        <v>1900</v>
      </c>
      <c r="B4" s="4" t="s">
        <v>1901</v>
      </c>
      <c r="C4" s="5" t="n">
        <v>3.62698783024331</v>
      </c>
      <c r="D4" s="5" t="n">
        <v>3.8433459988373</v>
      </c>
      <c r="E4" s="5" t="n">
        <v>2.16693670033093</v>
      </c>
      <c r="F4" s="5" t="n">
        <v>2.45800745684777</v>
      </c>
      <c r="G4" s="5" t="n">
        <v>6.18934773987849</v>
      </c>
    </row>
    <row r="5" customFormat="false" ht="12.75" hidden="false" customHeight="false" outlineLevel="0" collapsed="false">
      <c r="A5" s="4" t="s">
        <v>1902</v>
      </c>
      <c r="B5" s="4" t="s">
        <v>1903</v>
      </c>
      <c r="C5" s="5" t="n">
        <v>0.777701100426741</v>
      </c>
      <c r="D5" s="5" t="n">
        <v>0.343433353782142</v>
      </c>
      <c r="E5" s="5" t="n">
        <v>1.56438411629363</v>
      </c>
      <c r="F5" s="5" t="n">
        <v>1.12720465321046</v>
      </c>
      <c r="G5" s="5" t="n">
        <v>0.706681849164121</v>
      </c>
    </row>
    <row r="6" customFormat="false" ht="12.75" hidden="false" customHeight="false" outlineLevel="0" collapsed="false">
      <c r="A6" s="4" t="s">
        <v>1904</v>
      </c>
      <c r="B6" s="4" t="s">
        <v>1905</v>
      </c>
      <c r="C6" s="5" t="n">
        <v>0.274097778847829</v>
      </c>
      <c r="D6" s="5" t="n">
        <v>0.673787407671307</v>
      </c>
      <c r="E6" s="5" t="n">
        <v>1.00508701620134</v>
      </c>
      <c r="F6" s="5" t="n">
        <v>0.869845963926345</v>
      </c>
      <c r="G6" s="5" t="n">
        <v>0.275303330649037</v>
      </c>
    </row>
    <row r="7" customFormat="false" ht="12.75" hidden="false" customHeight="false" outlineLevel="0" collapsed="false">
      <c r="A7" s="4" t="s">
        <v>1796</v>
      </c>
      <c r="B7" s="4" t="s">
        <v>1906</v>
      </c>
      <c r="C7" s="5" t="n">
        <v>0.16562601397434</v>
      </c>
      <c r="D7" s="5" t="n">
        <v>0.065985774026902</v>
      </c>
      <c r="E7" s="5" t="n">
        <v>0.00840100148837776</v>
      </c>
      <c r="F7" s="5" t="n">
        <v>0.00734389457149552</v>
      </c>
      <c r="G7" s="5" t="n">
        <v>0.00203871980941153</v>
      </c>
    </row>
    <row r="8" customFormat="false" ht="12.75" hidden="false" customHeight="false" outlineLevel="0" collapsed="false">
      <c r="A8" s="4" t="s">
        <v>1798</v>
      </c>
      <c r="B8" s="4" t="s">
        <v>1907</v>
      </c>
      <c r="C8" s="5" t="n">
        <v>0.0503328959118501</v>
      </c>
      <c r="D8" s="5" t="n">
        <v>0.000114855238148811</v>
      </c>
      <c r="E8" s="5" t="n">
        <v>0</v>
      </c>
      <c r="F8" s="5" t="n">
        <v>0</v>
      </c>
      <c r="G8" s="5" t="n">
        <v>0</v>
      </c>
    </row>
    <row r="9" customFormat="false" ht="12.75" hidden="false" customHeight="false" outlineLevel="0" collapsed="false">
      <c r="A9" s="4" t="s">
        <v>1891</v>
      </c>
      <c r="B9" s="4" t="s">
        <v>1908</v>
      </c>
      <c r="C9" s="5" t="n">
        <v>0.446760084553703</v>
      </c>
      <c r="D9" s="5" t="n">
        <v>0</v>
      </c>
      <c r="E9" s="5" t="n">
        <v>0</v>
      </c>
      <c r="F9" s="5" t="n">
        <v>0.00243766895605113</v>
      </c>
      <c r="G9" s="5" t="n">
        <v>0.000679573269803843</v>
      </c>
    </row>
    <row r="10" customFormat="false" ht="12.75" hidden="false" customHeight="false" outlineLevel="0" collapsed="false">
      <c r="A10" s="4" t="s">
        <v>1800</v>
      </c>
      <c r="B10" s="4" t="s">
        <v>1909</v>
      </c>
      <c r="C10" s="5" t="n">
        <v>4.35015023203761</v>
      </c>
      <c r="D10" s="5" t="n">
        <v>1.24780825224991</v>
      </c>
      <c r="E10" s="5" t="n">
        <v>4.48702863489224</v>
      </c>
      <c r="F10" s="5" t="n">
        <v>3.8939045168704</v>
      </c>
      <c r="G10" s="5" t="n">
        <v>1.61472373521569</v>
      </c>
    </row>
    <row r="11" customFormat="false" ht="12.75" hidden="false" customHeight="false" outlineLevel="0" collapsed="false">
      <c r="A11" s="4" t="s">
        <v>1910</v>
      </c>
      <c r="B11" s="4" t="s">
        <v>1911</v>
      </c>
      <c r="C11" s="5" t="n">
        <v>11.380874603248</v>
      </c>
      <c r="D11" s="5" t="n">
        <v>8.71263004601301</v>
      </c>
      <c r="E11" s="5" t="n">
        <v>4.51935364062734</v>
      </c>
      <c r="F11" s="5" t="n">
        <v>6.38554358061661</v>
      </c>
      <c r="G11" s="5" t="n">
        <v>5.41931046946037</v>
      </c>
    </row>
    <row r="12" customFormat="false" ht="12.75" hidden="false" customHeight="false" outlineLevel="0" collapsed="false">
      <c r="A12" s="4" t="s">
        <v>1893</v>
      </c>
      <c r="B12" s="4" t="s">
        <v>1912</v>
      </c>
      <c r="C12" s="5" t="n">
        <v>25.3981714504514</v>
      </c>
      <c r="D12" s="5" t="n">
        <v>30.8221135627237</v>
      </c>
      <c r="E12" s="5" t="n">
        <v>28.6333958373233</v>
      </c>
      <c r="F12" s="5" t="n">
        <v>19.2089510559157</v>
      </c>
      <c r="G12" s="5" t="n">
        <v>20.0520475885079</v>
      </c>
    </row>
    <row r="13" customFormat="false" ht="12.75" hidden="false" customHeight="false" outlineLevel="0" collapsed="false">
      <c r="A13" s="4" t="s">
        <v>1812</v>
      </c>
      <c r="B13" s="4" t="s">
        <v>1913</v>
      </c>
      <c r="C13" s="5" t="n">
        <v>0</v>
      </c>
      <c r="D13" s="5" t="n">
        <v>0</v>
      </c>
      <c r="E13" s="5" t="n">
        <v>0.00154921082407488</v>
      </c>
      <c r="F13" s="5" t="n">
        <v>0</v>
      </c>
      <c r="G13" s="5" t="n">
        <v>0</v>
      </c>
    </row>
    <row r="14" customFormat="false" ht="12.75" hidden="false" customHeight="false" outlineLevel="0" collapsed="false">
      <c r="A14" s="4" t="s">
        <v>1814</v>
      </c>
      <c r="B14" s="4" t="s">
        <v>1914</v>
      </c>
      <c r="C14" s="5" t="n">
        <v>2.47934054846835</v>
      </c>
      <c r="D14" s="5" t="n">
        <v>5.53554909716589</v>
      </c>
      <c r="E14" s="5" t="n">
        <v>3.98341391509178</v>
      </c>
      <c r="F14" s="5" t="n">
        <v>4.04013643699647</v>
      </c>
      <c r="G14" s="5" t="n">
        <v>3.63480234559313</v>
      </c>
    </row>
    <row r="15" customFormat="false" ht="12.75" hidden="false" customHeight="false" outlineLevel="0" collapsed="false">
      <c r="A15" s="4" t="s">
        <v>1915</v>
      </c>
      <c r="B15" s="4" t="s">
        <v>1916</v>
      </c>
      <c r="C15" s="5" t="n">
        <v>26.19757692297</v>
      </c>
      <c r="D15" s="5" t="n">
        <v>31.7533344098531</v>
      </c>
      <c r="E15" s="5" t="n">
        <v>9.04041885499319</v>
      </c>
      <c r="F15" s="5" t="n">
        <v>16.5735972882316</v>
      </c>
      <c r="G15" s="5" t="n">
        <v>45.768805023571</v>
      </c>
    </row>
    <row r="16" customFormat="false" ht="12.75" hidden="false" customHeight="false" outlineLevel="0" collapsed="false">
      <c r="A16" s="4" t="s">
        <v>1895</v>
      </c>
      <c r="B16" s="4" t="s">
        <v>1917</v>
      </c>
      <c r="C16" s="5" t="n">
        <v>0.701459155082654</v>
      </c>
      <c r="D16" s="5" t="n">
        <v>0.495734048703533</v>
      </c>
      <c r="E16" s="5" t="n">
        <v>0.849241048356609</v>
      </c>
      <c r="F16" s="5" t="n">
        <v>0.638427257149109</v>
      </c>
      <c r="G16" s="5" t="n">
        <v>0.192172917792913</v>
      </c>
    </row>
    <row r="17" customFormat="false" ht="12.75" hidden="false" customHeight="false" outlineLevel="0" collapsed="false">
      <c r="A17" s="4" t="s">
        <v>1816</v>
      </c>
      <c r="B17" s="4" t="s">
        <v>1918</v>
      </c>
      <c r="C17" s="5" t="n">
        <v>0.023390423098557</v>
      </c>
      <c r="D17" s="5" t="n">
        <v>0.27172974258303</v>
      </c>
      <c r="E17" s="5" t="n">
        <v>1.52178192862216</v>
      </c>
      <c r="F17" s="5" t="n">
        <v>1.70261560951207</v>
      </c>
      <c r="G17" s="5" t="n">
        <v>0.544639783050444</v>
      </c>
    </row>
    <row r="18" customFormat="false" ht="12.75" hidden="false" customHeight="false" outlineLevel="0" collapsed="false">
      <c r="A18" s="4" t="s">
        <v>1818</v>
      </c>
      <c r="B18" s="4" t="s">
        <v>1919</v>
      </c>
      <c r="C18" s="5" t="n">
        <v>3.44801170674469</v>
      </c>
      <c r="D18" s="5" t="n">
        <v>0.00519719952623369</v>
      </c>
      <c r="E18" s="5" t="n">
        <v>10.7650600377686</v>
      </c>
      <c r="F18" s="5" t="n">
        <v>2.36924408330157</v>
      </c>
      <c r="G18" s="5" t="n">
        <v>1.16005220475878</v>
      </c>
    </row>
    <row r="19" customFormat="false" ht="12.75" hidden="false" customHeight="false" outlineLevel="0" collapsed="false">
      <c r="A19" s="4" t="s">
        <v>1920</v>
      </c>
      <c r="B19" s="4" t="s">
        <v>1921</v>
      </c>
      <c r="C19" s="5" t="n">
        <v>5.14241112881451</v>
      </c>
      <c r="D19" s="5" t="n">
        <v>1.72535541618524</v>
      </c>
      <c r="E19" s="5" t="n">
        <v>2.3239881841064</v>
      </c>
      <c r="F19" s="5" t="n">
        <v>10.4524030525187</v>
      </c>
      <c r="G19" s="5" t="n">
        <v>1.03174519822356</v>
      </c>
    </row>
    <row r="20" customFormat="false" ht="13.5" hidden="false" customHeight="false" outlineLevel="0" collapsed="false">
      <c r="A20" s="4" t="s">
        <v>1820</v>
      </c>
      <c r="B20" s="4" t="s">
        <v>1922</v>
      </c>
      <c r="C20" s="5" t="n">
        <v>2.02043139174947E-005</v>
      </c>
      <c r="D20" s="5" t="n">
        <v>0</v>
      </c>
      <c r="E20" s="5" t="n">
        <v>0.00176004553260887</v>
      </c>
      <c r="F20" s="5" t="n">
        <v>0</v>
      </c>
      <c r="G20" s="5" t="n">
        <v>0</v>
      </c>
    </row>
    <row r="21" s="13" customFormat="true" ht="13.5" hidden="false" customHeight="false" outlineLevel="0" collapsed="false">
      <c r="A21" s="7"/>
      <c r="B21" s="7" t="s">
        <v>1770</v>
      </c>
      <c r="C21" s="8" t="n">
        <f aca="false">SUM($C$2:$C$20)</f>
        <v>100</v>
      </c>
      <c r="D21" s="8" t="n">
        <f aca="false">SUM($D$2:$D$20)</f>
        <v>100</v>
      </c>
      <c r="E21" s="8" t="n">
        <f aca="false">SUM($E$2:$E$20)</f>
        <v>100</v>
      </c>
      <c r="F21" s="8" t="n">
        <f aca="false">SUM($F$2:$F$20)</f>
        <v>100</v>
      </c>
      <c r="G21" s="8" t="n">
        <f aca="false">SUM($G$2:$G$20)</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9"/>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897</v>
      </c>
      <c r="C1" s="8" t="s">
        <v>1736</v>
      </c>
      <c r="D1" s="8" t="s">
        <v>1737</v>
      </c>
      <c r="E1" s="8" t="s">
        <v>1738</v>
      </c>
      <c r="F1" s="8" t="s">
        <v>1739</v>
      </c>
      <c r="G1" s="8" t="s">
        <v>1747</v>
      </c>
      <c r="H1" s="13"/>
    </row>
    <row r="2" customFormat="false" ht="12.75" hidden="false" customHeight="false" outlineLevel="0" collapsed="false">
      <c r="A2" s="4" t="s">
        <v>1792</v>
      </c>
      <c r="B2" s="4" t="s">
        <v>1898</v>
      </c>
      <c r="C2" s="5" t="n">
        <v>64.2359747180896</v>
      </c>
      <c r="D2" s="5" t="n">
        <v>-14.6365118541581</v>
      </c>
      <c r="E2" s="5" t="n">
        <v>8.33518601556297</v>
      </c>
      <c r="F2" s="5" t="n">
        <v>-16.0758941814825</v>
      </c>
      <c r="G2" s="5" t="n">
        <v>27.4666879504293</v>
      </c>
    </row>
    <row r="3" customFormat="false" ht="12.75" hidden="false" customHeight="false" outlineLevel="0" collapsed="false">
      <c r="A3" s="4" t="s">
        <v>1794</v>
      </c>
      <c r="B3" s="4" t="s">
        <v>1899</v>
      </c>
      <c r="C3" s="5" t="n">
        <v>13.0904881174278</v>
      </c>
      <c r="D3" s="5" t="n">
        <v>5877.11060177823</v>
      </c>
      <c r="E3" s="5" t="n">
        <v>220.192051608025</v>
      </c>
      <c r="F3" s="5" t="n">
        <v>-90.9892734472812</v>
      </c>
      <c r="G3" s="5" t="n">
        <v>1850.23851060112</v>
      </c>
    </row>
    <row r="4" customFormat="false" ht="12.75" hidden="false" customHeight="false" outlineLevel="0" collapsed="false">
      <c r="A4" s="4" t="s">
        <v>1900</v>
      </c>
      <c r="B4" s="4" t="s">
        <v>1901</v>
      </c>
      <c r="C4" s="5" t="n">
        <v>86.4046261302664</v>
      </c>
      <c r="D4" s="5" t="n">
        <v>-75.5262671011476</v>
      </c>
      <c r="E4" s="5" t="n">
        <v>23.1259449097984</v>
      </c>
      <c r="F4" s="5" t="n">
        <v>351.616842847813</v>
      </c>
      <c r="G4" s="5" t="n">
        <v>153.674380862264</v>
      </c>
    </row>
    <row r="5" customFormat="false" ht="12.75" hidden="false" customHeight="false" outlineLevel="0" collapsed="false">
      <c r="A5" s="4" t="s">
        <v>1902</v>
      </c>
      <c r="B5" s="4" t="s">
        <v>1903</v>
      </c>
      <c r="C5" s="5" t="n">
        <v>-22.3175241962327</v>
      </c>
      <c r="D5" s="5" t="n">
        <v>97.7262826211731</v>
      </c>
      <c r="E5" s="5" t="n">
        <v>-21.7882541084711</v>
      </c>
      <c r="F5" s="5" t="n">
        <v>12.4422705384751</v>
      </c>
      <c r="G5" s="5" t="n">
        <v>35.079376439639</v>
      </c>
    </row>
    <row r="6" customFormat="false" ht="12.75" hidden="false" customHeight="false" outlineLevel="0" collapsed="false">
      <c r="A6" s="4" t="s">
        <v>1904</v>
      </c>
      <c r="B6" s="4" t="s">
        <v>1905</v>
      </c>
      <c r="C6" s="5" t="n">
        <v>332.42488136826</v>
      </c>
      <c r="D6" s="5" t="n">
        <v>-35.2493328981503</v>
      </c>
      <c r="E6" s="5" t="n">
        <v>-6.05984003995686</v>
      </c>
      <c r="F6" s="5" t="n">
        <v>-43.2354034204677</v>
      </c>
      <c r="G6" s="5" t="n">
        <v>49.3082389691412</v>
      </c>
    </row>
    <row r="7" customFormat="false" ht="12.75" hidden="false" customHeight="false" outlineLevel="0" collapsed="false">
      <c r="A7" s="4" t="s">
        <v>1796</v>
      </c>
      <c r="B7" s="4" t="s">
        <v>1906</v>
      </c>
      <c r="C7" s="5" t="n">
        <v>-29.9166155838661</v>
      </c>
      <c r="D7" s="5" t="n">
        <v>-94.4735757593174</v>
      </c>
      <c r="E7" s="5" t="n">
        <v>-5.11272440944882</v>
      </c>
      <c r="F7" s="5" t="n">
        <v>-50.2102951168581</v>
      </c>
      <c r="G7" s="5" t="n">
        <v>-98.1701865456391</v>
      </c>
    </row>
    <row r="8" customFormat="false" ht="12.75" hidden="false" customHeight="false" outlineLevel="0" collapsed="false">
      <c r="A8" s="4" t="s">
        <v>1798</v>
      </c>
      <c r="B8" s="4" t="s">
        <v>1907</v>
      </c>
      <c r="C8" s="5" t="n">
        <v>-99.5985863012357</v>
      </c>
      <c r="D8" s="5" t="n">
        <v>0</v>
      </c>
      <c r="E8" s="5" t="n">
        <v>0</v>
      </c>
      <c r="F8" s="5" t="n">
        <v>0</v>
      </c>
      <c r="G8" s="5" t="n">
        <v>0</v>
      </c>
    </row>
    <row r="9" customFormat="false" ht="12.75" hidden="false" customHeight="false" outlineLevel="0" collapsed="false">
      <c r="A9" s="4" t="s">
        <v>1891</v>
      </c>
      <c r="B9" s="4" t="s">
        <v>1908</v>
      </c>
      <c r="C9" s="5" t="n">
        <v>0</v>
      </c>
      <c r="D9" s="5" t="n">
        <v>0</v>
      </c>
      <c r="E9" s="5" t="n">
        <v>0</v>
      </c>
      <c r="F9" s="5" t="n">
        <v>-50</v>
      </c>
      <c r="G9" s="5" t="n">
        <v>-99.7738795987372</v>
      </c>
    </row>
    <row r="10" customFormat="false" ht="12.75" hidden="false" customHeight="false" outlineLevel="0" collapsed="false">
      <c r="A10" s="4" t="s">
        <v>1800</v>
      </c>
      <c r="B10" s="4" t="s">
        <v>1909</v>
      </c>
      <c r="C10" s="5" t="n">
        <v>-49.5412022229097</v>
      </c>
      <c r="D10" s="5" t="n">
        <v>56.0897777492756</v>
      </c>
      <c r="E10" s="5" t="n">
        <v>-5.80256821754132</v>
      </c>
      <c r="F10" s="5" t="n">
        <v>-25.6259598222346</v>
      </c>
      <c r="G10" s="5" t="n">
        <v>-44.8212576823841</v>
      </c>
    </row>
    <row r="11" customFormat="false" ht="12.75" hidden="false" customHeight="false" outlineLevel="0" collapsed="false">
      <c r="A11" s="4" t="s">
        <v>1910</v>
      </c>
      <c r="B11" s="4" t="s">
        <v>1911</v>
      </c>
      <c r="C11" s="5" t="n">
        <v>34.6687832459337</v>
      </c>
      <c r="D11" s="5" t="n">
        <v>-77.4840369417756</v>
      </c>
      <c r="E11" s="5" t="n">
        <v>53.3677874768705</v>
      </c>
      <c r="F11" s="5" t="n">
        <v>52.2140010401532</v>
      </c>
      <c r="G11" s="5" t="n">
        <v>-29.214188076263</v>
      </c>
    </row>
    <row r="12" customFormat="false" ht="12.75" hidden="false" customHeight="false" outlineLevel="0" collapsed="false">
      <c r="A12" s="4" t="s">
        <v>1893</v>
      </c>
      <c r="B12" s="4" t="s">
        <v>1912</v>
      </c>
      <c r="C12" s="5" t="n">
        <v>113.478069417902</v>
      </c>
      <c r="D12" s="5" t="n">
        <v>-59.6750427629351</v>
      </c>
      <c r="E12" s="5" t="n">
        <v>-27.1812200415475</v>
      </c>
      <c r="F12" s="5" t="n">
        <v>87.224862149739</v>
      </c>
      <c r="G12" s="5" t="n">
        <v>17.363783048411</v>
      </c>
    </row>
    <row r="13" customFormat="false" ht="12.75" hidden="false" customHeight="false" outlineLevel="0" collapsed="false">
      <c r="A13" s="4" t="s">
        <v>1814</v>
      </c>
      <c r="B13" s="4" t="s">
        <v>1914</v>
      </c>
      <c r="C13" s="5" t="n">
        <v>292.751475118968</v>
      </c>
      <c r="D13" s="5" t="n">
        <v>-68.7637993659186</v>
      </c>
      <c r="E13" s="5" t="n">
        <v>10.0913509250458</v>
      </c>
      <c r="F13" s="5" t="n">
        <v>61.3590063477351</v>
      </c>
      <c r="G13" s="5" t="n">
        <v>117.932720529638</v>
      </c>
    </row>
    <row r="14" customFormat="false" ht="12.75" hidden="false" customHeight="false" outlineLevel="0" collapsed="false">
      <c r="A14" s="4" t="s">
        <v>1915</v>
      </c>
      <c r="B14" s="4" t="s">
        <v>1916</v>
      </c>
      <c r="C14" s="5" t="n">
        <v>113.216845562796</v>
      </c>
      <c r="D14" s="5" t="n">
        <v>-87.6415874200278</v>
      </c>
      <c r="E14" s="5" t="n">
        <v>98.9943908978486</v>
      </c>
      <c r="F14" s="5" t="n">
        <v>395.291910101449</v>
      </c>
      <c r="G14" s="5" t="n">
        <v>159.708565372157</v>
      </c>
    </row>
    <row r="15" customFormat="false" ht="12.75" hidden="false" customHeight="false" outlineLevel="0" collapsed="false">
      <c r="A15" s="4" t="s">
        <v>1895</v>
      </c>
      <c r="B15" s="4" t="s">
        <v>1917</v>
      </c>
      <c r="C15" s="5" t="n">
        <v>24.3196165474331</v>
      </c>
      <c r="D15" s="5" t="n">
        <v>-25.6389174448523</v>
      </c>
      <c r="E15" s="5" t="n">
        <v>-18.3994570846361</v>
      </c>
      <c r="F15" s="5" t="n">
        <v>-46.0129985667355</v>
      </c>
      <c r="G15" s="5" t="n">
        <v>-59.2743879181617</v>
      </c>
    </row>
    <row r="16" customFormat="false" ht="12.75" hidden="false" customHeight="false" outlineLevel="0" collapsed="false">
      <c r="A16" s="4" t="s">
        <v>1816</v>
      </c>
      <c r="B16" s="4" t="s">
        <v>1918</v>
      </c>
      <c r="C16" s="5" t="n">
        <v>1943.58356198462</v>
      </c>
      <c r="D16" s="5" t="n">
        <v>143.096507635357</v>
      </c>
      <c r="E16" s="5" t="n">
        <v>21.4442042693408</v>
      </c>
      <c r="F16" s="5" t="n">
        <v>-42.627841013338</v>
      </c>
      <c r="G16" s="5" t="n">
        <v>3361.37862363516</v>
      </c>
    </row>
    <row r="17" customFormat="false" ht="12.75" hidden="false" customHeight="false" outlineLevel="0" collapsed="false">
      <c r="A17" s="4" t="s">
        <v>1818</v>
      </c>
      <c r="B17" s="4" t="s">
        <v>1919</v>
      </c>
      <c r="C17" s="5" t="n">
        <v>-99.7348485786814</v>
      </c>
      <c r="D17" s="5" t="n">
        <v>89810.5264751381</v>
      </c>
      <c r="E17" s="5" t="n">
        <v>-76.110560853821</v>
      </c>
      <c r="F17" s="5" t="n">
        <v>-12.1834902994572</v>
      </c>
      <c r="G17" s="5" t="n">
        <v>-49.9865716333307</v>
      </c>
    </row>
    <row r="18" customFormat="false" ht="13.5" hidden="false" customHeight="false" outlineLevel="0" collapsed="false">
      <c r="A18" s="4" t="s">
        <v>1920</v>
      </c>
      <c r="B18" s="4" t="s">
        <v>1921</v>
      </c>
      <c r="C18" s="5" t="n">
        <v>-40.9792019508072</v>
      </c>
      <c r="D18" s="5" t="n">
        <v>-41.5319218557462</v>
      </c>
      <c r="E18" s="5" t="n">
        <v>388.196698271447</v>
      </c>
      <c r="F18" s="5" t="n">
        <v>-82.2962710788956</v>
      </c>
      <c r="G18" s="5" t="n">
        <v>-70.1747917171021</v>
      </c>
    </row>
    <row r="19" s="13" customFormat="true" ht="13.5" hidden="false" customHeight="false" outlineLevel="0" collapsed="false">
      <c r="A19" s="7"/>
      <c r="B19" s="7" t="s">
        <v>1770</v>
      </c>
      <c r="C19" s="8" t="n">
        <v>75.911122933002</v>
      </c>
      <c r="D19" s="8" t="n">
        <v>-56.5926298635984</v>
      </c>
      <c r="E19" s="8" t="n">
        <v>8.54569543500389</v>
      </c>
      <c r="F19" s="8" t="n">
        <v>79.3529163348903</v>
      </c>
      <c r="G19" s="8" t="n">
        <v>48.6544189953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 activeCellId="0" sqref="B1:G23"/>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897</v>
      </c>
      <c r="C1" s="8" t="s">
        <v>1735</v>
      </c>
      <c r="D1" s="8" t="s">
        <v>1736</v>
      </c>
      <c r="E1" s="8" t="s">
        <v>1737</v>
      </c>
      <c r="F1" s="8" t="s">
        <v>1738</v>
      </c>
      <c r="G1" s="8" t="s">
        <v>1739</v>
      </c>
      <c r="H1" s="13"/>
    </row>
    <row r="2" customFormat="false" ht="12.75" hidden="false" customHeight="false" outlineLevel="0" collapsed="false">
      <c r="A2" s="4" t="s">
        <v>1792</v>
      </c>
      <c r="B2" s="4" t="s">
        <v>1898</v>
      </c>
      <c r="C2" s="5" t="n">
        <v>30096.1717822148</v>
      </c>
      <c r="D2" s="5" t="n">
        <v>32551.5025102729</v>
      </c>
      <c r="E2" s="5" t="n">
        <v>50067.2989709554</v>
      </c>
      <c r="F2" s="5" t="n">
        <v>35854.3671351428</v>
      </c>
      <c r="G2" s="5" t="n">
        <v>35639.70169112</v>
      </c>
    </row>
    <row r="3" customFormat="false" ht="12.75" hidden="false" customHeight="false" outlineLevel="0" collapsed="false">
      <c r="A3" s="4" t="s">
        <v>1794</v>
      </c>
      <c r="B3" s="4" t="s">
        <v>1899</v>
      </c>
      <c r="C3" s="5" t="n">
        <v>24.482434</v>
      </c>
      <c r="D3" s="5" t="n">
        <v>52.691233</v>
      </c>
      <c r="E3" s="5" t="n">
        <v>12.35147</v>
      </c>
      <c r="F3" s="5" t="n">
        <v>103.162762</v>
      </c>
      <c r="G3" s="5" t="n">
        <v>31.377687</v>
      </c>
    </row>
    <row r="4" customFormat="false" ht="12.75" hidden="false" customHeight="false" outlineLevel="0" collapsed="false">
      <c r="A4" s="4" t="s">
        <v>1900</v>
      </c>
      <c r="B4" s="4" t="s">
        <v>1901</v>
      </c>
      <c r="C4" s="5" t="n">
        <v>4027.56319396995</v>
      </c>
      <c r="D4" s="5" t="n">
        <v>5432.31257537035</v>
      </c>
      <c r="E4" s="5" t="n">
        <v>7831.64672672597</v>
      </c>
      <c r="F4" s="5" t="n">
        <v>7312.87673084446</v>
      </c>
      <c r="G4" s="5" t="n">
        <v>3462.62681255</v>
      </c>
    </row>
    <row r="5" customFormat="false" ht="12.75" hidden="false" customHeight="false" outlineLevel="0" collapsed="false">
      <c r="A5" s="4" t="s">
        <v>1902</v>
      </c>
      <c r="B5" s="4" t="s">
        <v>1903</v>
      </c>
      <c r="C5" s="5" t="n">
        <v>1619.32209</v>
      </c>
      <c r="D5" s="5" t="n">
        <v>1566.062506</v>
      </c>
      <c r="E5" s="5" t="n">
        <v>1578.02184</v>
      </c>
      <c r="F5" s="5" t="n">
        <v>971.532186</v>
      </c>
      <c r="G5" s="5" t="n">
        <v>3130.189215</v>
      </c>
    </row>
    <row r="6" customFormat="false" ht="12.75" hidden="false" customHeight="false" outlineLevel="0" collapsed="false">
      <c r="A6" s="4" t="s">
        <v>1904</v>
      </c>
      <c r="B6" s="4" t="s">
        <v>1905</v>
      </c>
      <c r="C6" s="5" t="n">
        <v>2516.579215</v>
      </c>
      <c r="D6" s="5" t="n">
        <v>6566.67728097</v>
      </c>
      <c r="E6" s="5" t="n">
        <v>3499.36910606</v>
      </c>
      <c r="F6" s="5" t="n">
        <v>2063.74757649023</v>
      </c>
      <c r="G6" s="5" t="n">
        <v>10597.20793</v>
      </c>
    </row>
    <row r="7" customFormat="false" ht="12.75" hidden="false" customHeight="false" outlineLevel="0" collapsed="false">
      <c r="A7" s="4" t="s">
        <v>1796</v>
      </c>
      <c r="B7" s="4" t="s">
        <v>1906</v>
      </c>
      <c r="C7" s="5" t="n">
        <v>5973.38247988617</v>
      </c>
      <c r="D7" s="5" t="n">
        <v>9167.71503106943</v>
      </c>
      <c r="E7" s="5" t="n">
        <v>8543.4197465799</v>
      </c>
      <c r="F7" s="5" t="n">
        <v>12957.1366573764</v>
      </c>
      <c r="G7" s="5" t="n">
        <v>6949.8845936</v>
      </c>
    </row>
    <row r="8" customFormat="false" ht="12.75" hidden="false" customHeight="false" outlineLevel="0" collapsed="false">
      <c r="A8" s="4" t="s">
        <v>1798</v>
      </c>
      <c r="B8" s="4" t="s">
        <v>1907</v>
      </c>
      <c r="C8" s="5" t="n">
        <v>3.972825</v>
      </c>
      <c r="D8" s="5" t="n">
        <v>63.6056311350731</v>
      </c>
      <c r="E8" s="5" t="n">
        <v>115.049768</v>
      </c>
      <c r="F8" s="5" t="n">
        <v>84.539876</v>
      </c>
      <c r="G8" s="5" t="n">
        <v>54.095409</v>
      </c>
    </row>
    <row r="9" customFormat="false" ht="12.75" hidden="false" customHeight="false" outlineLevel="0" collapsed="false">
      <c r="A9" s="4" t="s">
        <v>1891</v>
      </c>
      <c r="B9" s="4" t="s">
        <v>1908</v>
      </c>
      <c r="C9" s="5" t="n">
        <v>59.99374</v>
      </c>
      <c r="D9" s="5" t="n">
        <v>26.1987175401359</v>
      </c>
      <c r="E9" s="5" t="n">
        <v>48.802601098837</v>
      </c>
      <c r="F9" s="5" t="n">
        <v>64.114469</v>
      </c>
      <c r="G9" s="5" t="n">
        <v>1347.105473</v>
      </c>
    </row>
    <row r="10" customFormat="false" ht="12.75" hidden="false" customHeight="false" outlineLevel="0" collapsed="false">
      <c r="A10" s="4" t="s">
        <v>1800</v>
      </c>
      <c r="B10" s="4" t="s">
        <v>1909</v>
      </c>
      <c r="C10" s="5" t="n">
        <v>15108.556581</v>
      </c>
      <c r="D10" s="5" t="n">
        <v>10585.017395</v>
      </c>
      <c r="E10" s="5" t="n">
        <v>12908.4537459164</v>
      </c>
      <c r="F10" s="5" t="n">
        <v>15559.814539</v>
      </c>
      <c r="G10" s="5" t="n">
        <v>10093.09453301</v>
      </c>
    </row>
    <row r="11" customFormat="false" ht="12.75" hidden="false" customHeight="false" outlineLevel="0" collapsed="false">
      <c r="A11" s="4" t="s">
        <v>1910</v>
      </c>
      <c r="B11" s="4" t="s">
        <v>1911</v>
      </c>
      <c r="C11" s="5" t="n">
        <v>34643.982256294</v>
      </c>
      <c r="D11" s="5" t="n">
        <v>32507.6540534189</v>
      </c>
      <c r="E11" s="5" t="n">
        <v>45278.8394425748</v>
      </c>
      <c r="F11" s="5" t="n">
        <v>52385.9456960138</v>
      </c>
      <c r="G11" s="5" t="n">
        <v>44495.0928598</v>
      </c>
    </row>
    <row r="12" customFormat="false" ht="12.75" hidden="false" customHeight="false" outlineLevel="0" collapsed="false">
      <c r="A12" s="4" t="s">
        <v>1893</v>
      </c>
      <c r="B12" s="4" t="s">
        <v>1912</v>
      </c>
      <c r="C12" s="5" t="n">
        <v>77539.001616708</v>
      </c>
      <c r="D12" s="5" t="n">
        <v>70496.408588375</v>
      </c>
      <c r="E12" s="5" t="n">
        <v>119106.587480976</v>
      </c>
      <c r="F12" s="5" t="n">
        <v>108488.265628106</v>
      </c>
      <c r="G12" s="5" t="n">
        <v>53296.0989775</v>
      </c>
    </row>
    <row r="13" customFormat="false" ht="12.75" hidden="false" customHeight="false" outlineLevel="0" collapsed="false">
      <c r="A13" s="4" t="s">
        <v>1814</v>
      </c>
      <c r="B13" s="4" t="s">
        <v>1914</v>
      </c>
      <c r="C13" s="5" t="n">
        <v>21649.123183939</v>
      </c>
      <c r="D13" s="5" t="n">
        <v>18431.7546741644</v>
      </c>
      <c r="E13" s="5" t="n">
        <v>24013.9782996777</v>
      </c>
      <c r="F13" s="5" t="n">
        <v>31030.2485654456</v>
      </c>
      <c r="G13" s="5" t="n">
        <v>23658.48083069</v>
      </c>
    </row>
    <row r="14" customFormat="false" ht="12.75" hidden="false" customHeight="false" outlineLevel="0" collapsed="false">
      <c r="A14" s="4" t="s">
        <v>1915</v>
      </c>
      <c r="B14" s="4" t="s">
        <v>1916</v>
      </c>
      <c r="C14" s="5" t="n">
        <v>64298.7897509264</v>
      </c>
      <c r="D14" s="5" t="n">
        <v>66835.950748538</v>
      </c>
      <c r="E14" s="5" t="n">
        <v>121868.73260155</v>
      </c>
      <c r="F14" s="5" t="n">
        <v>104778.798711802</v>
      </c>
      <c r="G14" s="5" t="n">
        <v>36882.56324422</v>
      </c>
    </row>
    <row r="15" customFormat="false" ht="12.75" hidden="false" customHeight="false" outlineLevel="0" collapsed="false">
      <c r="A15" s="4" t="s">
        <v>1895</v>
      </c>
      <c r="B15" s="4" t="s">
        <v>1917</v>
      </c>
      <c r="C15" s="5" t="n">
        <v>9496.81194581487</v>
      </c>
      <c r="D15" s="5" t="n">
        <v>13693.1023185615</v>
      </c>
      <c r="E15" s="5" t="n">
        <v>14189.1869976293</v>
      </c>
      <c r="F15" s="5" t="n">
        <v>7551.71350880407</v>
      </c>
      <c r="G15" s="5" t="n">
        <v>11127.8703212</v>
      </c>
    </row>
    <row r="16" customFormat="false" ht="12.75" hidden="false" customHeight="false" outlineLevel="0" collapsed="false">
      <c r="A16" s="4" t="s">
        <v>1816</v>
      </c>
      <c r="B16" s="4" t="s">
        <v>1918</v>
      </c>
      <c r="C16" s="5" t="n">
        <v>6585.26925808345</v>
      </c>
      <c r="D16" s="5" t="n">
        <v>3447.53377511827</v>
      </c>
      <c r="E16" s="5" t="n">
        <v>3539.60052557283</v>
      </c>
      <c r="F16" s="5" t="n">
        <v>4925.53009618541</v>
      </c>
      <c r="G16" s="5" t="n">
        <v>16022.137515</v>
      </c>
    </row>
    <row r="17" customFormat="false" ht="12.75" hidden="false" customHeight="false" outlineLevel="0" collapsed="false">
      <c r="A17" s="4" t="s">
        <v>1818</v>
      </c>
      <c r="B17" s="4" t="s">
        <v>1919</v>
      </c>
      <c r="C17" s="5" t="n">
        <v>5648.51575739351</v>
      </c>
      <c r="D17" s="5" t="n">
        <v>8324.38041688236</v>
      </c>
      <c r="E17" s="5" t="n">
        <v>6026.99655394174</v>
      </c>
      <c r="F17" s="5" t="n">
        <v>10051.7168755223</v>
      </c>
      <c r="G17" s="5" t="n">
        <v>12113.93090913</v>
      </c>
    </row>
    <row r="18" customFormat="false" ht="12.75" hidden="false" customHeight="false" outlineLevel="0" collapsed="false">
      <c r="A18" s="4" t="s">
        <v>1920</v>
      </c>
      <c r="B18" s="4" t="s">
        <v>1921</v>
      </c>
      <c r="C18" s="5" t="n">
        <v>78107.7540117814</v>
      </c>
      <c r="D18" s="5" t="n">
        <v>82861.6461656314</v>
      </c>
      <c r="E18" s="5" t="n">
        <v>81108.260371512</v>
      </c>
      <c r="F18" s="5" t="n">
        <v>95580.5624700168</v>
      </c>
      <c r="G18" s="5" t="n">
        <v>68516.17710798</v>
      </c>
    </row>
    <row r="19" customFormat="false" ht="12.75" hidden="false" customHeight="false" outlineLevel="0" collapsed="false">
      <c r="A19" s="4" t="s">
        <v>1820</v>
      </c>
      <c r="B19" s="4" t="s">
        <v>1922</v>
      </c>
      <c r="C19" s="5" t="n">
        <v>1081.784551</v>
      </c>
      <c r="D19" s="5" t="n">
        <v>186.805785</v>
      </c>
      <c r="E19" s="5" t="n">
        <v>621.26697</v>
      </c>
      <c r="F19" s="5" t="n">
        <v>64.449795</v>
      </c>
      <c r="G19" s="5" t="n">
        <v>119.957622</v>
      </c>
    </row>
    <row r="20" customFormat="false" ht="12.75" hidden="false" customHeight="false" outlineLevel="0" collapsed="false">
      <c r="A20" s="4" t="s">
        <v>1822</v>
      </c>
      <c r="B20" s="4" t="s">
        <v>1923</v>
      </c>
      <c r="C20" s="5" t="n">
        <v>8.286837</v>
      </c>
      <c r="D20" s="5" t="n">
        <v>0</v>
      </c>
      <c r="E20" s="5" t="n">
        <v>0</v>
      </c>
      <c r="F20" s="5" t="n">
        <v>0</v>
      </c>
      <c r="G20" s="5" t="n">
        <v>1.856582</v>
      </c>
    </row>
    <row r="21" customFormat="false" ht="12.75" hidden="false" customHeight="false" outlineLevel="0" collapsed="false">
      <c r="A21" s="4" t="s">
        <v>1826</v>
      </c>
      <c r="B21" s="4" t="s">
        <v>1924</v>
      </c>
      <c r="C21" s="5" t="n">
        <v>1.554848</v>
      </c>
      <c r="D21" s="5" t="n">
        <v>0</v>
      </c>
      <c r="E21" s="5" t="n">
        <v>0</v>
      </c>
      <c r="F21" s="5" t="n">
        <v>0</v>
      </c>
      <c r="G21" s="5" t="n">
        <v>3.905302</v>
      </c>
    </row>
    <row r="22" customFormat="false" ht="13.5" hidden="false" customHeight="false" outlineLevel="0" collapsed="false">
      <c r="A22" s="4" t="s">
        <v>1925</v>
      </c>
      <c r="B22" s="4" t="s">
        <v>1926</v>
      </c>
      <c r="C22" s="5" t="n">
        <v>0.615</v>
      </c>
      <c r="D22" s="5" t="n">
        <v>8.6206</v>
      </c>
      <c r="E22" s="5" t="n">
        <v>8.28</v>
      </c>
      <c r="F22" s="5" t="n">
        <v>0.39685</v>
      </c>
      <c r="G22" s="5" t="n">
        <v>0</v>
      </c>
    </row>
    <row r="23" s="13" customFormat="true" ht="13.5" hidden="false" customHeight="false" outlineLevel="0" collapsed="false">
      <c r="A23" s="7"/>
      <c r="B23" s="7" t="s">
        <v>1770</v>
      </c>
      <c r="C23" s="8" t="n">
        <f aca="false">SUM($C$2:$C$22)</f>
        <v>358491.513358011</v>
      </c>
      <c r="D23" s="8" t="n">
        <f aca="false">SUM($D$2:$D$22)</f>
        <v>362805.640006048</v>
      </c>
      <c r="E23" s="8" t="n">
        <f aca="false">SUM($E$2:$E$22)</f>
        <v>500366.14321877</v>
      </c>
      <c r="F23" s="8" t="n">
        <f aca="false">SUM($F$2:$F$22)</f>
        <v>489828.92012875</v>
      </c>
      <c r="G23" s="8" t="n">
        <f aca="false">SUM($G$2:$G$22)</f>
        <v>337543.3546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 activeCellId="0" sqref="B1:G23"/>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897</v>
      </c>
      <c r="C1" s="8" t="s">
        <v>1735</v>
      </c>
      <c r="D1" s="8" t="s">
        <v>1736</v>
      </c>
      <c r="E1" s="8" t="s">
        <v>1737</v>
      </c>
      <c r="F1" s="8" t="s">
        <v>1738</v>
      </c>
      <c r="G1" s="8" t="s">
        <v>1739</v>
      </c>
      <c r="H1" s="13"/>
    </row>
    <row r="2" customFormat="false" ht="12.75" hidden="false" customHeight="false" outlineLevel="0" collapsed="false">
      <c r="A2" s="4" t="s">
        <v>1792</v>
      </c>
      <c r="B2" s="4" t="s">
        <v>1898</v>
      </c>
      <c r="C2" s="5" t="n">
        <v>160425.63887</v>
      </c>
      <c r="D2" s="5" t="n">
        <v>210973.40877</v>
      </c>
      <c r="E2" s="5" t="n">
        <v>223313.60709</v>
      </c>
      <c r="F2" s="5" t="n">
        <v>178622.9069</v>
      </c>
      <c r="G2" s="5" t="n">
        <v>161469.7088</v>
      </c>
    </row>
    <row r="3" customFormat="false" ht="12.75" hidden="false" customHeight="false" outlineLevel="0" collapsed="false">
      <c r="A3" s="4" t="s">
        <v>1794</v>
      </c>
      <c r="B3" s="4" t="s">
        <v>1899</v>
      </c>
      <c r="C3" s="5" t="n">
        <v>29.617</v>
      </c>
      <c r="D3" s="5" t="n">
        <v>36.9362</v>
      </c>
      <c r="E3" s="5" t="n">
        <v>6.11024</v>
      </c>
      <c r="F3" s="5" t="n">
        <v>53.4446</v>
      </c>
      <c r="G3" s="5" t="n">
        <v>51.4155</v>
      </c>
    </row>
    <row r="4" customFormat="false" ht="12.75" hidden="false" customHeight="false" outlineLevel="0" collapsed="false">
      <c r="A4" s="4" t="s">
        <v>1900</v>
      </c>
      <c r="B4" s="4" t="s">
        <v>1901</v>
      </c>
      <c r="C4" s="5" t="n">
        <v>8754.4711</v>
      </c>
      <c r="D4" s="5" t="n">
        <v>11521.0845</v>
      </c>
      <c r="E4" s="5" t="n">
        <v>18262.4562</v>
      </c>
      <c r="F4" s="5" t="n">
        <v>17824.63501</v>
      </c>
      <c r="G4" s="5" t="n">
        <v>10056.98964</v>
      </c>
    </row>
    <row r="5" customFormat="false" ht="12.75" hidden="false" customHeight="false" outlineLevel="0" collapsed="false">
      <c r="A5" s="4" t="s">
        <v>1902</v>
      </c>
      <c r="B5" s="4" t="s">
        <v>1903</v>
      </c>
      <c r="C5" s="5" t="n">
        <v>3832.0205</v>
      </c>
      <c r="D5" s="5" t="n">
        <v>2787.916</v>
      </c>
      <c r="E5" s="5" t="n">
        <v>2987.686</v>
      </c>
      <c r="F5" s="5" t="n">
        <v>2054.19184</v>
      </c>
      <c r="G5" s="5" t="n">
        <v>5596.098</v>
      </c>
    </row>
    <row r="6" customFormat="false" ht="12.75" hidden="false" customHeight="false" outlineLevel="0" collapsed="false">
      <c r="A6" s="4" t="s">
        <v>1904</v>
      </c>
      <c r="B6" s="4" t="s">
        <v>1905</v>
      </c>
      <c r="C6" s="5" t="n">
        <v>4065.883</v>
      </c>
      <c r="D6" s="5" t="n">
        <v>54426.0195</v>
      </c>
      <c r="E6" s="5" t="n">
        <v>40081.97273</v>
      </c>
      <c r="F6" s="5" t="n">
        <v>885.3016</v>
      </c>
      <c r="G6" s="5" t="n">
        <v>42746.8641</v>
      </c>
    </row>
    <row r="7" customFormat="false" ht="12.75" hidden="false" customHeight="false" outlineLevel="0" collapsed="false">
      <c r="A7" s="4" t="s">
        <v>1796</v>
      </c>
      <c r="B7" s="4" t="s">
        <v>1906</v>
      </c>
      <c r="C7" s="5" t="n">
        <v>16123.0968</v>
      </c>
      <c r="D7" s="5" t="n">
        <v>29250.896</v>
      </c>
      <c r="E7" s="5" t="n">
        <v>25809.147</v>
      </c>
      <c r="F7" s="5" t="n">
        <v>43343.3931</v>
      </c>
      <c r="G7" s="5" t="n">
        <v>42101.87568</v>
      </c>
    </row>
    <row r="8" customFormat="false" ht="12.75" hidden="false" customHeight="false" outlineLevel="0" collapsed="false">
      <c r="A8" s="4" t="s">
        <v>1798</v>
      </c>
      <c r="B8" s="4" t="s">
        <v>1907</v>
      </c>
      <c r="C8" s="5" t="n">
        <v>13.218</v>
      </c>
      <c r="D8" s="5" t="n">
        <v>167.841</v>
      </c>
      <c r="E8" s="5" t="n">
        <v>123.161</v>
      </c>
      <c r="F8" s="5" t="n">
        <v>153.387</v>
      </c>
      <c r="G8" s="5" t="n">
        <v>39.303</v>
      </c>
    </row>
    <row r="9" customFormat="false" ht="12.75" hidden="false" customHeight="false" outlineLevel="0" collapsed="false">
      <c r="A9" s="4" t="s">
        <v>1891</v>
      </c>
      <c r="B9" s="4" t="s">
        <v>1908</v>
      </c>
      <c r="C9" s="5" t="n">
        <v>17.698</v>
      </c>
      <c r="D9" s="5" t="n">
        <v>96.676</v>
      </c>
      <c r="E9" s="5" t="n">
        <v>177.577</v>
      </c>
      <c r="F9" s="5" t="n">
        <v>219.43</v>
      </c>
      <c r="G9" s="5" t="n">
        <v>2482.8805</v>
      </c>
    </row>
    <row r="10" customFormat="false" ht="12.75" hidden="false" customHeight="false" outlineLevel="0" collapsed="false">
      <c r="A10" s="4" t="s">
        <v>1800</v>
      </c>
      <c r="B10" s="4" t="s">
        <v>1909</v>
      </c>
      <c r="C10" s="5" t="n">
        <v>24139.72282</v>
      </c>
      <c r="D10" s="5" t="n">
        <v>15682.88038</v>
      </c>
      <c r="E10" s="5" t="n">
        <v>24861.1713</v>
      </c>
      <c r="F10" s="5" t="n">
        <v>60336.94947</v>
      </c>
      <c r="G10" s="5" t="n">
        <v>17489.95167</v>
      </c>
    </row>
    <row r="11" customFormat="false" ht="12.75" hidden="false" customHeight="false" outlineLevel="0" collapsed="false">
      <c r="A11" s="4" t="s">
        <v>1910</v>
      </c>
      <c r="B11" s="4" t="s">
        <v>1911</v>
      </c>
      <c r="C11" s="5" t="n">
        <v>76602.87102</v>
      </c>
      <c r="D11" s="5" t="n">
        <v>54394.65105</v>
      </c>
      <c r="E11" s="5" t="n">
        <v>109990.75109</v>
      </c>
      <c r="F11" s="5" t="n">
        <v>159914.88966</v>
      </c>
      <c r="G11" s="5" t="n">
        <v>133656.06511</v>
      </c>
    </row>
    <row r="12" customFormat="false" ht="12.75" hidden="false" customHeight="false" outlineLevel="0" collapsed="false">
      <c r="A12" s="4" t="s">
        <v>1893</v>
      </c>
      <c r="B12" s="4" t="s">
        <v>1912</v>
      </c>
      <c r="C12" s="5" t="n">
        <v>215219.8135</v>
      </c>
      <c r="D12" s="5" t="n">
        <v>199036.95752</v>
      </c>
      <c r="E12" s="5" t="n">
        <v>322017.0964</v>
      </c>
      <c r="F12" s="5" t="n">
        <v>281024.1421</v>
      </c>
      <c r="G12" s="5" t="n">
        <v>263912.50478</v>
      </c>
    </row>
    <row r="13" customFormat="false" ht="12.75" hidden="false" customHeight="false" outlineLevel="0" collapsed="false">
      <c r="A13" s="4" t="s">
        <v>1814</v>
      </c>
      <c r="B13" s="4" t="s">
        <v>1914</v>
      </c>
      <c r="C13" s="5" t="n">
        <v>126920.55221</v>
      </c>
      <c r="D13" s="5" t="n">
        <v>80802.70702</v>
      </c>
      <c r="E13" s="5" t="n">
        <v>116923.84229</v>
      </c>
      <c r="F13" s="5" t="n">
        <v>154190.02848</v>
      </c>
      <c r="G13" s="5" t="n">
        <v>138114.29592</v>
      </c>
    </row>
    <row r="14" customFormat="false" ht="12.75" hidden="false" customHeight="false" outlineLevel="0" collapsed="false">
      <c r="A14" s="4" t="s">
        <v>1915</v>
      </c>
      <c r="B14" s="4" t="s">
        <v>1916</v>
      </c>
      <c r="C14" s="5" t="n">
        <v>118749.4495</v>
      </c>
      <c r="D14" s="5" t="n">
        <v>187950.95407</v>
      </c>
      <c r="E14" s="5" t="n">
        <v>342894.14036</v>
      </c>
      <c r="F14" s="5" t="n">
        <v>296130.49577</v>
      </c>
      <c r="G14" s="5" t="n">
        <v>161151.95931</v>
      </c>
    </row>
    <row r="15" customFormat="false" ht="12.75" hidden="false" customHeight="false" outlineLevel="0" collapsed="false">
      <c r="A15" s="4" t="s">
        <v>1895</v>
      </c>
      <c r="B15" s="4" t="s">
        <v>1917</v>
      </c>
      <c r="C15" s="5" t="n">
        <v>55308.87401</v>
      </c>
      <c r="D15" s="5" t="n">
        <v>144557.71495</v>
      </c>
      <c r="E15" s="5" t="n">
        <v>103613.19631</v>
      </c>
      <c r="F15" s="5" t="n">
        <v>31332.14115</v>
      </c>
      <c r="G15" s="5" t="n">
        <v>61415.59724</v>
      </c>
    </row>
    <row r="16" customFormat="false" ht="12.75" hidden="false" customHeight="false" outlineLevel="0" collapsed="false">
      <c r="A16" s="4" t="s">
        <v>1816</v>
      </c>
      <c r="B16" s="4" t="s">
        <v>1918</v>
      </c>
      <c r="C16" s="5" t="n">
        <v>22441.18659</v>
      </c>
      <c r="D16" s="5" t="n">
        <v>11020.34632</v>
      </c>
      <c r="E16" s="5" t="n">
        <v>10889.89373</v>
      </c>
      <c r="F16" s="5" t="n">
        <v>22115.36711</v>
      </c>
      <c r="G16" s="5" t="n">
        <v>65659.00221</v>
      </c>
    </row>
    <row r="17" customFormat="false" ht="12.75" hidden="false" customHeight="false" outlineLevel="0" collapsed="false">
      <c r="A17" s="4" t="s">
        <v>1818</v>
      </c>
      <c r="B17" s="4" t="s">
        <v>1919</v>
      </c>
      <c r="C17" s="5" t="n">
        <v>9393.4059</v>
      </c>
      <c r="D17" s="5" t="n">
        <v>15201.58541</v>
      </c>
      <c r="E17" s="5" t="n">
        <v>10042.02447</v>
      </c>
      <c r="F17" s="5" t="n">
        <v>25620.70985</v>
      </c>
      <c r="G17" s="5" t="n">
        <v>23747.51584</v>
      </c>
    </row>
    <row r="18" customFormat="false" ht="12.75" hidden="false" customHeight="false" outlineLevel="0" collapsed="false">
      <c r="A18" s="4" t="s">
        <v>1920</v>
      </c>
      <c r="B18" s="4" t="s">
        <v>1921</v>
      </c>
      <c r="C18" s="5" t="n">
        <v>146792.42502</v>
      </c>
      <c r="D18" s="5" t="n">
        <v>167173.30291</v>
      </c>
      <c r="E18" s="5" t="n">
        <v>214337.73035</v>
      </c>
      <c r="F18" s="5" t="n">
        <v>199231.05282</v>
      </c>
      <c r="G18" s="5" t="n">
        <v>125015.33257</v>
      </c>
    </row>
    <row r="19" customFormat="false" ht="12.75" hidden="false" customHeight="false" outlineLevel="0" collapsed="false">
      <c r="A19" s="4" t="s">
        <v>1820</v>
      </c>
      <c r="B19" s="4" t="s">
        <v>1922</v>
      </c>
      <c r="C19" s="5" t="n">
        <v>530.52378</v>
      </c>
      <c r="D19" s="5" t="n">
        <v>259.7855</v>
      </c>
      <c r="E19" s="5" t="n">
        <v>704.725</v>
      </c>
      <c r="F19" s="5" t="n">
        <v>103.259</v>
      </c>
      <c r="G19" s="5" t="n">
        <v>142.7258</v>
      </c>
    </row>
    <row r="20" customFormat="false" ht="12.75" hidden="false" customHeight="false" outlineLevel="0" collapsed="false">
      <c r="A20" s="4" t="s">
        <v>1822</v>
      </c>
      <c r="B20" s="4" t="s">
        <v>1923</v>
      </c>
      <c r="C20" s="5" t="n">
        <v>29.329</v>
      </c>
      <c r="D20" s="5" t="n">
        <v>0</v>
      </c>
      <c r="E20" s="5" t="n">
        <v>0</v>
      </c>
      <c r="F20" s="5" t="n">
        <v>0</v>
      </c>
      <c r="G20" s="5" t="n">
        <v>1.01</v>
      </c>
    </row>
    <row r="21" customFormat="false" ht="12.75" hidden="false" customHeight="false" outlineLevel="0" collapsed="false">
      <c r="A21" s="4" t="s">
        <v>1826</v>
      </c>
      <c r="B21" s="4" t="s">
        <v>1924</v>
      </c>
      <c r="C21" s="5" t="n">
        <v>0.078</v>
      </c>
      <c r="D21" s="5" t="n">
        <v>0</v>
      </c>
      <c r="E21" s="5" t="n">
        <v>0</v>
      </c>
      <c r="F21" s="5" t="n">
        <v>0</v>
      </c>
      <c r="G21" s="5" t="n">
        <v>0.365</v>
      </c>
    </row>
    <row r="22" customFormat="false" ht="13.5" hidden="false" customHeight="false" outlineLevel="0" collapsed="false">
      <c r="A22" s="4" t="s">
        <v>1925</v>
      </c>
      <c r="B22" s="4" t="s">
        <v>1926</v>
      </c>
      <c r="C22" s="5" t="n">
        <v>3.48</v>
      </c>
      <c r="D22" s="5" t="n">
        <v>111</v>
      </c>
      <c r="E22" s="5" t="n">
        <v>99.13</v>
      </c>
      <c r="F22" s="5" t="n">
        <v>3.7</v>
      </c>
      <c r="G22" s="5" t="n">
        <v>0</v>
      </c>
    </row>
    <row r="23" s="13" customFormat="true" ht="13.5" hidden="false" customHeight="false" outlineLevel="0" collapsed="false">
      <c r="A23" s="7"/>
      <c r="B23" s="7" t="s">
        <v>1770</v>
      </c>
      <c r="C23" s="8" t="n">
        <f aca="false">SUM($C$2:$C$22)</f>
        <v>989393.35462</v>
      </c>
      <c r="D23" s="8" t="n">
        <f aca="false">SUM($D$2:$D$22)</f>
        <v>1185452.6631</v>
      </c>
      <c r="E23" s="8" t="n">
        <f aca="false">SUM($E$2:$E$22)</f>
        <v>1567135.41856</v>
      </c>
      <c r="F23" s="8" t="n">
        <f aca="false">SUM($F$2:$F$22)</f>
        <v>1473159.42546</v>
      </c>
      <c r="G23" s="8" t="n">
        <f aca="false">SUM($G$2:$G$22)</f>
        <v>1254851.46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 activeCellId="0" sqref="B1:G23"/>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897</v>
      </c>
      <c r="C1" s="8" t="s">
        <v>1735</v>
      </c>
      <c r="D1" s="8" t="s">
        <v>1736</v>
      </c>
      <c r="E1" s="8" t="s">
        <v>1737</v>
      </c>
      <c r="F1" s="8" t="s">
        <v>1738</v>
      </c>
      <c r="G1" s="8" t="s">
        <v>1739</v>
      </c>
      <c r="H1" s="13"/>
    </row>
    <row r="2" customFormat="false" ht="12.75" hidden="false" customHeight="false" outlineLevel="0" collapsed="false">
      <c r="A2" s="4" t="s">
        <v>1792</v>
      </c>
      <c r="B2" s="4" t="s">
        <v>1898</v>
      </c>
      <c r="C2" s="5" t="n">
        <v>187.60200672539</v>
      </c>
      <c r="D2" s="5" t="n">
        <v>154.291968357775</v>
      </c>
      <c r="E2" s="5" t="n">
        <v>224.201738637347</v>
      </c>
      <c r="F2" s="5" t="n">
        <v>200.726590768201</v>
      </c>
      <c r="G2" s="5" t="n">
        <v>220.72066616076</v>
      </c>
    </row>
    <row r="3" customFormat="false" ht="12.75" hidden="false" customHeight="false" outlineLevel="0" collapsed="false">
      <c r="A3" s="4" t="s">
        <v>1794</v>
      </c>
      <c r="B3" s="4" t="s">
        <v>1899</v>
      </c>
      <c r="C3" s="5" t="n">
        <v>826.634500455819</v>
      </c>
      <c r="D3" s="5" t="n">
        <v>1426.54720842967</v>
      </c>
      <c r="E3" s="5" t="n">
        <v>2021.43778313127</v>
      </c>
      <c r="F3" s="5" t="n">
        <v>1930.27475179906</v>
      </c>
      <c r="G3" s="5" t="n">
        <v>610.276803687604</v>
      </c>
    </row>
    <row r="4" customFormat="false" ht="12.75" hidden="false" customHeight="false" outlineLevel="0" collapsed="false">
      <c r="A4" s="4" t="s">
        <v>1900</v>
      </c>
      <c r="B4" s="4" t="s">
        <v>1901</v>
      </c>
      <c r="C4" s="5" t="n">
        <v>460.057854776623</v>
      </c>
      <c r="D4" s="5" t="n">
        <v>471.510522761147</v>
      </c>
      <c r="E4" s="5" t="n">
        <v>428.838631614403</v>
      </c>
      <c r="F4" s="5" t="n">
        <v>410.267964911583</v>
      </c>
      <c r="G4" s="5" t="n">
        <v>344.300524958083</v>
      </c>
    </row>
    <row r="5" customFormat="false" ht="12.75" hidden="false" customHeight="false" outlineLevel="0" collapsed="false">
      <c r="A5" s="4" t="s">
        <v>1902</v>
      </c>
      <c r="B5" s="4" t="s">
        <v>1903</v>
      </c>
      <c r="C5" s="5" t="n">
        <v>422.576572854973</v>
      </c>
      <c r="D5" s="5" t="n">
        <v>561.732314029548</v>
      </c>
      <c r="E5" s="5" t="n">
        <v>528.175263397827</v>
      </c>
      <c r="F5" s="5" t="n">
        <v>472.951049206777</v>
      </c>
      <c r="G5" s="5" t="n">
        <v>559.352108379803</v>
      </c>
    </row>
    <row r="6" customFormat="false" ht="12.75" hidden="false" customHeight="false" outlineLevel="0" collapsed="false">
      <c r="A6" s="4" t="s">
        <v>1904</v>
      </c>
      <c r="B6" s="4" t="s">
        <v>1905</v>
      </c>
      <c r="C6" s="5" t="n">
        <v>618.950229261393</v>
      </c>
      <c r="D6" s="5" t="n">
        <v>120.653271014427</v>
      </c>
      <c r="E6" s="5" t="n">
        <v>87.3053112837642</v>
      </c>
      <c r="F6" s="5" t="n">
        <v>2331.12373962752</v>
      </c>
      <c r="G6" s="5" t="n">
        <v>247.906089794316</v>
      </c>
    </row>
    <row r="7" customFormat="false" ht="12.75" hidden="false" customHeight="false" outlineLevel="0" collapsed="false">
      <c r="A7" s="4" t="s">
        <v>1796</v>
      </c>
      <c r="B7" s="4" t="s">
        <v>1906</v>
      </c>
      <c r="C7" s="5" t="n">
        <v>370.486052027311</v>
      </c>
      <c r="D7" s="5" t="n">
        <v>313.416554182457</v>
      </c>
      <c r="E7" s="5" t="n">
        <v>331.022941075112</v>
      </c>
      <c r="F7" s="5" t="n">
        <v>298.941447142412</v>
      </c>
      <c r="G7" s="5" t="n">
        <v>165.07303965323</v>
      </c>
    </row>
    <row r="8" customFormat="false" ht="12.75" hidden="false" customHeight="false" outlineLevel="0" collapsed="false">
      <c r="A8" s="4" t="s">
        <v>1798</v>
      </c>
      <c r="B8" s="4" t="s">
        <v>1907</v>
      </c>
      <c r="C8" s="5" t="n">
        <v>300.561733999092</v>
      </c>
      <c r="D8" s="5" t="n">
        <v>378.963609219876</v>
      </c>
      <c r="E8" s="5" t="n">
        <v>934.141229772412</v>
      </c>
      <c r="F8" s="5" t="n">
        <v>551.154113451596</v>
      </c>
      <c r="G8" s="5" t="n">
        <v>1376.36844515686</v>
      </c>
    </row>
    <row r="9" customFormat="false" ht="12.75" hidden="false" customHeight="false" outlineLevel="0" collapsed="false">
      <c r="A9" s="4" t="s">
        <v>1891</v>
      </c>
      <c r="B9" s="4" t="s">
        <v>1908</v>
      </c>
      <c r="C9" s="5" t="n">
        <v>3389.85987117188</v>
      </c>
      <c r="D9" s="5" t="n">
        <v>270.995050893044</v>
      </c>
      <c r="E9" s="5" t="n">
        <v>274.825011678523</v>
      </c>
      <c r="F9" s="5" t="n">
        <v>292.186433031035</v>
      </c>
      <c r="G9" s="5" t="n">
        <v>542.557514548123</v>
      </c>
    </row>
    <row r="10" customFormat="false" ht="12.75" hidden="false" customHeight="false" outlineLevel="0" collapsed="false">
      <c r="A10" s="4" t="s">
        <v>1800</v>
      </c>
      <c r="B10" s="4" t="s">
        <v>1909</v>
      </c>
      <c r="C10" s="5" t="n">
        <v>625.879455769161</v>
      </c>
      <c r="D10" s="5" t="n">
        <v>674.940899791522</v>
      </c>
      <c r="E10" s="5" t="n">
        <v>519.221463468069</v>
      </c>
      <c r="F10" s="5" t="n">
        <v>257.882022138631</v>
      </c>
      <c r="G10" s="5" t="n">
        <v>577.079612536745</v>
      </c>
    </row>
    <row r="11" customFormat="false" ht="12.75" hidden="false" customHeight="false" outlineLevel="0" collapsed="false">
      <c r="A11" s="4" t="s">
        <v>1910</v>
      </c>
      <c r="B11" s="4" t="s">
        <v>1911</v>
      </c>
      <c r="C11" s="5" t="n">
        <v>452.254358028551</v>
      </c>
      <c r="D11" s="5" t="n">
        <v>597.625932438424</v>
      </c>
      <c r="E11" s="5" t="n">
        <v>411.660425934589</v>
      </c>
      <c r="F11" s="5" t="n">
        <v>327.586416795792</v>
      </c>
      <c r="G11" s="5" t="n">
        <v>332.907397978387</v>
      </c>
    </row>
    <row r="12" customFormat="false" ht="12.75" hidden="false" customHeight="false" outlineLevel="0" collapsed="false">
      <c r="A12" s="4" t="s">
        <v>1893</v>
      </c>
      <c r="B12" s="4" t="s">
        <v>1912</v>
      </c>
      <c r="C12" s="5" t="n">
        <v>360.278174930711</v>
      </c>
      <c r="D12" s="5" t="n">
        <v>354.187531133716</v>
      </c>
      <c r="E12" s="5" t="n">
        <v>369.876596033352</v>
      </c>
      <c r="F12" s="5" t="n">
        <v>386.046069983203</v>
      </c>
      <c r="G12" s="5" t="n">
        <v>201.946092027462</v>
      </c>
    </row>
    <row r="13" customFormat="false" ht="12.75" hidden="false" customHeight="false" outlineLevel="0" collapsed="false">
      <c r="A13" s="4" t="s">
        <v>1814</v>
      </c>
      <c r="B13" s="4" t="s">
        <v>1914</v>
      </c>
      <c r="C13" s="5" t="n">
        <v>170.572242296258</v>
      </c>
      <c r="D13" s="5" t="n">
        <v>228.108133426795</v>
      </c>
      <c r="E13" s="5" t="n">
        <v>205.381364735835</v>
      </c>
      <c r="F13" s="5" t="n">
        <v>201.246791840826</v>
      </c>
      <c r="G13" s="5" t="n">
        <v>171.296393853347</v>
      </c>
    </row>
    <row r="14" customFormat="false" ht="12.75" hidden="false" customHeight="false" outlineLevel="0" collapsed="false">
      <c r="A14" s="4" t="s">
        <v>1915</v>
      </c>
      <c r="B14" s="4" t="s">
        <v>1916</v>
      </c>
      <c r="C14" s="5" t="n">
        <v>541.466002761776</v>
      </c>
      <c r="D14" s="5" t="n">
        <v>355.603146997838</v>
      </c>
      <c r="E14" s="5" t="n">
        <v>355.412117785395</v>
      </c>
      <c r="F14" s="5" t="n">
        <v>353.826438710259</v>
      </c>
      <c r="G14" s="5" t="n">
        <v>228.868227244267</v>
      </c>
    </row>
    <row r="15" customFormat="false" ht="12.75" hidden="false" customHeight="false" outlineLevel="0" collapsed="false">
      <c r="A15" s="4" t="s">
        <v>1895</v>
      </c>
      <c r="B15" s="4" t="s">
        <v>1917</v>
      </c>
      <c r="C15" s="5" t="n">
        <v>171.705031349903</v>
      </c>
      <c r="D15" s="5" t="n">
        <v>94.7241198665716</v>
      </c>
      <c r="E15" s="5" t="n">
        <v>136.943820893014</v>
      </c>
      <c r="F15" s="5" t="n">
        <v>241.021303735703</v>
      </c>
      <c r="G15" s="5" t="n">
        <v>181.189645974043</v>
      </c>
    </row>
    <row r="16" customFormat="false" ht="12.75" hidden="false" customHeight="false" outlineLevel="0" collapsed="false">
      <c r="A16" s="4" t="s">
        <v>1816</v>
      </c>
      <c r="B16" s="4" t="s">
        <v>1918</v>
      </c>
      <c r="C16" s="5" t="n">
        <v>293.445679963193</v>
      </c>
      <c r="D16" s="5" t="n">
        <v>312.833524012</v>
      </c>
      <c r="E16" s="5" t="n">
        <v>325.035359695179</v>
      </c>
      <c r="F16" s="5" t="n">
        <v>222.71979803393</v>
      </c>
      <c r="G16" s="5" t="n">
        <v>244.020423334423</v>
      </c>
    </row>
    <row r="17" customFormat="false" ht="12.75" hidden="false" customHeight="false" outlineLevel="0" collapsed="false">
      <c r="A17" s="4" t="s">
        <v>1818</v>
      </c>
      <c r="B17" s="4" t="s">
        <v>1919</v>
      </c>
      <c r="C17" s="5" t="n">
        <v>601.327763063396</v>
      </c>
      <c r="D17" s="5" t="n">
        <v>547.599489945724</v>
      </c>
      <c r="E17" s="5" t="n">
        <v>600.177441505651</v>
      </c>
      <c r="F17" s="5" t="n">
        <v>392.32780568421</v>
      </c>
      <c r="G17" s="5" t="n">
        <v>510.113604755469</v>
      </c>
    </row>
    <row r="18" customFormat="false" ht="12.75" hidden="false" customHeight="false" outlineLevel="0" collapsed="false">
      <c r="A18" s="4" t="s">
        <v>1920</v>
      </c>
      <c r="B18" s="4" t="s">
        <v>1921</v>
      </c>
      <c r="C18" s="5" t="n">
        <v>532.096625565927</v>
      </c>
      <c r="D18" s="5" t="n">
        <v>495.663151491606</v>
      </c>
      <c r="E18" s="5" t="n">
        <v>378.413358390365</v>
      </c>
      <c r="F18" s="5" t="n">
        <v>479.747314071423</v>
      </c>
      <c r="G18" s="5" t="n">
        <v>548.062191248547</v>
      </c>
    </row>
    <row r="19" customFormat="false" ht="12.75" hidden="false" customHeight="false" outlineLevel="0" collapsed="false">
      <c r="A19" s="4" t="s">
        <v>1820</v>
      </c>
      <c r="B19" s="4" t="s">
        <v>1922</v>
      </c>
      <c r="C19" s="5" t="n">
        <v>2039.08776907229</v>
      </c>
      <c r="D19" s="5" t="n">
        <v>719.077027008821</v>
      </c>
      <c r="E19" s="5" t="n">
        <v>881.57362091596</v>
      </c>
      <c r="F19" s="5" t="n">
        <v>624.156683678905</v>
      </c>
      <c r="G19" s="5" t="n">
        <v>840.476087715045</v>
      </c>
    </row>
    <row r="20" customFormat="false" ht="12.75" hidden="false" customHeight="false" outlineLevel="0" collapsed="false">
      <c r="A20" s="4" t="s">
        <v>1822</v>
      </c>
      <c r="B20" s="4" t="s">
        <v>1923</v>
      </c>
      <c r="C20" s="5" t="n">
        <v>282.547546796686</v>
      </c>
      <c r="D20" s="5" t="n">
        <v>0</v>
      </c>
      <c r="E20" s="5" t="n">
        <v>0</v>
      </c>
      <c r="F20" s="5" t="n">
        <v>0</v>
      </c>
      <c r="G20" s="5" t="n">
        <v>1838.2</v>
      </c>
    </row>
    <row r="21" customFormat="false" ht="12.75" hidden="false" customHeight="false" outlineLevel="0" collapsed="false">
      <c r="A21" s="4" t="s">
        <v>1826</v>
      </c>
      <c r="B21" s="4" t="s">
        <v>1924</v>
      </c>
      <c r="C21" s="5" t="n">
        <v>19933.9487179487</v>
      </c>
      <c r="D21" s="5" t="n">
        <v>0</v>
      </c>
      <c r="E21" s="5" t="n">
        <v>0</v>
      </c>
      <c r="F21" s="5" t="n">
        <v>0</v>
      </c>
      <c r="G21" s="5" t="n">
        <v>10699.4575342466</v>
      </c>
    </row>
    <row r="22" customFormat="false" ht="13.5" hidden="false" customHeight="false" outlineLevel="0" collapsed="false">
      <c r="A22" s="4" t="s">
        <v>1925</v>
      </c>
      <c r="B22" s="4" t="s">
        <v>1926</v>
      </c>
      <c r="C22" s="5" t="n">
        <v>176.724137931034</v>
      </c>
      <c r="D22" s="5" t="n">
        <v>77.6630630630631</v>
      </c>
      <c r="E22" s="5" t="n">
        <v>83.5266821345708</v>
      </c>
      <c r="F22" s="5" t="n">
        <v>107.256756756757</v>
      </c>
      <c r="G22" s="5" t="n">
        <v>0</v>
      </c>
    </row>
    <row r="23" s="13" customFormat="true" ht="13.5" hidden="false" customHeight="false" outlineLevel="0" collapsed="false">
      <c r="A23" s="7"/>
      <c r="B23" s="7" t="s">
        <v>1770</v>
      </c>
      <c r="C23" s="8" t="n">
        <v>362.334668697769</v>
      </c>
      <c r="D23" s="8" t="n">
        <v>306.048188425591</v>
      </c>
      <c r="E23" s="8" t="n">
        <v>319.287112838368</v>
      </c>
      <c r="F23" s="8" t="n">
        <v>332.502315542528</v>
      </c>
      <c r="G23" s="8" t="n">
        <v>268.990685507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 activeCellId="0" sqref="B1:G23"/>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897</v>
      </c>
      <c r="C1" s="8" t="s">
        <v>1735</v>
      </c>
      <c r="D1" s="8" t="s">
        <v>1736</v>
      </c>
      <c r="E1" s="8" t="s">
        <v>1737</v>
      </c>
      <c r="F1" s="8" t="s">
        <v>1738</v>
      </c>
      <c r="G1" s="8" t="s">
        <v>1739</v>
      </c>
      <c r="H1" s="13"/>
    </row>
    <row r="2" customFormat="false" ht="12.75" hidden="false" customHeight="false" outlineLevel="0" collapsed="false">
      <c r="A2" s="4" t="s">
        <v>1792</v>
      </c>
      <c r="B2" s="4" t="s">
        <v>1898</v>
      </c>
      <c r="C2" s="5" t="n">
        <v>8.39522573360306</v>
      </c>
      <c r="D2" s="5" t="n">
        <v>8.97215999997416</v>
      </c>
      <c r="E2" s="5" t="n">
        <v>10.0061324391137</v>
      </c>
      <c r="F2" s="5" t="n">
        <v>7.31977342736697</v>
      </c>
      <c r="G2" s="5" t="n">
        <v>10.5585552800131</v>
      </c>
    </row>
    <row r="3" customFormat="false" ht="12.75" hidden="false" customHeight="false" outlineLevel="0" collapsed="false">
      <c r="A3" s="4" t="s">
        <v>1794</v>
      </c>
      <c r="B3" s="4" t="s">
        <v>1899</v>
      </c>
      <c r="C3" s="5" t="n">
        <v>0.00682929249026611</v>
      </c>
      <c r="D3" s="5" t="n">
        <v>0.0145232673337497</v>
      </c>
      <c r="E3" s="5" t="n">
        <v>0.00246848636091665</v>
      </c>
      <c r="F3" s="5" t="n">
        <v>0.0210609781825222</v>
      </c>
      <c r="G3" s="5" t="n">
        <v>0.00929589831081546</v>
      </c>
    </row>
    <row r="4" customFormat="false" ht="12.75" hidden="false" customHeight="false" outlineLevel="0" collapsed="false">
      <c r="A4" s="4" t="s">
        <v>1900</v>
      </c>
      <c r="B4" s="4" t="s">
        <v>1901</v>
      </c>
      <c r="C4" s="5" t="n">
        <v>1.12347518529617</v>
      </c>
      <c r="D4" s="5" t="n">
        <v>1.49730654001955</v>
      </c>
      <c r="E4" s="5" t="n">
        <v>1.56518318292807</v>
      </c>
      <c r="F4" s="5" t="n">
        <v>1.4929450733375</v>
      </c>
      <c r="G4" s="5" t="n">
        <v>1.02583172359925</v>
      </c>
    </row>
    <row r="5" customFormat="false" ht="12.75" hidden="false" customHeight="false" outlineLevel="0" collapsed="false">
      <c r="A5" s="4" t="s">
        <v>1902</v>
      </c>
      <c r="B5" s="4" t="s">
        <v>1903</v>
      </c>
      <c r="C5" s="5" t="n">
        <v>0.451704441991308</v>
      </c>
      <c r="D5" s="5" t="n">
        <v>0.431653296782788</v>
      </c>
      <c r="E5" s="5" t="n">
        <v>0.315373424318611</v>
      </c>
      <c r="F5" s="5" t="n">
        <v>0.198341124028495</v>
      </c>
      <c r="G5" s="5" t="n">
        <v>0.927344346198982</v>
      </c>
    </row>
    <row r="6" customFormat="false" ht="12.75" hidden="false" customHeight="false" outlineLevel="0" collapsed="false">
      <c r="A6" s="4" t="s">
        <v>1904</v>
      </c>
      <c r="B6" s="4" t="s">
        <v>1905</v>
      </c>
      <c r="C6" s="5" t="n">
        <v>0.701991294417838</v>
      </c>
      <c r="D6" s="5" t="n">
        <v>1.80997111314492</v>
      </c>
      <c r="E6" s="5" t="n">
        <v>0.699361688132845</v>
      </c>
      <c r="F6" s="5" t="n">
        <v>0.421320075578179</v>
      </c>
      <c r="G6" s="5" t="n">
        <v>3.13951016516441</v>
      </c>
    </row>
    <row r="7" customFormat="false" ht="12.75" hidden="false" customHeight="false" outlineLevel="0" collapsed="false">
      <c r="A7" s="4" t="s">
        <v>1796</v>
      </c>
      <c r="B7" s="4" t="s">
        <v>1906</v>
      </c>
      <c r="C7" s="5" t="n">
        <v>1.66625492021642</v>
      </c>
      <c r="D7" s="5" t="n">
        <v>2.52689429825749</v>
      </c>
      <c r="E7" s="5" t="n">
        <v>1.70743361883391</v>
      </c>
      <c r="F7" s="5" t="n">
        <v>2.645237168514</v>
      </c>
      <c r="G7" s="5" t="n">
        <v>2.05896057456398</v>
      </c>
    </row>
    <row r="8" customFormat="false" ht="12.75" hidden="false" customHeight="false" outlineLevel="0" collapsed="false">
      <c r="A8" s="4" t="s">
        <v>1798</v>
      </c>
      <c r="B8" s="4" t="s">
        <v>1907</v>
      </c>
      <c r="C8" s="5" t="n">
        <v>0.00110820615048493</v>
      </c>
      <c r="D8" s="5" t="n">
        <v>0.017531599325196</v>
      </c>
      <c r="E8" s="5" t="n">
        <v>0.0229931160529576</v>
      </c>
      <c r="F8" s="5" t="n">
        <v>0.0172590617919781</v>
      </c>
      <c r="G8" s="5" t="n">
        <v>0.01602621063643</v>
      </c>
    </row>
    <row r="9" customFormat="false" ht="12.75" hidden="false" customHeight="false" outlineLevel="0" collapsed="false">
      <c r="A9" s="4" t="s">
        <v>1891</v>
      </c>
      <c r="B9" s="4" t="s">
        <v>1908</v>
      </c>
      <c r="C9" s="5" t="n">
        <v>0.0167350516719448</v>
      </c>
      <c r="D9" s="5" t="n">
        <v>0.00722114395457005</v>
      </c>
      <c r="E9" s="5" t="n">
        <v>0.00975337795337193</v>
      </c>
      <c r="F9" s="5" t="n">
        <v>0.0130891554919109</v>
      </c>
      <c r="G9" s="5" t="n">
        <v>0.39909109587813</v>
      </c>
    </row>
    <row r="10" customFormat="false" ht="12.75" hidden="false" customHeight="false" outlineLevel="0" collapsed="false">
      <c r="A10" s="4" t="s">
        <v>1800</v>
      </c>
      <c r="B10" s="4" t="s">
        <v>1909</v>
      </c>
      <c r="C10" s="5" t="n">
        <v>4.21448096203931</v>
      </c>
      <c r="D10" s="5" t="n">
        <v>2.91754488569239</v>
      </c>
      <c r="E10" s="5" t="n">
        <v>2.57980159546337</v>
      </c>
      <c r="F10" s="5" t="n">
        <v>3.17658143478138</v>
      </c>
      <c r="G10" s="5" t="n">
        <v>2.99016241765393</v>
      </c>
    </row>
    <row r="11" customFormat="false" ht="12.75" hidden="false" customHeight="false" outlineLevel="0" collapsed="false">
      <c r="A11" s="4" t="s">
        <v>1910</v>
      </c>
      <c r="B11" s="4" t="s">
        <v>1911</v>
      </c>
      <c r="C11" s="5" t="n">
        <v>9.66382214512743</v>
      </c>
      <c r="D11" s="5" t="n">
        <v>8.96007406413997</v>
      </c>
      <c r="E11" s="5" t="n">
        <v>9.04914132505122</v>
      </c>
      <c r="F11" s="5" t="n">
        <v>10.6947433161448</v>
      </c>
      <c r="G11" s="5" t="n">
        <v>13.1820378779032</v>
      </c>
    </row>
    <row r="12" customFormat="false" ht="12.75" hidden="false" customHeight="false" outlineLevel="0" collapsed="false">
      <c r="A12" s="4" t="s">
        <v>1893</v>
      </c>
      <c r="B12" s="4" t="s">
        <v>1912</v>
      </c>
      <c r="C12" s="5" t="n">
        <v>21.6292432951607</v>
      </c>
      <c r="D12" s="5" t="n">
        <v>19.4309020629337</v>
      </c>
      <c r="E12" s="5" t="n">
        <v>23.8038862331458</v>
      </c>
      <c r="F12" s="5" t="n">
        <v>22.148195251434</v>
      </c>
      <c r="G12" s="5" t="n">
        <v>15.7894084563338</v>
      </c>
    </row>
    <row r="13" customFormat="false" ht="12.75" hidden="false" customHeight="false" outlineLevel="0" collapsed="false">
      <c r="A13" s="4" t="s">
        <v>1814</v>
      </c>
      <c r="B13" s="4" t="s">
        <v>1914</v>
      </c>
      <c r="C13" s="5" t="n">
        <v>6.03894998270681</v>
      </c>
      <c r="D13" s="5" t="n">
        <v>5.08033851785136</v>
      </c>
      <c r="E13" s="5" t="n">
        <v>4.79928121139449</v>
      </c>
      <c r="F13" s="5" t="n">
        <v>6.33491557772647</v>
      </c>
      <c r="G13" s="5" t="n">
        <v>7.00901988060724</v>
      </c>
    </row>
    <row r="14" customFormat="false" ht="12.75" hidden="false" customHeight="false" outlineLevel="0" collapsed="false">
      <c r="A14" s="4" t="s">
        <v>1915</v>
      </c>
      <c r="B14" s="4" t="s">
        <v>1916</v>
      </c>
      <c r="C14" s="5" t="n">
        <v>17.9359307975343</v>
      </c>
      <c r="D14" s="5" t="n">
        <v>18.421971264676</v>
      </c>
      <c r="E14" s="5" t="n">
        <v>24.3559110169983</v>
      </c>
      <c r="F14" s="5" t="n">
        <v>21.3908967817297</v>
      </c>
      <c r="G14" s="5" t="n">
        <v>10.9267632557011</v>
      </c>
    </row>
    <row r="15" customFormat="false" ht="12.75" hidden="false" customHeight="false" outlineLevel="0" collapsed="false">
      <c r="A15" s="4" t="s">
        <v>1895</v>
      </c>
      <c r="B15" s="4" t="s">
        <v>1917</v>
      </c>
      <c r="C15" s="5" t="n">
        <v>2.64910370035197</v>
      </c>
      <c r="D15" s="5" t="n">
        <v>3.7742253175373</v>
      </c>
      <c r="E15" s="5" t="n">
        <v>2.83576081034434</v>
      </c>
      <c r="F15" s="5" t="n">
        <v>1.54170429684289</v>
      </c>
      <c r="G15" s="5" t="n">
        <v>3.29672327096056</v>
      </c>
    </row>
    <row r="16" customFormat="false" ht="12.75" hidden="false" customHeight="false" outlineLevel="0" collapsed="false">
      <c r="A16" s="4" t="s">
        <v>1816</v>
      </c>
      <c r="B16" s="4" t="s">
        <v>1918</v>
      </c>
      <c r="C16" s="5" t="n">
        <v>1.8369386757301</v>
      </c>
      <c r="D16" s="5" t="n">
        <v>0.950242607876991</v>
      </c>
      <c r="E16" s="5" t="n">
        <v>0.707402084162445</v>
      </c>
      <c r="F16" s="5" t="n">
        <v>1.0055613079952</v>
      </c>
      <c r="G16" s="5" t="n">
        <v>4.74669025353403</v>
      </c>
    </row>
    <row r="17" customFormat="false" ht="12.75" hidden="false" customHeight="false" outlineLevel="0" collapsed="false">
      <c r="A17" s="4" t="s">
        <v>1818</v>
      </c>
      <c r="B17" s="4" t="s">
        <v>1919</v>
      </c>
      <c r="C17" s="5" t="n">
        <v>1.5756344423564</v>
      </c>
      <c r="D17" s="5" t="n">
        <v>2.29444625412758</v>
      </c>
      <c r="E17" s="5" t="n">
        <v>1.2045172591357</v>
      </c>
      <c r="F17" s="5" t="n">
        <v>2.05208726199348</v>
      </c>
      <c r="G17" s="5" t="n">
        <v>3.58885184480031</v>
      </c>
    </row>
    <row r="18" customFormat="false" ht="12.75" hidden="false" customHeight="false" outlineLevel="0" collapsed="false">
      <c r="A18" s="4" t="s">
        <v>1920</v>
      </c>
      <c r="B18" s="4" t="s">
        <v>1921</v>
      </c>
      <c r="C18" s="5" t="n">
        <v>21.7878948598089</v>
      </c>
      <c r="D18" s="5" t="n">
        <v>22.8391284557346</v>
      </c>
      <c r="E18" s="5" t="n">
        <v>16.2097818708829</v>
      </c>
      <c r="F18" s="5" t="n">
        <v>19.5130500757068</v>
      </c>
      <c r="G18" s="5" t="n">
        <v>20.2984820086198</v>
      </c>
    </row>
    <row r="19" customFormat="false" ht="12.75" hidden="false" customHeight="false" outlineLevel="0" collapsed="false">
      <c r="A19" s="4" t="s">
        <v>1820</v>
      </c>
      <c r="B19" s="4" t="s">
        <v>1922</v>
      </c>
      <c r="C19" s="5" t="n">
        <v>0.301760156291249</v>
      </c>
      <c r="D19" s="5" t="n">
        <v>0.0514892174765767</v>
      </c>
      <c r="E19" s="5" t="n">
        <v>0.124162471506065</v>
      </c>
      <c r="F19" s="5" t="n">
        <v>0.0131576132709885</v>
      </c>
      <c r="G19" s="5" t="n">
        <v>0.0355384339106716</v>
      </c>
    </row>
    <row r="20" customFormat="false" ht="12.75" hidden="false" customHeight="false" outlineLevel="0" collapsed="false">
      <c r="A20" s="4" t="s">
        <v>1822</v>
      </c>
      <c r="B20" s="4" t="s">
        <v>1923</v>
      </c>
      <c r="C20" s="5" t="n">
        <v>0.00231158526526241</v>
      </c>
      <c r="D20" s="5" t="n">
        <v>0</v>
      </c>
      <c r="E20" s="5" t="n">
        <v>0</v>
      </c>
      <c r="F20" s="5" t="n">
        <v>0</v>
      </c>
      <c r="G20" s="5" t="n">
        <v>0.000550027714843685</v>
      </c>
    </row>
    <row r="21" customFormat="false" ht="12.75" hidden="false" customHeight="false" outlineLevel="0" collapsed="false">
      <c r="A21" s="4" t="s">
        <v>1826</v>
      </c>
      <c r="B21" s="4" t="s">
        <v>1924</v>
      </c>
      <c r="C21" s="5" t="n">
        <v>0.000433719611779829</v>
      </c>
      <c r="D21" s="5" t="n">
        <v>0</v>
      </c>
      <c r="E21" s="5" t="n">
        <v>0</v>
      </c>
      <c r="F21" s="5" t="n">
        <v>0</v>
      </c>
      <c r="G21" s="5" t="n">
        <v>0.00115697789531218</v>
      </c>
    </row>
    <row r="22" customFormat="false" ht="13.5" hidden="false" customHeight="false" outlineLevel="0" collapsed="false">
      <c r="A22" s="4" t="s">
        <v>1925</v>
      </c>
      <c r="B22" s="4" t="s">
        <v>1926</v>
      </c>
      <c r="C22" s="5" t="n">
        <v>0.000171552178248031</v>
      </c>
      <c r="D22" s="5" t="n">
        <v>0.00237609316102591</v>
      </c>
      <c r="E22" s="5" t="n">
        <v>0.00165478822102874</v>
      </c>
      <c r="F22" s="5" t="n">
        <v>8.10180827819821E-005</v>
      </c>
      <c r="G22" s="5" t="n">
        <v>0</v>
      </c>
    </row>
    <row r="23" s="13" customFormat="true" ht="13.5" hidden="false" customHeight="false" outlineLevel="0" collapsed="false">
      <c r="A23" s="7"/>
      <c r="B23" s="7" t="s">
        <v>1770</v>
      </c>
      <c r="C23" s="8" t="n">
        <f aca="false">SUM($C$2:$C$22)</f>
        <v>100</v>
      </c>
      <c r="D23" s="8" t="n">
        <f aca="false">SUM($D$2:$D$22)</f>
        <v>100</v>
      </c>
      <c r="E23" s="8" t="n">
        <f aca="false">SUM($E$2:$E$22)</f>
        <v>100</v>
      </c>
      <c r="F23" s="8" t="n">
        <f aca="false">SUM($F$2:$F$22)</f>
        <v>100</v>
      </c>
      <c r="G23" s="8" t="n">
        <f aca="false">SUM($G$2:$G$22)</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 activeCellId="0" sqref="B1:G23"/>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927</v>
      </c>
      <c r="C1" s="8" t="s">
        <v>1736</v>
      </c>
      <c r="D1" s="8" t="s">
        <v>1737</v>
      </c>
      <c r="E1" s="8" t="s">
        <v>1738</v>
      </c>
      <c r="F1" s="8" t="s">
        <v>1739</v>
      </c>
      <c r="G1" s="8" t="s">
        <v>1747</v>
      </c>
      <c r="H1" s="13"/>
    </row>
    <row r="2" customFormat="false" ht="12.75" hidden="false" customHeight="false" outlineLevel="0" collapsed="false">
      <c r="A2" s="4" t="s">
        <v>1792</v>
      </c>
      <c r="B2" s="4" t="s">
        <v>1898</v>
      </c>
      <c r="C2" s="5" t="n">
        <v>8.15828254113372</v>
      </c>
      <c r="D2" s="5" t="n">
        <v>53.8094868436711</v>
      </c>
      <c r="E2" s="5" t="n">
        <v>-28.3876544729478</v>
      </c>
      <c r="F2" s="5" t="n">
        <v>-0.598714915853129</v>
      </c>
      <c r="G2" s="5" t="n">
        <v>18.4193855252418</v>
      </c>
    </row>
    <row r="3" customFormat="false" ht="12.75" hidden="false" customHeight="false" outlineLevel="0" collapsed="false">
      <c r="A3" s="4" t="s">
        <v>1794</v>
      </c>
      <c r="B3" s="4" t="s">
        <v>1899</v>
      </c>
      <c r="C3" s="5" t="n">
        <v>115.220565896348</v>
      </c>
      <c r="D3" s="5" t="n">
        <v>-76.5587759162895</v>
      </c>
      <c r="E3" s="5" t="n">
        <v>735.226592462274</v>
      </c>
      <c r="F3" s="5" t="n">
        <v>-69.5842895326901</v>
      </c>
      <c r="G3" s="5" t="n">
        <v>28.1640828685579</v>
      </c>
    </row>
    <row r="4" customFormat="false" ht="12.75" hidden="false" customHeight="false" outlineLevel="0" collapsed="false">
      <c r="A4" s="4" t="s">
        <v>1900</v>
      </c>
      <c r="B4" s="4" t="s">
        <v>1901</v>
      </c>
      <c r="C4" s="5" t="n">
        <v>34.8783945464492</v>
      </c>
      <c r="D4" s="5" t="n">
        <v>44.1678220475383</v>
      </c>
      <c r="E4" s="5" t="n">
        <v>-6.62402192007949</v>
      </c>
      <c r="F4" s="5" t="n">
        <v>-52.6502778592556</v>
      </c>
      <c r="G4" s="5" t="n">
        <v>-14.0267540001797</v>
      </c>
    </row>
    <row r="5" customFormat="false" ht="12.75" hidden="false" customHeight="false" outlineLevel="0" collapsed="false">
      <c r="A5" s="4" t="s">
        <v>1902</v>
      </c>
      <c r="B5" s="4" t="s">
        <v>1903</v>
      </c>
      <c r="C5" s="5" t="n">
        <v>-3.28900496873973</v>
      </c>
      <c r="D5" s="5" t="n">
        <v>0.763656236847548</v>
      </c>
      <c r="E5" s="5" t="n">
        <v>-38.4335399312344</v>
      </c>
      <c r="F5" s="5" t="n">
        <v>222.190994812806</v>
      </c>
      <c r="G5" s="5" t="n">
        <v>93.3024463959483</v>
      </c>
    </row>
    <row r="6" customFormat="false" ht="12.75" hidden="false" customHeight="false" outlineLevel="0" collapsed="false">
      <c r="A6" s="4" t="s">
        <v>1904</v>
      </c>
      <c r="B6" s="4" t="s">
        <v>1905</v>
      </c>
      <c r="C6" s="5" t="n">
        <v>160.936641367357</v>
      </c>
      <c r="D6" s="5" t="n">
        <v>-46.7102012733129</v>
      </c>
      <c r="E6" s="5" t="n">
        <v>-41.0251529935396</v>
      </c>
      <c r="F6" s="5" t="n">
        <v>413.493416090278</v>
      </c>
      <c r="G6" s="5" t="n">
        <v>321.095742460068</v>
      </c>
    </row>
    <row r="7" customFormat="false" ht="12.75" hidden="false" customHeight="false" outlineLevel="0" collapsed="false">
      <c r="A7" s="4" t="s">
        <v>1796</v>
      </c>
      <c r="B7" s="4" t="s">
        <v>1906</v>
      </c>
      <c r="C7" s="5" t="n">
        <v>53.4761094227492</v>
      </c>
      <c r="D7" s="5" t="n">
        <v>-6.80971520573871</v>
      </c>
      <c r="E7" s="5" t="n">
        <v>51.6621802711197</v>
      </c>
      <c r="F7" s="5" t="n">
        <v>-46.3624967662631</v>
      </c>
      <c r="G7" s="5" t="n">
        <v>16.3475571337002</v>
      </c>
    </row>
    <row r="8" customFormat="false" ht="12.75" hidden="false" customHeight="false" outlineLevel="0" collapsed="false">
      <c r="A8" s="4" t="s">
        <v>1798</v>
      </c>
      <c r="B8" s="4" t="s">
        <v>1907</v>
      </c>
      <c r="C8" s="5" t="n">
        <v>1501.01769232405</v>
      </c>
      <c r="D8" s="5" t="n">
        <v>80.879846558994</v>
      </c>
      <c r="E8" s="5" t="n">
        <v>-26.5188644274363</v>
      </c>
      <c r="F8" s="5" t="n">
        <v>-36.0119607935077</v>
      </c>
      <c r="G8" s="5" t="n">
        <v>1261.63583847766</v>
      </c>
    </row>
    <row r="9" customFormat="false" ht="12.75" hidden="false" customHeight="false" outlineLevel="0" collapsed="false">
      <c r="A9" s="4" t="s">
        <v>1891</v>
      </c>
      <c r="B9" s="4" t="s">
        <v>1908</v>
      </c>
      <c r="C9" s="5" t="n">
        <v>-56.3309146251994</v>
      </c>
      <c r="D9" s="5" t="n">
        <v>86.2785879655079</v>
      </c>
      <c r="E9" s="5" t="n">
        <v>31.3751061550035</v>
      </c>
      <c r="F9" s="5" t="n">
        <v>2001.09433020493</v>
      </c>
      <c r="G9" s="5" t="n">
        <v>2145.41005944954</v>
      </c>
    </row>
    <row r="10" customFormat="false" ht="12.75" hidden="false" customHeight="false" outlineLevel="0" collapsed="false">
      <c r="A10" s="4" t="s">
        <v>1800</v>
      </c>
      <c r="B10" s="4" t="s">
        <v>1909</v>
      </c>
      <c r="C10" s="5" t="n">
        <v>-29.9402471821077</v>
      </c>
      <c r="D10" s="5" t="n">
        <v>21.9502364919482</v>
      </c>
      <c r="E10" s="5" t="n">
        <v>20.539724162721</v>
      </c>
      <c r="F10" s="5" t="n">
        <v>-35.1335807524434</v>
      </c>
      <c r="G10" s="5" t="n">
        <v>-33.1961694758934</v>
      </c>
    </row>
    <row r="11" customFormat="false" ht="12.75" hidden="false" customHeight="false" outlineLevel="0" collapsed="false">
      <c r="A11" s="4" t="s">
        <v>1910</v>
      </c>
      <c r="B11" s="4" t="s">
        <v>1911</v>
      </c>
      <c r="C11" s="5" t="n">
        <v>-6.16652031244743</v>
      </c>
      <c r="D11" s="5" t="n">
        <v>39.286702658301</v>
      </c>
      <c r="E11" s="5" t="n">
        <v>15.6963083438847</v>
      </c>
      <c r="F11" s="5" t="n">
        <v>-15.0629195128078</v>
      </c>
      <c r="G11" s="5" t="n">
        <v>28.4352720499281</v>
      </c>
    </row>
    <row r="12" customFormat="false" ht="12.75" hidden="false" customHeight="false" outlineLevel="0" collapsed="false">
      <c r="A12" s="4" t="s">
        <v>1893</v>
      </c>
      <c r="B12" s="4" t="s">
        <v>1912</v>
      </c>
      <c r="C12" s="5" t="n">
        <v>-9.08264599942363</v>
      </c>
      <c r="D12" s="5" t="n">
        <v>68.9541210197431</v>
      </c>
      <c r="E12" s="5" t="n">
        <v>-8.91497445896138</v>
      </c>
      <c r="F12" s="5" t="n">
        <v>-50.873858413225</v>
      </c>
      <c r="G12" s="5" t="n">
        <v>-31.2654304720686</v>
      </c>
    </row>
    <row r="13" customFormat="false" ht="12.75" hidden="false" customHeight="false" outlineLevel="0" collapsed="false">
      <c r="A13" s="4" t="s">
        <v>1814</v>
      </c>
      <c r="B13" s="4" t="s">
        <v>1914</v>
      </c>
      <c r="C13" s="5" t="n">
        <v>-14.8614264071513</v>
      </c>
      <c r="D13" s="5" t="n">
        <v>30.28590453918</v>
      </c>
      <c r="E13" s="5" t="n">
        <v>29.2174423504915</v>
      </c>
      <c r="F13" s="5" t="n">
        <v>-23.7567150621041</v>
      </c>
      <c r="G13" s="5" t="n">
        <v>9.28147357137157</v>
      </c>
    </row>
    <row r="14" customFormat="false" ht="12.75" hidden="false" customHeight="false" outlineLevel="0" collapsed="false">
      <c r="A14" s="4" t="s">
        <v>1915</v>
      </c>
      <c r="B14" s="4" t="s">
        <v>1916</v>
      </c>
      <c r="C14" s="5" t="n">
        <v>3.94589230596693</v>
      </c>
      <c r="D14" s="5" t="n">
        <v>82.3400897820187</v>
      </c>
      <c r="E14" s="5" t="n">
        <v>-14.0232310002133</v>
      </c>
      <c r="F14" s="5" t="n">
        <v>-64.7995933359889</v>
      </c>
      <c r="G14" s="5" t="n">
        <v>-42.6387908900126</v>
      </c>
    </row>
    <row r="15" customFormat="false" ht="12.75" hidden="false" customHeight="false" outlineLevel="0" collapsed="false">
      <c r="A15" s="4" t="s">
        <v>1895</v>
      </c>
      <c r="B15" s="4" t="s">
        <v>1917</v>
      </c>
      <c r="C15" s="5" t="n">
        <v>44.1863058538912</v>
      </c>
      <c r="D15" s="5" t="n">
        <v>3.62288010070125</v>
      </c>
      <c r="E15" s="5" t="n">
        <v>-46.7783918129644</v>
      </c>
      <c r="F15" s="5" t="n">
        <v>47.3555678221467</v>
      </c>
      <c r="G15" s="5" t="n">
        <v>17.1747991293428</v>
      </c>
    </row>
    <row r="16" customFormat="false" ht="12.75" hidden="false" customHeight="false" outlineLevel="0" collapsed="false">
      <c r="A16" s="4" t="s">
        <v>1816</v>
      </c>
      <c r="B16" s="4" t="s">
        <v>1918</v>
      </c>
      <c r="C16" s="5" t="n">
        <v>-47.647793279122</v>
      </c>
      <c r="D16" s="5" t="n">
        <v>2.67051047096396</v>
      </c>
      <c r="E16" s="5" t="n">
        <v>39.1549713194907</v>
      </c>
      <c r="F16" s="5" t="n">
        <v>225.287577217494</v>
      </c>
      <c r="G16" s="5" t="n">
        <v>143.302694044481</v>
      </c>
    </row>
    <row r="17" customFormat="false" ht="12.75" hidden="false" customHeight="false" outlineLevel="0" collapsed="false">
      <c r="A17" s="4" t="s">
        <v>1818</v>
      </c>
      <c r="B17" s="4" t="s">
        <v>1919</v>
      </c>
      <c r="C17" s="5" t="n">
        <v>47.3728812031078</v>
      </c>
      <c r="D17" s="5" t="n">
        <v>-27.5982565414885</v>
      </c>
      <c r="E17" s="5" t="n">
        <v>66.7782084419538</v>
      </c>
      <c r="F17" s="5" t="n">
        <v>20.5160377987717</v>
      </c>
      <c r="G17" s="5" t="n">
        <v>114.4621955471</v>
      </c>
    </row>
    <row r="18" customFormat="false" ht="12.75" hidden="false" customHeight="false" outlineLevel="0" collapsed="false">
      <c r="A18" s="4" t="s">
        <v>1920</v>
      </c>
      <c r="B18" s="4" t="s">
        <v>1921</v>
      </c>
      <c r="C18" s="5" t="n">
        <v>6.08632550506187</v>
      </c>
      <c r="D18" s="5" t="n">
        <v>-2.11604026139502</v>
      </c>
      <c r="E18" s="5" t="n">
        <v>17.8431913497038</v>
      </c>
      <c r="F18" s="5" t="n">
        <v>-28.3157837353455</v>
      </c>
      <c r="G18" s="5" t="n">
        <v>-12.2799292146521</v>
      </c>
    </row>
    <row r="19" customFormat="false" ht="12.75" hidden="false" customHeight="false" outlineLevel="0" collapsed="false">
      <c r="A19" s="4" t="s">
        <v>1820</v>
      </c>
      <c r="B19" s="4" t="s">
        <v>1922</v>
      </c>
      <c r="C19" s="5" t="n">
        <v>-82.7317015363811</v>
      </c>
      <c r="D19" s="5" t="n">
        <v>232.573731589736</v>
      </c>
      <c r="E19" s="5" t="n">
        <v>-89.6260708983129</v>
      </c>
      <c r="F19" s="5" t="n">
        <v>86.1256843408113</v>
      </c>
      <c r="G19" s="5" t="n">
        <v>-88.9111355963522</v>
      </c>
    </row>
    <row r="20" customFormat="false" ht="12.75" hidden="false" customHeight="false" outlineLevel="0" collapsed="false">
      <c r="A20" s="4" t="s">
        <v>1822</v>
      </c>
      <c r="B20" s="4" t="s">
        <v>1923</v>
      </c>
      <c r="C20" s="5" t="n">
        <v>0</v>
      </c>
      <c r="D20" s="5" t="n">
        <v>0</v>
      </c>
      <c r="E20" s="5" t="n">
        <v>0</v>
      </c>
      <c r="F20" s="5" t="n">
        <v>0</v>
      </c>
      <c r="G20" s="5" t="n">
        <v>-77.5960116024968</v>
      </c>
    </row>
    <row r="21" customFormat="false" ht="12.75" hidden="false" customHeight="false" outlineLevel="0" collapsed="false">
      <c r="A21" s="4" t="s">
        <v>1826</v>
      </c>
      <c r="B21" s="4" t="s">
        <v>1924</v>
      </c>
      <c r="C21" s="5" t="n">
        <v>0</v>
      </c>
      <c r="D21" s="5" t="n">
        <v>0</v>
      </c>
      <c r="E21" s="5" t="n">
        <v>0</v>
      </c>
      <c r="F21" s="5" t="n">
        <v>0</v>
      </c>
      <c r="G21" s="5" t="n">
        <v>151.169374755603</v>
      </c>
    </row>
    <row r="22" customFormat="false" ht="13.5" hidden="false" customHeight="false" outlineLevel="0" collapsed="false">
      <c r="A22" s="4" t="s">
        <v>1925</v>
      </c>
      <c r="B22" s="4" t="s">
        <v>1926</v>
      </c>
      <c r="C22" s="5" t="n">
        <v>1301.72357723577</v>
      </c>
      <c r="D22" s="5" t="n">
        <v>-3.95100109041134</v>
      </c>
      <c r="E22" s="5" t="n">
        <v>-95.2071256038647</v>
      </c>
      <c r="F22" s="5" t="n">
        <v>0</v>
      </c>
      <c r="G22" s="5" t="n">
        <v>0</v>
      </c>
    </row>
    <row r="23" s="13" customFormat="true" ht="13.5" hidden="false" customHeight="false" outlineLevel="0" collapsed="false">
      <c r="A23" s="7"/>
      <c r="B23" s="7" t="s">
        <v>1770</v>
      </c>
      <c r="C23" s="8" t="n">
        <v>1.20341109546102</v>
      </c>
      <c r="D23" s="8" t="n">
        <v>37.915756549548</v>
      </c>
      <c r="E23" s="8" t="n">
        <v>-2.10590249416874</v>
      </c>
      <c r="F23" s="8" t="n">
        <v>-31.0895415225631</v>
      </c>
      <c r="G23" s="8" t="n">
        <v>-5.843418313027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1"/>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4" min="3" style="5" width="11.56"/>
    <col collapsed="false" customWidth="false" hidden="false" outlineLevel="0" max="257" min="5" style="4" width="11.56"/>
  </cols>
  <sheetData>
    <row r="1" customFormat="false" ht="13.5" hidden="false" customHeight="false" outlineLevel="0" collapsed="false">
      <c r="A1" s="7" t="s">
        <v>174</v>
      </c>
      <c r="B1" s="7" t="s">
        <v>1614</v>
      </c>
      <c r="C1" s="8" t="s">
        <v>603</v>
      </c>
      <c r="D1" s="8" t="s">
        <v>604</v>
      </c>
      <c r="E1" s="13" t="s">
        <v>1615</v>
      </c>
    </row>
    <row r="2" customFormat="false" ht="12.75" hidden="false" customHeight="false" outlineLevel="0" collapsed="false">
      <c r="A2" s="10" t="n">
        <v>1</v>
      </c>
      <c r="B2" s="10" t="s">
        <v>1616</v>
      </c>
      <c r="C2" s="11" t="n">
        <v>57793.003994</v>
      </c>
      <c r="D2" s="11" t="n">
        <v>61385.865</v>
      </c>
      <c r="E2" s="12" t="n">
        <f aca="false">C2/$C$66</f>
        <v>0.392745806959892</v>
      </c>
    </row>
    <row r="3" customFormat="false" ht="12.75" hidden="false" customHeight="false" outlineLevel="0" collapsed="false">
      <c r="A3" s="10" t="n">
        <v>2</v>
      </c>
      <c r="B3" s="10" t="s">
        <v>1617</v>
      </c>
      <c r="C3" s="11" t="n">
        <v>17259.177251</v>
      </c>
      <c r="D3" s="11" t="n">
        <v>18131.64</v>
      </c>
      <c r="E3" s="12" t="n">
        <f aca="false">C3/$C$66</f>
        <v>0.117288755185862</v>
      </c>
    </row>
    <row r="4" customFormat="false" ht="12.75" hidden="false" customHeight="false" outlineLevel="0" collapsed="false">
      <c r="A4" s="10" t="n">
        <v>3</v>
      </c>
      <c r="B4" s="10" t="s">
        <v>1618</v>
      </c>
      <c r="C4" s="11" t="n">
        <v>10095.483198</v>
      </c>
      <c r="D4" s="11" t="n">
        <v>13872.5855</v>
      </c>
      <c r="E4" s="12" t="n">
        <f aca="false">C4/$C$66</f>
        <v>0.0686062052711462</v>
      </c>
    </row>
    <row r="5" customFormat="false" ht="12.75" hidden="false" customHeight="false" outlineLevel="0" collapsed="false">
      <c r="A5" s="10" t="n">
        <v>4</v>
      </c>
      <c r="B5" s="10" t="s">
        <v>1619</v>
      </c>
      <c r="C5" s="11" t="n">
        <v>9539.519421</v>
      </c>
      <c r="D5" s="11" t="n">
        <v>43552.942</v>
      </c>
      <c r="E5" s="12" t="n">
        <f aca="false">C5/$C$66</f>
        <v>0.0648280240528624</v>
      </c>
    </row>
    <row r="6" customFormat="false" ht="12.75" hidden="false" customHeight="false" outlineLevel="0" collapsed="false">
      <c r="A6" s="10" t="n">
        <v>5</v>
      </c>
      <c r="B6" s="10" t="s">
        <v>1620</v>
      </c>
      <c r="C6" s="11" t="n">
        <v>9107.697455</v>
      </c>
      <c r="D6" s="11" t="n">
        <v>9873.969</v>
      </c>
      <c r="E6" s="12" t="n">
        <f aca="false">C6/$C$66</f>
        <v>0.0618934773987849</v>
      </c>
    </row>
    <row r="7" customFormat="false" ht="12.75" hidden="false" customHeight="false" outlineLevel="0" collapsed="false">
      <c r="A7" s="10" t="n">
        <v>6</v>
      </c>
      <c r="B7" s="10" t="s">
        <v>1621</v>
      </c>
      <c r="C7" s="11" t="n">
        <v>8391.04288238</v>
      </c>
      <c r="D7" s="11" t="n">
        <v>10349.838</v>
      </c>
      <c r="E7" s="12" t="n">
        <f aca="false">C7/$C$66</f>
        <v>0.0570232844864324</v>
      </c>
    </row>
    <row r="8" customFormat="false" ht="12.75" hidden="false" customHeight="false" outlineLevel="0" collapsed="false">
      <c r="A8" s="10" t="n">
        <v>7</v>
      </c>
      <c r="B8" s="10" t="s">
        <v>1622</v>
      </c>
      <c r="C8" s="11" t="n">
        <v>7384.627152</v>
      </c>
      <c r="D8" s="11" t="n">
        <v>18331.118</v>
      </c>
      <c r="E8" s="12" t="n">
        <f aca="false">C8/$C$66</f>
        <v>0.0501839521996688</v>
      </c>
    </row>
    <row r="9" customFormat="false" ht="12.75" hidden="false" customHeight="false" outlineLevel="0" collapsed="false">
      <c r="A9" s="10" t="n">
        <v>8</v>
      </c>
      <c r="B9" s="10" t="s">
        <v>1623</v>
      </c>
      <c r="C9" s="11" t="n">
        <v>3938.592214</v>
      </c>
      <c r="D9" s="11" t="n">
        <v>66995.349</v>
      </c>
      <c r="E9" s="12" t="n">
        <f aca="false">C9/$C$66</f>
        <v>0.0267656198929194</v>
      </c>
    </row>
    <row r="10" customFormat="false" ht="12.75" hidden="false" customHeight="false" outlineLevel="0" collapsed="false">
      <c r="A10" s="10" t="n">
        <v>9</v>
      </c>
      <c r="B10" s="10" t="s">
        <v>1624</v>
      </c>
      <c r="C10" s="11" t="n">
        <v>2951.203275</v>
      </c>
      <c r="D10" s="11" t="n">
        <v>3022.425</v>
      </c>
      <c r="E10" s="12" t="n">
        <f aca="false">C10/$C$66</f>
        <v>0.0200555885944756</v>
      </c>
    </row>
    <row r="11" customFormat="false" ht="12.75" hidden="false" customHeight="false" outlineLevel="0" collapsed="false">
      <c r="A11" s="10" t="n">
        <v>10</v>
      </c>
      <c r="B11" s="10" t="s">
        <v>1625</v>
      </c>
      <c r="C11" s="11" t="n">
        <v>2942.718074</v>
      </c>
      <c r="D11" s="11" t="n">
        <v>458.8075</v>
      </c>
      <c r="E11" s="12" t="n">
        <f aca="false">C11/$C$66</f>
        <v>0.0199979254365905</v>
      </c>
    </row>
    <row r="12" customFormat="false" ht="12.75" hidden="false" customHeight="false" outlineLevel="0" collapsed="false">
      <c r="A12" s="4" t="n">
        <v>11</v>
      </c>
      <c r="B12" s="4" t="s">
        <v>1626</v>
      </c>
      <c r="C12" s="5" t="n">
        <v>2285.629083</v>
      </c>
      <c r="D12" s="5" t="n">
        <v>992.9451</v>
      </c>
      <c r="E12" s="6" t="n">
        <f aca="false">C12/$C$66</f>
        <v>0.0155325242949307</v>
      </c>
    </row>
    <row r="13" customFormat="false" ht="12.75" hidden="false" customHeight="false" outlineLevel="0" collapsed="false">
      <c r="A13" s="4" t="n">
        <v>12</v>
      </c>
      <c r="B13" s="4" t="s">
        <v>1627</v>
      </c>
      <c r="C13" s="5" t="n">
        <v>2057.465529</v>
      </c>
      <c r="D13" s="5" t="n">
        <v>11134.848</v>
      </c>
      <c r="E13" s="6" t="n">
        <f aca="false">C13/$C$66</f>
        <v>0.0139819857705122</v>
      </c>
    </row>
    <row r="14" customFormat="false" ht="12.75" hidden="false" customHeight="false" outlineLevel="0" collapsed="false">
      <c r="A14" s="4" t="n">
        <v>13</v>
      </c>
      <c r="B14" s="4" t="s">
        <v>1628</v>
      </c>
      <c r="C14" s="5" t="n">
        <v>1882.13153</v>
      </c>
      <c r="D14" s="5" t="n">
        <v>27282.147</v>
      </c>
      <c r="E14" s="6" t="n">
        <f aca="false">C14/$C$66</f>
        <v>0.0127904627804301</v>
      </c>
    </row>
    <row r="15" customFormat="false" ht="12.75" hidden="false" customHeight="false" outlineLevel="0" collapsed="false">
      <c r="A15" s="4" t="n">
        <v>14</v>
      </c>
      <c r="B15" s="4" t="s">
        <v>1629</v>
      </c>
      <c r="C15" s="5" t="n">
        <v>1656.291425</v>
      </c>
      <c r="D15" s="5" t="n">
        <v>7200</v>
      </c>
      <c r="E15" s="6" t="n">
        <f aca="false">C15/$C$66</f>
        <v>0.0112557137943532</v>
      </c>
    </row>
    <row r="16" customFormat="false" ht="12.75" hidden="false" customHeight="false" outlineLevel="0" collapsed="false">
      <c r="A16" s="4" t="n">
        <v>15</v>
      </c>
      <c r="B16" s="4" t="s">
        <v>1630</v>
      </c>
      <c r="C16" s="5" t="n">
        <v>1569.378864</v>
      </c>
      <c r="D16" s="5" t="n">
        <v>673.8308</v>
      </c>
      <c r="E16" s="6" t="n">
        <f aca="false">C16/$C$66</f>
        <v>0.0106650792616952</v>
      </c>
    </row>
    <row r="17" customFormat="false" ht="12.75" hidden="false" customHeight="false" outlineLevel="0" collapsed="false">
      <c r="A17" s="4" t="n">
        <v>16</v>
      </c>
      <c r="B17" s="4" t="s">
        <v>1631</v>
      </c>
      <c r="C17" s="5" t="n">
        <v>1219.896987</v>
      </c>
      <c r="D17" s="5" t="n">
        <v>4357.5283</v>
      </c>
      <c r="E17" s="6" t="n">
        <f aca="false">C17/$C$66</f>
        <v>0.00829009384279447</v>
      </c>
    </row>
    <row r="18" customFormat="false" ht="12.75" hidden="false" customHeight="false" outlineLevel="0" collapsed="false">
      <c r="A18" s="4" t="n">
        <v>17</v>
      </c>
      <c r="B18" s="4" t="s">
        <v>1632</v>
      </c>
      <c r="C18" s="5" t="n">
        <v>880.572793</v>
      </c>
      <c r="D18" s="5" t="n">
        <v>898.554</v>
      </c>
      <c r="E18" s="6" t="n">
        <f aca="false">C18/$C$66</f>
        <v>0.00598413732239313</v>
      </c>
    </row>
    <row r="19" customFormat="false" ht="12.75" hidden="false" customHeight="false" outlineLevel="0" collapsed="false">
      <c r="A19" s="4" t="n">
        <v>18</v>
      </c>
      <c r="B19" s="4" t="s">
        <v>1633</v>
      </c>
      <c r="C19" s="5" t="n">
        <v>717.738149</v>
      </c>
      <c r="D19" s="5" t="n">
        <v>1811.892</v>
      </c>
      <c r="E19" s="6" t="n">
        <f aca="false">C19/$C$66</f>
        <v>0.00487755660778888</v>
      </c>
    </row>
    <row r="20" customFormat="false" ht="12.75" hidden="false" customHeight="false" outlineLevel="0" collapsed="false">
      <c r="A20" s="4" t="n">
        <v>19</v>
      </c>
      <c r="B20" s="4" t="s">
        <v>1634</v>
      </c>
      <c r="C20" s="5" t="n">
        <v>715.07786</v>
      </c>
      <c r="D20" s="5" t="n">
        <v>1296.236</v>
      </c>
      <c r="E20" s="6" t="n">
        <f aca="false">C20/$C$66</f>
        <v>0.00485947799484535</v>
      </c>
    </row>
    <row r="21" customFormat="false" ht="12.75" hidden="false" customHeight="false" outlineLevel="0" collapsed="false">
      <c r="A21" s="4" t="n">
        <v>20</v>
      </c>
      <c r="B21" s="4" t="s">
        <v>1635</v>
      </c>
      <c r="C21" s="5" t="n">
        <v>666.269</v>
      </c>
      <c r="D21" s="5" t="n">
        <v>0.66854</v>
      </c>
      <c r="E21" s="6" t="n">
        <f aca="false">C21/$C$66</f>
        <v>0.00452778602898937</v>
      </c>
    </row>
    <row r="22" customFormat="false" ht="12.75" hidden="false" customHeight="false" outlineLevel="0" collapsed="false">
      <c r="A22" s="4" t="n">
        <v>21</v>
      </c>
      <c r="B22" s="4" t="s">
        <v>1636</v>
      </c>
      <c r="C22" s="5" t="n">
        <v>604.893442</v>
      </c>
      <c r="D22" s="5" t="n">
        <v>931.455</v>
      </c>
      <c r="E22" s="6" t="n">
        <f aca="false">C22/$C$66</f>
        <v>0.00411069414262842</v>
      </c>
    </row>
    <row r="23" customFormat="false" ht="12.75" hidden="false" customHeight="false" outlineLevel="0" collapsed="false">
      <c r="A23" s="4" t="n">
        <v>22</v>
      </c>
      <c r="B23" s="4" t="s">
        <v>1637</v>
      </c>
      <c r="C23" s="5" t="n">
        <v>470.592967</v>
      </c>
      <c r="D23" s="5" t="n">
        <v>1446.015</v>
      </c>
      <c r="E23" s="6" t="n">
        <f aca="false">C23/$C$66</f>
        <v>0.00319802401330882</v>
      </c>
    </row>
    <row r="24" customFormat="false" ht="12.75" hidden="false" customHeight="false" outlineLevel="0" collapsed="false">
      <c r="A24" s="4" t="n">
        <v>23</v>
      </c>
      <c r="B24" s="4" t="s">
        <v>1638</v>
      </c>
      <c r="C24" s="5" t="n">
        <v>405.112065</v>
      </c>
      <c r="D24" s="5" t="n">
        <v>4026.705</v>
      </c>
      <c r="E24" s="6" t="n">
        <f aca="false">C24/$C$66</f>
        <v>0.00275303330649037</v>
      </c>
    </row>
    <row r="25" customFormat="false" ht="12.75" hidden="false" customHeight="false" outlineLevel="0" collapsed="false">
      <c r="A25" s="4" t="n">
        <v>24</v>
      </c>
      <c r="B25" s="4" t="s">
        <v>1639</v>
      </c>
      <c r="C25" s="5" t="n">
        <v>389.887673</v>
      </c>
      <c r="D25" s="5" t="n">
        <v>1426.23</v>
      </c>
      <c r="E25" s="6" t="n">
        <f aca="false">C25/$C$66</f>
        <v>0.00264957240796822</v>
      </c>
    </row>
    <row r="26" customFormat="false" ht="12.75" hidden="false" customHeight="false" outlineLevel="0" collapsed="false">
      <c r="A26" s="4" t="n">
        <v>25</v>
      </c>
      <c r="B26" s="4" t="s">
        <v>1640</v>
      </c>
      <c r="C26" s="5" t="n">
        <v>253.79</v>
      </c>
      <c r="D26" s="5" t="n">
        <v>25.25176</v>
      </c>
      <c r="E26" s="6" t="n">
        <f aca="false">C26/$C$66</f>
        <v>0.00172468900143517</v>
      </c>
    </row>
    <row r="27" customFormat="false" ht="12.75" hidden="false" customHeight="false" outlineLevel="0" collapsed="false">
      <c r="A27" s="4" t="n">
        <v>26</v>
      </c>
      <c r="B27" s="4" t="s">
        <v>1641</v>
      </c>
      <c r="C27" s="5" t="n">
        <v>236.53937</v>
      </c>
      <c r="D27" s="5" t="n">
        <v>876.0535</v>
      </c>
      <c r="E27" s="6" t="n">
        <f aca="false">C27/$C$66</f>
        <v>0.00160745833108241</v>
      </c>
    </row>
    <row r="28" customFormat="false" ht="12.75" hidden="false" customHeight="false" outlineLevel="0" collapsed="false">
      <c r="A28" s="4" t="n">
        <v>27</v>
      </c>
      <c r="B28" s="4" t="s">
        <v>1642</v>
      </c>
      <c r="C28" s="5" t="n">
        <v>230.720492</v>
      </c>
      <c r="D28" s="5" t="n">
        <v>316.441</v>
      </c>
      <c r="E28" s="6" t="n">
        <f aca="false">C28/$C$66</f>
        <v>0.00156791479159192</v>
      </c>
    </row>
    <row r="29" customFormat="false" ht="12.75" hidden="false" customHeight="false" outlineLevel="0" collapsed="false">
      <c r="A29" s="4" t="n">
        <v>28</v>
      </c>
      <c r="B29" s="4" t="s">
        <v>1643</v>
      </c>
      <c r="C29" s="5" t="n">
        <v>199.063797</v>
      </c>
      <c r="D29" s="5" t="n">
        <v>1158.087</v>
      </c>
      <c r="E29" s="6" t="n">
        <f aca="false">C29/$C$66</f>
        <v>0.00135278435426859</v>
      </c>
    </row>
    <row r="30" customFormat="false" ht="12.75" hidden="false" customHeight="false" outlineLevel="0" collapsed="false">
      <c r="A30" s="4" t="n">
        <v>29</v>
      </c>
      <c r="B30" s="4" t="s">
        <v>1644</v>
      </c>
      <c r="C30" s="5" t="n">
        <v>140.560401</v>
      </c>
      <c r="D30" s="5" t="n">
        <v>489.81</v>
      </c>
      <c r="E30" s="6" t="n">
        <f aca="false">C30/$C$66</f>
        <v>0.000955210913125094</v>
      </c>
    </row>
    <row r="31" customFormat="false" ht="12.75" hidden="false" customHeight="false" outlineLevel="0" collapsed="false">
      <c r="A31" s="4" t="n">
        <v>30</v>
      </c>
      <c r="B31" s="4" t="s">
        <v>1645</v>
      </c>
      <c r="C31" s="5" t="n">
        <v>129.411765</v>
      </c>
      <c r="D31" s="5" t="n">
        <v>383.88</v>
      </c>
      <c r="E31" s="6" t="n">
        <f aca="false">C31/$C$66</f>
        <v>0.000879447762921366</v>
      </c>
    </row>
    <row r="32" customFormat="false" ht="12.75" hidden="false" customHeight="false" outlineLevel="0" collapsed="false">
      <c r="A32" s="4" t="n">
        <v>31</v>
      </c>
      <c r="B32" s="4" t="s">
        <v>1646</v>
      </c>
      <c r="C32" s="5" t="n">
        <v>126.035418</v>
      </c>
      <c r="D32" s="5" t="n">
        <v>199.34815</v>
      </c>
      <c r="E32" s="6" t="n">
        <f aca="false">C32/$C$66</f>
        <v>0.000856503011213542</v>
      </c>
    </row>
    <row r="33" customFormat="false" ht="12.75" hidden="false" customHeight="false" outlineLevel="0" collapsed="false">
      <c r="A33" s="4" t="n">
        <v>32</v>
      </c>
      <c r="B33" s="4" t="s">
        <v>1647</v>
      </c>
      <c r="C33" s="5" t="n">
        <v>94.180482</v>
      </c>
      <c r="D33" s="5" t="n">
        <v>99.135</v>
      </c>
      <c r="E33" s="6" t="n">
        <f aca="false">C33/$C$66</f>
        <v>0.00064002538104442</v>
      </c>
    </row>
    <row r="34" customFormat="false" ht="12.75" hidden="false" customHeight="false" outlineLevel="0" collapsed="false">
      <c r="A34" s="4" t="n">
        <v>33</v>
      </c>
      <c r="B34" s="4" t="s">
        <v>1648</v>
      </c>
      <c r="C34" s="5" t="n">
        <v>90.455744</v>
      </c>
      <c r="D34" s="5" t="n">
        <v>17.97</v>
      </c>
      <c r="E34" s="6" t="n">
        <f aca="false">C34/$C$66</f>
        <v>0.000614713057226194</v>
      </c>
    </row>
    <row r="35" customFormat="false" ht="12.75" hidden="false" customHeight="false" outlineLevel="0" collapsed="false">
      <c r="A35" s="4" t="n">
        <v>34</v>
      </c>
      <c r="B35" s="4" t="s">
        <v>1649</v>
      </c>
      <c r="C35" s="5" t="n">
        <v>84.5843</v>
      </c>
      <c r="D35" s="5" t="n">
        <v>1691.03</v>
      </c>
      <c r="E35" s="6" t="n">
        <f aca="false">C35/$C$66</f>
        <v>0.000574812293250692</v>
      </c>
    </row>
    <row r="36" customFormat="false" ht="12.75" hidden="false" customHeight="false" outlineLevel="0" collapsed="false">
      <c r="A36" s="4" t="n">
        <v>35</v>
      </c>
      <c r="B36" s="4" t="s">
        <v>1650</v>
      </c>
      <c r="C36" s="5" t="n">
        <v>81.362724</v>
      </c>
      <c r="D36" s="5" t="n">
        <v>56.372</v>
      </c>
      <c r="E36" s="6" t="n">
        <f aca="false">C36/$C$66</f>
        <v>0.000552919323888277</v>
      </c>
    </row>
    <row r="37" customFormat="false" ht="12.75" hidden="false" customHeight="false" outlineLevel="0" collapsed="false">
      <c r="A37" s="4" t="n">
        <v>36</v>
      </c>
      <c r="B37" s="4" t="s">
        <v>1651</v>
      </c>
      <c r="C37" s="5" t="n">
        <v>80.119421</v>
      </c>
      <c r="D37" s="5" t="n">
        <v>515.364</v>
      </c>
      <c r="E37" s="6" t="n">
        <f aca="false">C37/$C$66</f>
        <v>0.000544470169037607</v>
      </c>
    </row>
    <row r="38" customFormat="false" ht="12.75" hidden="false" customHeight="false" outlineLevel="0" collapsed="false">
      <c r="A38" s="4" t="n">
        <v>37</v>
      </c>
      <c r="B38" s="4" t="s">
        <v>1652</v>
      </c>
      <c r="C38" s="5" t="n">
        <v>70.99488</v>
      </c>
      <c r="D38" s="5" t="n">
        <v>446.104</v>
      </c>
      <c r="E38" s="6" t="n">
        <f aca="false">C38/$C$66</f>
        <v>0.000482462227409315</v>
      </c>
    </row>
    <row r="39" customFormat="false" ht="12.75" hidden="false" customHeight="false" outlineLevel="0" collapsed="false">
      <c r="A39" s="4" t="n">
        <v>38</v>
      </c>
      <c r="B39" s="4" t="s">
        <v>1653</v>
      </c>
      <c r="C39" s="5" t="n">
        <v>70.868167</v>
      </c>
      <c r="D39" s="5" t="n">
        <v>226.314</v>
      </c>
      <c r="E39" s="6" t="n">
        <f aca="false">C39/$C$66</f>
        <v>0.000481601119731948</v>
      </c>
    </row>
    <row r="40" customFormat="false" ht="12.75" hidden="false" customHeight="false" outlineLevel="0" collapsed="false">
      <c r="A40" s="4" t="n">
        <v>39</v>
      </c>
      <c r="B40" s="4" t="s">
        <v>1654</v>
      </c>
      <c r="C40" s="5" t="n">
        <v>50.738937</v>
      </c>
      <c r="D40" s="5" t="n">
        <v>114.555</v>
      </c>
      <c r="E40" s="6" t="n">
        <f aca="false">C40/$C$66</f>
        <v>0.000344808253234612</v>
      </c>
    </row>
    <row r="41" customFormat="false" ht="12.75" hidden="false" customHeight="false" outlineLevel="0" collapsed="false">
      <c r="A41" s="4" t="n">
        <v>40</v>
      </c>
      <c r="B41" s="4" t="s">
        <v>1655</v>
      </c>
      <c r="C41" s="5" t="n">
        <v>42.058</v>
      </c>
      <c r="D41" s="5" t="n">
        <v>0.04205</v>
      </c>
      <c r="E41" s="6" t="n">
        <f aca="false">C41/$C$66</f>
        <v>0.0002858149258141</v>
      </c>
    </row>
    <row r="42" customFormat="false" ht="12.75" hidden="false" customHeight="false" outlineLevel="0" collapsed="false">
      <c r="A42" s="4" t="n">
        <v>41</v>
      </c>
      <c r="B42" s="4" t="s">
        <v>1656</v>
      </c>
      <c r="C42" s="5" t="n">
        <v>38.694936</v>
      </c>
      <c r="D42" s="5" t="n">
        <v>483.525</v>
      </c>
      <c r="E42" s="6" t="n">
        <f aca="false">C42/$C$66</f>
        <v>0.000262960441823705</v>
      </c>
    </row>
    <row r="43" customFormat="false" ht="12.75" hidden="false" customHeight="false" outlineLevel="0" collapsed="false">
      <c r="A43" s="4" t="n">
        <v>42</v>
      </c>
      <c r="B43" s="4" t="s">
        <v>1657</v>
      </c>
      <c r="C43" s="5" t="n">
        <v>35.3642</v>
      </c>
      <c r="D43" s="5" t="n">
        <v>200.203</v>
      </c>
      <c r="E43" s="6" t="n">
        <f aca="false">C43/$C$66</f>
        <v>0.000240325650279971</v>
      </c>
    </row>
    <row r="44" customFormat="false" ht="12.75" hidden="false" customHeight="false" outlineLevel="0" collapsed="false">
      <c r="A44" s="4" t="n">
        <v>43</v>
      </c>
      <c r="B44" s="4" t="s">
        <v>1658</v>
      </c>
      <c r="C44" s="5" t="n">
        <v>29.660384</v>
      </c>
      <c r="D44" s="5" t="n">
        <v>42.6925</v>
      </c>
      <c r="E44" s="6" t="n">
        <f aca="false">C44/$C$66</f>
        <v>0.000201564041385176</v>
      </c>
    </row>
    <row r="45" customFormat="false" ht="12.75" hidden="false" customHeight="false" outlineLevel="0" collapsed="false">
      <c r="A45" s="4" t="n">
        <v>44</v>
      </c>
      <c r="B45" s="4" t="s">
        <v>1659</v>
      </c>
      <c r="C45" s="5" t="n">
        <v>26.499896</v>
      </c>
      <c r="D45" s="5" t="n">
        <v>16.281</v>
      </c>
      <c r="E45" s="6" t="n">
        <f aca="false">C45/$C$66</f>
        <v>0.000180086209741818</v>
      </c>
    </row>
    <row r="46" customFormat="false" ht="12.75" hidden="false" customHeight="false" outlineLevel="0" collapsed="false">
      <c r="A46" s="4" t="n">
        <v>45</v>
      </c>
      <c r="B46" s="4" t="s">
        <v>1660</v>
      </c>
      <c r="C46" s="5" t="n">
        <v>20.496601</v>
      </c>
      <c r="D46" s="5" t="n">
        <v>152.568</v>
      </c>
      <c r="E46" s="6" t="n">
        <f aca="false">C46/$C$66</f>
        <v>0.000139289421614347</v>
      </c>
    </row>
    <row r="47" customFormat="false" ht="12.75" hidden="false" customHeight="false" outlineLevel="0" collapsed="false">
      <c r="A47" s="4" t="n">
        <v>46</v>
      </c>
      <c r="B47" s="4" t="s">
        <v>1661</v>
      </c>
      <c r="C47" s="5" t="n">
        <v>16.7</v>
      </c>
      <c r="D47" s="5" t="n">
        <v>96</v>
      </c>
      <c r="E47" s="6" t="n">
        <f aca="false">C47/$C$66</f>
        <v>0.000113488736057242</v>
      </c>
    </row>
    <row r="48" customFormat="false" ht="12.75" hidden="false" customHeight="false" outlineLevel="0" collapsed="false">
      <c r="A48" s="4" t="n">
        <v>47</v>
      </c>
      <c r="B48" s="4" t="s">
        <v>1662</v>
      </c>
      <c r="C48" s="5" t="n">
        <v>11.3814</v>
      </c>
      <c r="D48" s="5" t="n">
        <v>157.766</v>
      </c>
      <c r="E48" s="6" t="n">
        <f aca="false">C48/$C$66</f>
        <v>7.73449521294546E-005</v>
      </c>
    </row>
    <row r="49" customFormat="false" ht="12.75" hidden="false" customHeight="false" outlineLevel="0" collapsed="false">
      <c r="A49" s="4" t="n">
        <v>48</v>
      </c>
      <c r="B49" s="4" t="s">
        <v>1663</v>
      </c>
      <c r="C49" s="5" t="n">
        <v>10.807492</v>
      </c>
      <c r="D49" s="5" t="n">
        <v>96.957</v>
      </c>
      <c r="E49" s="6" t="n">
        <f aca="false">C49/$C$66</f>
        <v>7.34448267681888E-005</v>
      </c>
    </row>
    <row r="50" customFormat="false" ht="12.75" hidden="false" customHeight="false" outlineLevel="0" collapsed="false">
      <c r="A50" s="4" t="n">
        <v>49</v>
      </c>
      <c r="B50" s="4" t="s">
        <v>1664</v>
      </c>
      <c r="C50" s="5" t="n">
        <v>10.51975</v>
      </c>
      <c r="D50" s="5" t="n">
        <v>108.28</v>
      </c>
      <c r="E50" s="6" t="n">
        <f aca="false">C50/$C$66</f>
        <v>7.14894090501898E-005</v>
      </c>
    </row>
    <row r="51" customFormat="false" ht="12.75" hidden="false" customHeight="false" outlineLevel="0" collapsed="false">
      <c r="A51" s="4" t="n">
        <v>50</v>
      </c>
      <c r="B51" s="4" t="s">
        <v>1665</v>
      </c>
      <c r="C51" s="5" t="n">
        <v>7.575575</v>
      </c>
      <c r="D51" s="5" t="n">
        <v>133.023</v>
      </c>
      <c r="E51" s="6" t="n">
        <f aca="false">C51/$C$66</f>
        <v>5.14815827339425E-005</v>
      </c>
    </row>
    <row r="52" customFormat="false" ht="12.75" hidden="false" customHeight="false" outlineLevel="0" collapsed="false">
      <c r="A52" s="4" t="n">
        <v>51</v>
      </c>
      <c r="B52" s="4" t="s">
        <v>1666</v>
      </c>
      <c r="C52" s="5" t="n">
        <v>6.36</v>
      </c>
      <c r="D52" s="5" t="n">
        <v>30.44</v>
      </c>
      <c r="E52" s="6" t="n">
        <f aca="false">C52/$C$66</f>
        <v>4.32208599595244E-005</v>
      </c>
    </row>
    <row r="53" customFormat="false" ht="12.75" hidden="false" customHeight="false" outlineLevel="0" collapsed="false">
      <c r="A53" s="4" t="n">
        <v>52</v>
      </c>
      <c r="B53" s="4" t="s">
        <v>1667</v>
      </c>
      <c r="C53" s="5" t="n">
        <v>6</v>
      </c>
      <c r="D53" s="5" t="n">
        <v>90</v>
      </c>
      <c r="E53" s="6" t="n">
        <f aca="false">C53/$C$66</f>
        <v>4.07743961882306E-005</v>
      </c>
    </row>
    <row r="54" customFormat="false" ht="12.75" hidden="false" customHeight="false" outlineLevel="0" collapsed="false">
      <c r="A54" s="4" t="n">
        <v>53</v>
      </c>
      <c r="B54" s="4" t="s">
        <v>1668</v>
      </c>
      <c r="C54" s="5" t="n">
        <v>5.356688</v>
      </c>
      <c r="D54" s="5" t="n">
        <v>13.5</v>
      </c>
      <c r="E54" s="6" t="n">
        <f aca="false">C54/$C$66</f>
        <v>3.64026197947901E-005</v>
      </c>
    </row>
    <row r="55" customFormat="false" ht="12.75" hidden="false" customHeight="false" outlineLevel="0" collapsed="false">
      <c r="A55" s="4" t="n">
        <v>54</v>
      </c>
      <c r="B55" s="4" t="s">
        <v>1669</v>
      </c>
      <c r="C55" s="5" t="n">
        <v>4.329316</v>
      </c>
      <c r="D55" s="5" t="n">
        <v>0.13</v>
      </c>
      <c r="E55" s="6" t="n">
        <f aca="false">C55/$C$66</f>
        <v>2.9420874301341E-005</v>
      </c>
    </row>
    <row r="56" customFormat="false" ht="12.75" hidden="false" customHeight="false" outlineLevel="0" collapsed="false">
      <c r="A56" s="4" t="n">
        <v>55</v>
      </c>
      <c r="B56" s="4" t="s">
        <v>1670</v>
      </c>
      <c r="C56" s="5" t="n">
        <v>4.2</v>
      </c>
      <c r="D56" s="5" t="n">
        <v>4.2</v>
      </c>
      <c r="E56" s="6" t="n">
        <f aca="false">C56/$C$66</f>
        <v>2.85420773317614E-005</v>
      </c>
    </row>
    <row r="57" customFormat="false" ht="12.75" hidden="false" customHeight="false" outlineLevel="0" collapsed="false">
      <c r="A57" s="4" t="n">
        <v>56</v>
      </c>
      <c r="B57" s="4" t="s">
        <v>1671</v>
      </c>
      <c r="C57" s="5" t="n">
        <v>3.015014</v>
      </c>
      <c r="D57" s="5" t="n">
        <v>9.855</v>
      </c>
      <c r="E57" s="6" t="n">
        <f aca="false">C57/$C$66</f>
        <v>2.04892292248437E-005</v>
      </c>
    </row>
    <row r="58" customFormat="false" ht="12.75" hidden="false" customHeight="false" outlineLevel="0" collapsed="false">
      <c r="A58" s="4" t="n">
        <v>57</v>
      </c>
      <c r="B58" s="4" t="s">
        <v>1672</v>
      </c>
      <c r="C58" s="5" t="n">
        <v>3</v>
      </c>
      <c r="D58" s="5" t="n">
        <v>51</v>
      </c>
      <c r="E58" s="6" t="n">
        <f aca="false">C58/$C$66</f>
        <v>2.03871980941153E-005</v>
      </c>
    </row>
    <row r="59" customFormat="false" ht="12.75" hidden="false" customHeight="false" outlineLevel="0" collapsed="false">
      <c r="A59" s="4" t="n">
        <v>58</v>
      </c>
      <c r="B59" s="4" t="s">
        <v>1673</v>
      </c>
      <c r="C59" s="5" t="n">
        <v>1.5</v>
      </c>
      <c r="D59" s="5" t="n">
        <v>10</v>
      </c>
      <c r="E59" s="6" t="n">
        <f aca="false">C59/$C$66</f>
        <v>1.01935990470577E-005</v>
      </c>
    </row>
    <row r="60" customFormat="false" ht="12.75" hidden="false" customHeight="false" outlineLevel="0" collapsed="false">
      <c r="A60" s="4" t="n">
        <v>59</v>
      </c>
      <c r="B60" s="4" t="s">
        <v>1674</v>
      </c>
      <c r="C60" s="5" t="n">
        <v>1.1</v>
      </c>
      <c r="D60" s="5" t="n">
        <v>21.2</v>
      </c>
      <c r="E60" s="6" t="n">
        <f aca="false">C60/$C$66</f>
        <v>7.47530596784228E-006</v>
      </c>
    </row>
    <row r="61" customFormat="false" ht="12.75" hidden="false" customHeight="false" outlineLevel="0" collapsed="false">
      <c r="A61" s="4" t="n">
        <v>60</v>
      </c>
      <c r="B61" s="4" t="s">
        <v>1675</v>
      </c>
      <c r="C61" s="5" t="n">
        <v>1</v>
      </c>
      <c r="D61" s="5" t="n">
        <v>2.5</v>
      </c>
      <c r="E61" s="6" t="n">
        <f aca="false">C61/$C$66</f>
        <v>6.79573269803843E-006</v>
      </c>
    </row>
    <row r="62" customFormat="false" ht="12.75" hidden="false" customHeight="false" outlineLevel="0" collapsed="false">
      <c r="A62" s="4" t="n">
        <v>60</v>
      </c>
      <c r="B62" s="4" t="s">
        <v>1676</v>
      </c>
      <c r="C62" s="5" t="n">
        <v>1</v>
      </c>
      <c r="D62" s="5" t="n">
        <v>2</v>
      </c>
      <c r="E62" s="6" t="n">
        <f aca="false">C62/$C$66</f>
        <v>6.79573269803843E-006</v>
      </c>
    </row>
    <row r="63" customFormat="false" ht="12.75" hidden="false" customHeight="false" outlineLevel="0" collapsed="false">
      <c r="A63" s="4" t="n">
        <v>62</v>
      </c>
      <c r="B63" s="4" t="s">
        <v>1677</v>
      </c>
      <c r="C63" s="5" t="n">
        <v>0.5</v>
      </c>
      <c r="D63" s="5" t="n">
        <v>0.5</v>
      </c>
      <c r="E63" s="6" t="n">
        <f aca="false">C63/$C$66</f>
        <v>3.39786634901922E-006</v>
      </c>
    </row>
    <row r="64" customFormat="false" ht="12.75" hidden="false" customHeight="false" outlineLevel="0" collapsed="false">
      <c r="A64" s="4" t="n">
        <v>62</v>
      </c>
      <c r="B64" s="4" t="s">
        <v>1678</v>
      </c>
      <c r="C64" s="5" t="n">
        <v>0.5</v>
      </c>
      <c r="D64" s="5" t="n">
        <v>0.184</v>
      </c>
      <c r="E64" s="6" t="n">
        <f aca="false">C64/$C$66</f>
        <v>3.39786634901922E-006</v>
      </c>
    </row>
    <row r="65" customFormat="false" ht="13.5" hidden="false" customHeight="false" outlineLevel="0" collapsed="false">
      <c r="A65" s="4" t="n">
        <v>64</v>
      </c>
      <c r="B65" s="4" t="s">
        <v>1679</v>
      </c>
      <c r="C65" s="5" t="n">
        <v>0.119988</v>
      </c>
      <c r="D65" s="5" t="n">
        <v>0.39</v>
      </c>
      <c r="E65" s="6" t="n">
        <f aca="false">C65/$C$66</f>
        <v>8.15406374972236E-007</v>
      </c>
    </row>
    <row r="66" s="13" customFormat="true" ht="13.5" hidden="false" customHeight="false" outlineLevel="0" collapsed="false">
      <c r="A66" s="7"/>
      <c r="B66" s="7" t="s">
        <v>601</v>
      </c>
      <c r="C66" s="8" t="n">
        <f aca="false">SUM($C$2:$C$65)</f>
        <v>147151.16742138</v>
      </c>
      <c r="D66" s="8" t="n">
        <f aca="false">SUM($D$2:$D$65)</f>
        <v>317792.5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928</v>
      </c>
      <c r="C1" s="8" t="s">
        <v>1735</v>
      </c>
      <c r="D1" s="8" t="s">
        <v>1736</v>
      </c>
      <c r="E1" s="8" t="s">
        <v>1737</v>
      </c>
      <c r="F1" s="8" t="s">
        <v>1738</v>
      </c>
      <c r="G1" s="8" t="s">
        <v>1739</v>
      </c>
      <c r="H1" s="13"/>
    </row>
    <row r="2" customFormat="false" ht="12.75" hidden="false" customHeight="false" outlineLevel="0" collapsed="false">
      <c r="A2" s="4" t="s">
        <v>1929</v>
      </c>
      <c r="B2" s="4" t="s">
        <v>1930</v>
      </c>
      <c r="C2" s="5" t="n">
        <v>213.775049</v>
      </c>
      <c r="D2" s="5" t="n">
        <v>114.902507</v>
      </c>
      <c r="E2" s="5" t="n">
        <v>6.35</v>
      </c>
      <c r="F2" s="5" t="n">
        <v>6.025342</v>
      </c>
      <c r="G2" s="5" t="n">
        <v>3</v>
      </c>
    </row>
    <row r="3" customFormat="false" ht="12.75" hidden="false" customHeight="false" outlineLevel="0" collapsed="false">
      <c r="A3" s="4" t="s">
        <v>1931</v>
      </c>
      <c r="B3" s="4" t="s">
        <v>1932</v>
      </c>
      <c r="C3" s="5" t="n">
        <v>4355.983723</v>
      </c>
      <c r="D3" s="5" t="n">
        <v>2172.836472</v>
      </c>
      <c r="E3" s="5" t="n">
        <v>3391.57562</v>
      </c>
      <c r="F3" s="5" t="n">
        <v>3194.777131</v>
      </c>
      <c r="G3" s="5" t="n">
        <v>2376.084827</v>
      </c>
    </row>
    <row r="4" customFormat="false" ht="12.75" hidden="false" customHeight="false" outlineLevel="0" collapsed="false">
      <c r="A4" s="4" t="s">
        <v>1933</v>
      </c>
      <c r="B4" s="4" t="s">
        <v>1934</v>
      </c>
      <c r="C4" s="5" t="n">
        <v>25091.342798</v>
      </c>
      <c r="D4" s="5" t="n">
        <v>53669.537045</v>
      </c>
      <c r="E4" s="5" t="n">
        <v>21642.903387</v>
      </c>
      <c r="F4" s="5" t="n">
        <v>15760.098194</v>
      </c>
      <c r="G4" s="5" t="n">
        <v>29502.49280238</v>
      </c>
    </row>
    <row r="5" customFormat="false" ht="12.75" hidden="false" customHeight="false" outlineLevel="0" collapsed="false">
      <c r="A5" s="4" t="s">
        <v>1935</v>
      </c>
      <c r="B5" s="4" t="s">
        <v>1936</v>
      </c>
      <c r="C5" s="5" t="n">
        <v>36943.023079</v>
      </c>
      <c r="D5" s="5" t="n">
        <v>70452.728693</v>
      </c>
      <c r="E5" s="5" t="n">
        <v>10159.742795</v>
      </c>
      <c r="F5" s="5" t="n">
        <v>16435.353847</v>
      </c>
      <c r="G5" s="5" t="n">
        <v>75113.03824</v>
      </c>
    </row>
    <row r="6" customFormat="false" ht="12.75" hidden="false" customHeight="false" outlineLevel="0" collapsed="false">
      <c r="A6" s="4" t="s">
        <v>1937</v>
      </c>
      <c r="B6" s="4" t="s">
        <v>1938</v>
      </c>
      <c r="C6" s="5" t="n">
        <v>15339.82106039</v>
      </c>
      <c r="D6" s="5" t="n">
        <v>25201.1744588</v>
      </c>
      <c r="E6" s="5" t="n">
        <v>21537.02079</v>
      </c>
      <c r="F6" s="5" t="n">
        <v>23207.123418</v>
      </c>
      <c r="G6" s="5" t="n">
        <v>19515.466594</v>
      </c>
    </row>
    <row r="7" customFormat="false" ht="12.75" hidden="false" customHeight="false" outlineLevel="0" collapsed="false">
      <c r="A7" s="4" t="s">
        <v>1939</v>
      </c>
      <c r="B7" s="4" t="s">
        <v>1940</v>
      </c>
      <c r="C7" s="5" t="n">
        <v>769.836683</v>
      </c>
      <c r="D7" s="5" t="n">
        <v>598.028195</v>
      </c>
      <c r="E7" s="5" t="n">
        <v>1183.458919</v>
      </c>
      <c r="F7" s="5" t="n">
        <v>924.821765</v>
      </c>
      <c r="G7" s="5" t="n">
        <v>1039.890591</v>
      </c>
    </row>
    <row r="8" customFormat="false" ht="12.75" hidden="false" customHeight="false" outlineLevel="0" collapsed="false">
      <c r="A8" s="4" t="s">
        <v>1941</v>
      </c>
      <c r="B8" s="4" t="s">
        <v>1942</v>
      </c>
      <c r="C8" s="5" t="n">
        <v>700.945812</v>
      </c>
      <c r="D8" s="5" t="n">
        <v>571.576503</v>
      </c>
      <c r="E8" s="5" t="n">
        <v>1026.241996</v>
      </c>
      <c r="F8" s="5" t="n">
        <v>907.578327</v>
      </c>
      <c r="G8" s="5" t="n">
        <v>952.167867</v>
      </c>
    </row>
    <row r="9" customFormat="false" ht="12.75" hidden="false" customHeight="false" outlineLevel="0" collapsed="false">
      <c r="A9" s="4" t="s">
        <v>1943</v>
      </c>
      <c r="B9" s="4" t="s">
        <v>1944</v>
      </c>
      <c r="C9" s="5" t="n">
        <v>66.171864</v>
      </c>
      <c r="D9" s="5" t="n">
        <v>26.451692</v>
      </c>
      <c r="E9" s="5" t="n">
        <v>18.85414</v>
      </c>
      <c r="F9" s="5" t="n">
        <v>17.243438</v>
      </c>
      <c r="G9" s="5" t="n">
        <v>81.362724</v>
      </c>
    </row>
    <row r="10" customFormat="false" ht="12.75" hidden="false" customHeight="false" outlineLevel="0" collapsed="false">
      <c r="A10" s="4" t="s">
        <v>1945</v>
      </c>
      <c r="B10" s="4" t="s">
        <v>1946</v>
      </c>
      <c r="C10" s="5" t="n">
        <v>3639.935522</v>
      </c>
      <c r="D10" s="5" t="n">
        <v>6158.26049</v>
      </c>
      <c r="E10" s="5" t="n">
        <v>2087.591799</v>
      </c>
      <c r="F10" s="5" t="n">
        <v>3293.315477</v>
      </c>
      <c r="G10" s="5" t="n">
        <v>9199.935193</v>
      </c>
    </row>
    <row r="11" customFormat="false" ht="12.75" hidden="false" customHeight="false" outlineLevel="0" collapsed="false">
      <c r="A11" s="4" t="s">
        <v>1947</v>
      </c>
      <c r="B11" s="4" t="s">
        <v>1948</v>
      </c>
      <c r="C11" s="5" t="n">
        <v>3776.861781</v>
      </c>
      <c r="D11" s="5" t="n">
        <v>2433.421721</v>
      </c>
      <c r="E11" s="5" t="n">
        <v>2032.87202</v>
      </c>
      <c r="F11" s="5" t="n">
        <v>9210.518993</v>
      </c>
      <c r="G11" s="5" t="n">
        <v>1758.951796</v>
      </c>
    </row>
    <row r="12" customFormat="false" ht="12.75" hidden="false" customHeight="false" outlineLevel="0" collapsed="false">
      <c r="A12" s="4" t="s">
        <v>1949</v>
      </c>
      <c r="B12" s="4" t="s">
        <v>1950</v>
      </c>
      <c r="C12" s="5" t="n">
        <v>340.216866</v>
      </c>
      <c r="D12" s="5" t="n">
        <v>1199.732804</v>
      </c>
      <c r="E12" s="5" t="n">
        <v>1120.809875</v>
      </c>
      <c r="F12" s="5" t="n">
        <v>1541.804114</v>
      </c>
      <c r="G12" s="5" t="n">
        <v>622.246554</v>
      </c>
    </row>
    <row r="13" customFormat="false" ht="12.75" hidden="false" customHeight="false" outlineLevel="0" collapsed="false">
      <c r="A13" s="4" t="s">
        <v>1951</v>
      </c>
      <c r="B13" s="4" t="s">
        <v>1952</v>
      </c>
      <c r="C13" s="5" t="n">
        <v>7191.607496</v>
      </c>
      <c r="D13" s="5" t="n">
        <v>2446.031463</v>
      </c>
      <c r="E13" s="5" t="n">
        <v>10164.776466</v>
      </c>
      <c r="F13" s="5" t="n">
        <v>10881.748236</v>
      </c>
      <c r="G13" s="5" t="n">
        <v>3512.372657</v>
      </c>
    </row>
    <row r="14" customFormat="false" ht="12.75" hidden="false" customHeight="false" outlineLevel="0" collapsed="false">
      <c r="A14" s="4" t="s">
        <v>1953</v>
      </c>
      <c r="B14" s="4" t="s">
        <v>1954</v>
      </c>
      <c r="C14" s="5" t="n">
        <v>9004.32481939</v>
      </c>
      <c r="D14" s="5" t="n">
        <v>10415.5753448</v>
      </c>
      <c r="E14" s="5" t="n">
        <v>9843.352818</v>
      </c>
      <c r="F14" s="5" t="n">
        <v>9800.914527</v>
      </c>
      <c r="G14" s="5" t="n">
        <v>9317.131932</v>
      </c>
    </row>
    <row r="15" customFormat="false" ht="12.75" hidden="false" customHeight="false" outlineLevel="0" collapsed="false">
      <c r="A15" s="4" t="s">
        <v>1955</v>
      </c>
      <c r="B15" s="4" t="s">
        <v>1956</v>
      </c>
      <c r="C15" s="5" t="n">
        <v>567.562552</v>
      </c>
      <c r="D15" s="5" t="n">
        <v>389.132208</v>
      </c>
      <c r="E15" s="5" t="n">
        <v>237.084574</v>
      </c>
      <c r="F15" s="5" t="n">
        <v>100.497739</v>
      </c>
      <c r="G15" s="5" t="n">
        <v>31.856584</v>
      </c>
    </row>
    <row r="16" customFormat="false" ht="13.5" hidden="false" customHeight="false" outlineLevel="0" collapsed="false">
      <c r="A16" s="4" t="s">
        <v>1957</v>
      </c>
      <c r="B16" s="4" t="s">
        <v>1958</v>
      </c>
      <c r="C16" s="5" t="n">
        <v>59.415417</v>
      </c>
      <c r="D16" s="5" t="n">
        <v>615.453976</v>
      </c>
      <c r="E16" s="5" t="n">
        <v>183.417064</v>
      </c>
      <c r="F16" s="5" t="n">
        <v>344.840481</v>
      </c>
      <c r="G16" s="5" t="n">
        <v>80.119421</v>
      </c>
    </row>
    <row r="17" s="13" customFormat="true" ht="13.5" hidden="false" customHeight="false" outlineLevel="0" collapsed="false">
      <c r="A17" s="7"/>
      <c r="B17" s="7" t="s">
        <v>1770</v>
      </c>
      <c r="C17" s="8" t="n">
        <v>98988.76092339</v>
      </c>
      <c r="D17" s="8" t="n">
        <v>174132.2409178</v>
      </c>
      <c r="E17" s="8" t="n">
        <v>75586.226342</v>
      </c>
      <c r="F17" s="8" t="n">
        <v>82045.595036</v>
      </c>
      <c r="G17" s="8" t="n">
        <v>147151.16742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928</v>
      </c>
      <c r="C1" s="8" t="s">
        <v>1735</v>
      </c>
      <c r="D1" s="8" t="s">
        <v>1736</v>
      </c>
      <c r="E1" s="8" t="s">
        <v>1737</v>
      </c>
      <c r="F1" s="8" t="s">
        <v>1738</v>
      </c>
      <c r="G1" s="8" t="s">
        <v>1739</v>
      </c>
      <c r="H1" s="13"/>
    </row>
    <row r="2" customFormat="false" ht="12.75" hidden="false" customHeight="false" outlineLevel="0" collapsed="false">
      <c r="A2" s="4" t="s">
        <v>1929</v>
      </c>
      <c r="B2" s="4" t="s">
        <v>1930</v>
      </c>
      <c r="C2" s="5" t="n">
        <v>546.531</v>
      </c>
      <c r="D2" s="5" t="n">
        <v>160.491</v>
      </c>
      <c r="E2" s="5" t="n">
        <v>36.42</v>
      </c>
      <c r="F2" s="5" t="n">
        <v>26</v>
      </c>
      <c r="G2" s="5" t="n">
        <v>51</v>
      </c>
    </row>
    <row r="3" customFormat="false" ht="12.75" hidden="false" customHeight="false" outlineLevel="0" collapsed="false">
      <c r="A3" s="4" t="s">
        <v>1931</v>
      </c>
      <c r="B3" s="4" t="s">
        <v>1932</v>
      </c>
      <c r="C3" s="5" t="n">
        <v>4220.1135</v>
      </c>
      <c r="D3" s="5" t="n">
        <v>3215.11025</v>
      </c>
      <c r="E3" s="5" t="n">
        <v>4652.7495</v>
      </c>
      <c r="F3" s="5" t="n">
        <v>2472.2018</v>
      </c>
      <c r="G3" s="5" t="n">
        <v>1010.9151</v>
      </c>
    </row>
    <row r="4" customFormat="false" ht="12.75" hidden="false" customHeight="false" outlineLevel="0" collapsed="false">
      <c r="A4" s="4" t="s">
        <v>1933</v>
      </c>
      <c r="B4" s="4" t="s">
        <v>1934</v>
      </c>
      <c r="C4" s="5" t="n">
        <v>38001.187</v>
      </c>
      <c r="D4" s="5" t="n">
        <v>70638.126</v>
      </c>
      <c r="E4" s="5" t="n">
        <v>23035.439</v>
      </c>
      <c r="F4" s="5" t="n">
        <v>18396.416</v>
      </c>
      <c r="G4" s="5" t="n">
        <v>32555.025</v>
      </c>
    </row>
    <row r="5" customFormat="false" ht="12.75" hidden="false" customHeight="false" outlineLevel="0" collapsed="false">
      <c r="A5" s="4" t="s">
        <v>1935</v>
      </c>
      <c r="B5" s="4" t="s">
        <v>1936</v>
      </c>
      <c r="C5" s="5" t="n">
        <v>69861.755</v>
      </c>
      <c r="D5" s="5" t="n">
        <v>117408.356</v>
      </c>
      <c r="E5" s="5" t="n">
        <v>34473.101</v>
      </c>
      <c r="F5" s="5" t="n">
        <v>37575.61409</v>
      </c>
      <c r="G5" s="5" t="n">
        <v>124786.155</v>
      </c>
    </row>
    <row r="6" customFormat="false" ht="12.75" hidden="false" customHeight="false" outlineLevel="0" collapsed="false">
      <c r="A6" s="4" t="s">
        <v>1937</v>
      </c>
      <c r="B6" s="4" t="s">
        <v>1938</v>
      </c>
      <c r="C6" s="5" t="n">
        <v>113428.50712</v>
      </c>
      <c r="D6" s="5" t="n">
        <v>104145.11695</v>
      </c>
      <c r="E6" s="5" t="n">
        <v>113721.64733</v>
      </c>
      <c r="F6" s="5" t="n">
        <v>118282.15033</v>
      </c>
      <c r="G6" s="5" t="n">
        <v>115979.3941</v>
      </c>
    </row>
    <row r="7" customFormat="false" ht="12.75" hidden="false" customHeight="false" outlineLevel="0" collapsed="false">
      <c r="A7" s="4" t="s">
        <v>1939</v>
      </c>
      <c r="B7" s="4" t="s">
        <v>1940</v>
      </c>
      <c r="C7" s="5" t="n">
        <v>976.81044</v>
      </c>
      <c r="D7" s="5" t="n">
        <v>1048.635</v>
      </c>
      <c r="E7" s="5" t="n">
        <v>1372.279</v>
      </c>
      <c r="F7" s="5" t="n">
        <v>1525.98</v>
      </c>
      <c r="G7" s="5" t="n">
        <v>2902.074</v>
      </c>
    </row>
    <row r="8" customFormat="false" ht="12.75" hidden="false" customHeight="false" outlineLevel="0" collapsed="false">
      <c r="A8" s="4" t="s">
        <v>1941</v>
      </c>
      <c r="B8" s="4" t="s">
        <v>1942</v>
      </c>
      <c r="C8" s="5" t="n">
        <v>915.68944</v>
      </c>
      <c r="D8" s="5" t="n">
        <v>994.218</v>
      </c>
      <c r="E8" s="5" t="n">
        <v>1162.658</v>
      </c>
      <c r="F8" s="5" t="n">
        <v>1509.065</v>
      </c>
      <c r="G8" s="5" t="n">
        <v>2815.262</v>
      </c>
    </row>
    <row r="9" customFormat="false" ht="12.75" hidden="false" customHeight="false" outlineLevel="0" collapsed="false">
      <c r="A9" s="4" t="s">
        <v>1943</v>
      </c>
      <c r="B9" s="4" t="s">
        <v>1944</v>
      </c>
      <c r="C9" s="5" t="n">
        <v>52.508</v>
      </c>
      <c r="D9" s="5" t="n">
        <v>54.417</v>
      </c>
      <c r="E9" s="5" t="n">
        <v>26.567</v>
      </c>
      <c r="F9" s="5" t="n">
        <v>16.915</v>
      </c>
      <c r="G9" s="5" t="n">
        <v>56.372</v>
      </c>
    </row>
    <row r="10" customFormat="false" ht="12.75" hidden="false" customHeight="false" outlineLevel="0" collapsed="false">
      <c r="A10" s="4" t="s">
        <v>1945</v>
      </c>
      <c r="B10" s="4" t="s">
        <v>1946</v>
      </c>
      <c r="C10" s="5" t="n">
        <v>4110.015</v>
      </c>
      <c r="D10" s="5" t="n">
        <v>6489.839</v>
      </c>
      <c r="E10" s="5" t="n">
        <v>2087.62168</v>
      </c>
      <c r="F10" s="5" t="n">
        <v>2798.4718</v>
      </c>
      <c r="G10" s="5" t="n">
        <v>9980.636</v>
      </c>
    </row>
    <row r="11" customFormat="false" ht="12.75" hidden="false" customHeight="false" outlineLevel="0" collapsed="false">
      <c r="A11" s="4" t="s">
        <v>1947</v>
      </c>
      <c r="B11" s="4" t="s">
        <v>1948</v>
      </c>
      <c r="C11" s="5" t="n">
        <v>3628.5277</v>
      </c>
      <c r="D11" s="5" t="n">
        <v>3457.5134</v>
      </c>
      <c r="E11" s="5" t="n">
        <v>3034.67415</v>
      </c>
      <c r="F11" s="5" t="n">
        <v>11831.38726</v>
      </c>
      <c r="G11" s="5" t="n">
        <v>3082.55965</v>
      </c>
    </row>
    <row r="12" customFormat="false" ht="12.75" hidden="false" customHeight="false" outlineLevel="0" collapsed="false">
      <c r="A12" s="4" t="s">
        <v>1949</v>
      </c>
      <c r="B12" s="4" t="s">
        <v>1950</v>
      </c>
      <c r="C12" s="5" t="n">
        <v>2337.994</v>
      </c>
      <c r="D12" s="5" t="n">
        <v>9037.857</v>
      </c>
      <c r="E12" s="5" t="n">
        <v>7506.33068</v>
      </c>
      <c r="F12" s="5" t="n">
        <v>6835.684</v>
      </c>
      <c r="G12" s="5" t="n">
        <v>4497.397</v>
      </c>
    </row>
    <row r="13" customFormat="false" ht="12.75" hidden="false" customHeight="false" outlineLevel="0" collapsed="false">
      <c r="A13" s="4" t="s">
        <v>1951</v>
      </c>
      <c r="B13" s="4" t="s">
        <v>1952</v>
      </c>
      <c r="C13" s="5" t="n">
        <v>17693.4197</v>
      </c>
      <c r="D13" s="5" t="n">
        <v>3555.2794</v>
      </c>
      <c r="E13" s="5" t="n">
        <v>35897.17215</v>
      </c>
      <c r="F13" s="5" t="n">
        <v>18295.67126</v>
      </c>
      <c r="G13" s="5" t="n">
        <v>11014.05265</v>
      </c>
    </row>
    <row r="14" customFormat="false" ht="12.75" hidden="false" customHeight="false" outlineLevel="0" collapsed="false">
      <c r="A14" s="4" t="s">
        <v>1953</v>
      </c>
      <c r="B14" s="4" t="s">
        <v>1954</v>
      </c>
      <c r="C14" s="5" t="n">
        <v>97104.7217</v>
      </c>
      <c r="D14" s="5" t="n">
        <v>81843.7105</v>
      </c>
      <c r="E14" s="5" t="n">
        <v>96117.8444</v>
      </c>
      <c r="F14" s="5" t="n">
        <v>100597.92933</v>
      </c>
      <c r="G14" s="5" t="n">
        <v>101630.9236</v>
      </c>
    </row>
    <row r="15" customFormat="false" ht="12.75" hidden="false" customHeight="false" outlineLevel="0" collapsed="false">
      <c r="A15" s="4" t="s">
        <v>1955</v>
      </c>
      <c r="B15" s="4" t="s">
        <v>1956</v>
      </c>
      <c r="C15" s="5" t="n">
        <v>321.917</v>
      </c>
      <c r="D15" s="5" t="n">
        <v>241.2006</v>
      </c>
      <c r="E15" s="5" t="n">
        <v>110.813</v>
      </c>
      <c r="F15" s="5" t="n">
        <v>25.705</v>
      </c>
      <c r="G15" s="5" t="n">
        <v>29.781</v>
      </c>
    </row>
    <row r="16" customFormat="false" ht="13.5" hidden="false" customHeight="false" outlineLevel="0" collapsed="false">
      <c r="A16" s="4" t="s">
        <v>1957</v>
      </c>
      <c r="B16" s="4" t="s">
        <v>1958</v>
      </c>
      <c r="C16" s="5" t="n">
        <v>323.028</v>
      </c>
      <c r="D16" s="5" t="n">
        <v>481.49</v>
      </c>
      <c r="E16" s="5" t="n">
        <v>241.975</v>
      </c>
      <c r="F16" s="5" t="n">
        <v>914.678</v>
      </c>
      <c r="G16" s="5" t="n">
        <v>515.364</v>
      </c>
    </row>
    <row r="17" s="13" customFormat="true" ht="13.5" hidden="false" customHeight="false" outlineLevel="0" collapsed="false">
      <c r="A17" s="7"/>
      <c r="B17" s="7" t="s">
        <v>1770</v>
      </c>
      <c r="C17" s="8" t="n">
        <v>257530.82539</v>
      </c>
      <c r="D17" s="8" t="n">
        <v>324315.5658</v>
      </c>
      <c r="E17" s="8" t="n">
        <v>226611.95781</v>
      </c>
      <c r="F17" s="8" t="n">
        <v>215340.69471</v>
      </c>
      <c r="G17" s="8" t="n">
        <v>317792.5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959</v>
      </c>
      <c r="C1" s="8" t="s">
        <v>1735</v>
      </c>
      <c r="D1" s="8" t="s">
        <v>1736</v>
      </c>
      <c r="E1" s="8" t="s">
        <v>1737</v>
      </c>
      <c r="F1" s="8" t="s">
        <v>1738</v>
      </c>
      <c r="G1" s="8" t="s">
        <v>1739</v>
      </c>
      <c r="H1" s="13"/>
    </row>
    <row r="2" customFormat="false" ht="12.75" hidden="false" customHeight="false" outlineLevel="0" collapsed="false">
      <c r="A2" s="4" t="s">
        <v>1929</v>
      </c>
      <c r="B2" s="4" t="s">
        <v>1930</v>
      </c>
      <c r="C2" s="5" t="n">
        <v>391.148990633651</v>
      </c>
      <c r="D2" s="5" t="n">
        <v>715.943616776019</v>
      </c>
      <c r="E2" s="5" t="n">
        <v>174.354750137287</v>
      </c>
      <c r="F2" s="5" t="n">
        <v>231.743923076923</v>
      </c>
      <c r="G2" s="5" t="n">
        <v>58.8235294117647</v>
      </c>
    </row>
    <row r="3" customFormat="false" ht="12.75" hidden="false" customHeight="false" outlineLevel="0" collapsed="false">
      <c r="A3" s="4" t="s">
        <v>1931</v>
      </c>
      <c r="B3" s="4" t="s">
        <v>1932</v>
      </c>
      <c r="C3" s="5" t="n">
        <v>1032.1958693765</v>
      </c>
      <c r="D3" s="5" t="n">
        <v>675.820206165558</v>
      </c>
      <c r="E3" s="5" t="n">
        <v>728.940085856761</v>
      </c>
      <c r="F3" s="5" t="n">
        <v>1292.280076408</v>
      </c>
      <c r="G3" s="5" t="n">
        <v>2350.42965230216</v>
      </c>
    </row>
    <row r="4" customFormat="false" ht="12.75" hidden="false" customHeight="false" outlineLevel="0" collapsed="false">
      <c r="A4" s="4" t="s">
        <v>1933</v>
      </c>
      <c r="B4" s="4" t="s">
        <v>1934</v>
      </c>
      <c r="C4" s="5" t="n">
        <v>660.27786968865</v>
      </c>
      <c r="D4" s="5" t="n">
        <v>759.781439346225</v>
      </c>
      <c r="E4" s="5" t="n">
        <v>939.548119182795</v>
      </c>
      <c r="F4" s="5" t="n">
        <v>856.6939448423</v>
      </c>
      <c r="G4" s="5" t="n">
        <v>906.234684273165</v>
      </c>
    </row>
    <row r="5" customFormat="false" ht="12.75" hidden="false" customHeight="false" outlineLevel="0" collapsed="false">
      <c r="A5" s="4" t="s">
        <v>1935</v>
      </c>
      <c r="B5" s="4" t="s">
        <v>1936</v>
      </c>
      <c r="C5" s="5" t="n">
        <v>528.801818376879</v>
      </c>
      <c r="D5" s="5" t="n">
        <v>600.065711617664</v>
      </c>
      <c r="E5" s="5" t="n">
        <v>294.715082202788</v>
      </c>
      <c r="F5" s="5" t="n">
        <v>437.394151633411</v>
      </c>
      <c r="G5" s="5" t="n">
        <v>601.934070650706</v>
      </c>
    </row>
    <row r="6" customFormat="false" ht="12.75" hidden="false" customHeight="false" outlineLevel="0" collapsed="false">
      <c r="A6" s="4" t="s">
        <v>1937</v>
      </c>
      <c r="B6" s="4" t="s">
        <v>1938</v>
      </c>
      <c r="C6" s="5" t="n">
        <v>135.237793830447</v>
      </c>
      <c r="D6" s="5" t="n">
        <v>241.981335244926</v>
      </c>
      <c r="E6" s="5" t="n">
        <v>189.383651183872</v>
      </c>
      <c r="F6" s="5" t="n">
        <v>196.201399393345</v>
      </c>
      <c r="G6" s="5" t="n">
        <v>168.266671381067</v>
      </c>
    </row>
    <row r="7" customFormat="false" ht="12.75" hidden="false" customHeight="false" outlineLevel="0" collapsed="false">
      <c r="A7" s="4" t="s">
        <v>1939</v>
      </c>
      <c r="B7" s="4" t="s">
        <v>1940</v>
      </c>
      <c r="C7" s="5" t="n">
        <v>788.112669025118</v>
      </c>
      <c r="D7" s="5" t="n">
        <v>570.292041558788</v>
      </c>
      <c r="E7" s="5" t="n">
        <v>862.404014781251</v>
      </c>
      <c r="F7" s="5" t="n">
        <v>606.051039332101</v>
      </c>
      <c r="G7" s="5" t="n">
        <v>358.326697044941</v>
      </c>
    </row>
    <row r="8" customFormat="false" ht="12.75" hidden="false" customHeight="false" outlineLevel="0" collapsed="false">
      <c r="A8" s="4" t="s">
        <v>1941</v>
      </c>
      <c r="B8" s="4" t="s">
        <v>1942</v>
      </c>
      <c r="C8" s="5" t="n">
        <v>765.484214822877</v>
      </c>
      <c r="D8" s="5" t="n">
        <v>574.900578142822</v>
      </c>
      <c r="E8" s="5" t="n">
        <v>882.668846728789</v>
      </c>
      <c r="F8" s="5" t="n">
        <v>601.417650664484</v>
      </c>
      <c r="G8" s="5" t="n">
        <v>338.216431365891</v>
      </c>
    </row>
    <row r="9" customFormat="false" ht="12.75" hidden="false" customHeight="false" outlineLevel="0" collapsed="false">
      <c r="A9" s="4" t="s">
        <v>1943</v>
      </c>
      <c r="B9" s="4" t="s">
        <v>1944</v>
      </c>
      <c r="C9" s="5" t="n">
        <v>1260.22442294508</v>
      </c>
      <c r="D9" s="5" t="n">
        <v>486.09243434956</v>
      </c>
      <c r="E9" s="5" t="n">
        <v>709.682689050326</v>
      </c>
      <c r="F9" s="5" t="n">
        <v>1019.41696718889</v>
      </c>
      <c r="G9" s="5" t="n">
        <v>1443.31803022777</v>
      </c>
    </row>
    <row r="10" customFormat="false" ht="12.75" hidden="false" customHeight="false" outlineLevel="0" collapsed="false">
      <c r="A10" s="4" t="s">
        <v>1945</v>
      </c>
      <c r="B10" s="4" t="s">
        <v>1946</v>
      </c>
      <c r="C10" s="5" t="n">
        <v>885.625848567463</v>
      </c>
      <c r="D10" s="5" t="n">
        <v>948.908053034906</v>
      </c>
      <c r="E10" s="5" t="n">
        <v>999.98568658283</v>
      </c>
      <c r="F10" s="5" t="n">
        <v>1176.82639396259</v>
      </c>
      <c r="G10" s="5" t="n">
        <v>921.778451092696</v>
      </c>
    </row>
    <row r="11" customFormat="false" ht="12.75" hidden="false" customHeight="false" outlineLevel="0" collapsed="false">
      <c r="A11" s="4" t="s">
        <v>1947</v>
      </c>
      <c r="B11" s="4" t="s">
        <v>1948</v>
      </c>
      <c r="C11" s="5" t="n">
        <v>1040.87996379358</v>
      </c>
      <c r="D11" s="5" t="n">
        <v>703.806880690614</v>
      </c>
      <c r="E11" s="5" t="n">
        <v>669.881482992169</v>
      </c>
      <c r="F11" s="5" t="n">
        <v>778.481744413799</v>
      </c>
      <c r="G11" s="5" t="n">
        <v>570.614033697612</v>
      </c>
    </row>
    <row r="12" customFormat="false" ht="12.75" hidden="false" customHeight="false" outlineLevel="0" collapsed="false">
      <c r="A12" s="4" t="s">
        <v>1949</v>
      </c>
      <c r="B12" s="4" t="s">
        <v>1950</v>
      </c>
      <c r="C12" s="5" t="n">
        <v>145.516569332513</v>
      </c>
      <c r="D12" s="5" t="n">
        <v>132.745274017945</v>
      </c>
      <c r="E12" s="5" t="n">
        <v>149.315281031557</v>
      </c>
      <c r="F12" s="5" t="n">
        <v>225.552280357021</v>
      </c>
      <c r="G12" s="5" t="n">
        <v>138.357043863373</v>
      </c>
    </row>
    <row r="13" customFormat="false" ht="12.75" hidden="false" customHeight="false" outlineLevel="0" collapsed="false">
      <c r="A13" s="4" t="s">
        <v>1951</v>
      </c>
      <c r="B13" s="4" t="s">
        <v>1952</v>
      </c>
      <c r="C13" s="5" t="n">
        <v>406.456615958757</v>
      </c>
      <c r="D13" s="5" t="n">
        <v>687.999785052055</v>
      </c>
      <c r="E13" s="5" t="n">
        <v>283.163710598858</v>
      </c>
      <c r="F13" s="5" t="n">
        <v>594.77174034007</v>
      </c>
      <c r="G13" s="5" t="n">
        <v>318.899207096127</v>
      </c>
    </row>
    <row r="14" customFormat="false" ht="12.75" hidden="false" customHeight="false" outlineLevel="0" collapsed="false">
      <c r="A14" s="4" t="s">
        <v>1953</v>
      </c>
      <c r="B14" s="4" t="s">
        <v>1954</v>
      </c>
      <c r="C14" s="5" t="n">
        <v>92.7279813149395</v>
      </c>
      <c r="D14" s="5" t="n">
        <v>127.261768572919</v>
      </c>
      <c r="E14" s="5" t="n">
        <v>102.40921318456</v>
      </c>
      <c r="F14" s="5" t="n">
        <v>97.4266030352297</v>
      </c>
      <c r="G14" s="5" t="n">
        <v>91.676151332349</v>
      </c>
    </row>
    <row r="15" customFormat="false" ht="12.75" hidden="false" customHeight="false" outlineLevel="0" collapsed="false">
      <c r="A15" s="4" t="s">
        <v>1955</v>
      </c>
      <c r="B15" s="4" t="s">
        <v>1956</v>
      </c>
      <c r="C15" s="5" t="n">
        <v>1763.07107732739</v>
      </c>
      <c r="D15" s="5" t="n">
        <v>1613.31359872239</v>
      </c>
      <c r="E15" s="5" t="n">
        <v>2139.50144838602</v>
      </c>
      <c r="F15" s="5" t="n">
        <v>3909.65722622058</v>
      </c>
      <c r="G15" s="5" t="n">
        <v>1069.69490614822</v>
      </c>
    </row>
    <row r="16" customFormat="false" ht="13.5" hidden="false" customHeight="false" outlineLevel="0" collapsed="false">
      <c r="A16" s="4" t="s">
        <v>1957</v>
      </c>
      <c r="B16" s="4" t="s">
        <v>1958</v>
      </c>
      <c r="C16" s="5" t="n">
        <v>183.9327148111</v>
      </c>
      <c r="D16" s="5" t="n">
        <v>1278.22795073626</v>
      </c>
      <c r="E16" s="5" t="n">
        <v>758.000057857217</v>
      </c>
      <c r="F16" s="5" t="n">
        <v>377.007516306285</v>
      </c>
      <c r="G16" s="5" t="n">
        <v>155.461811457533</v>
      </c>
    </row>
    <row r="17" s="13" customFormat="true" ht="13.5" hidden="false" customHeight="false" outlineLevel="0" collapsed="false">
      <c r="A17" s="7"/>
      <c r="B17" s="7" t="s">
        <v>1770</v>
      </c>
      <c r="C17" s="8" t="n">
        <v>384.376358727089</v>
      </c>
      <c r="D17" s="8" t="n">
        <v>536.922242656661</v>
      </c>
      <c r="E17" s="8" t="n">
        <v>333.549151917986</v>
      </c>
      <c r="F17" s="8" t="n">
        <v>381.003670237486</v>
      </c>
      <c r="G17" s="8" t="n">
        <v>463.0415955706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897</v>
      </c>
      <c r="C1" s="8" t="s">
        <v>1735</v>
      </c>
      <c r="D1" s="8" t="s">
        <v>1736</v>
      </c>
      <c r="E1" s="8" t="s">
        <v>1737</v>
      </c>
      <c r="F1" s="8" t="s">
        <v>1738</v>
      </c>
      <c r="G1" s="8" t="s">
        <v>1739</v>
      </c>
      <c r="H1" s="13"/>
    </row>
    <row r="2" customFormat="false" ht="12.75" hidden="false" customHeight="false" outlineLevel="0" collapsed="false">
      <c r="A2" s="4" t="s">
        <v>1929</v>
      </c>
      <c r="B2" s="4" t="s">
        <v>1930</v>
      </c>
      <c r="C2" s="5" t="n">
        <v>0.21595890988619</v>
      </c>
      <c r="D2" s="5" t="n">
        <v>0.065985774026902</v>
      </c>
      <c r="E2" s="5" t="n">
        <v>0.00840100148837776</v>
      </c>
      <c r="F2" s="5" t="n">
        <v>0.00734389457149552</v>
      </c>
      <c r="G2" s="5" t="n">
        <v>0.00203871980941153</v>
      </c>
    </row>
    <row r="3" customFormat="false" ht="12.75" hidden="false" customHeight="false" outlineLevel="0" collapsed="false">
      <c r="A3" s="4" t="s">
        <v>1931</v>
      </c>
      <c r="B3" s="4" t="s">
        <v>1932</v>
      </c>
      <c r="C3" s="5" t="n">
        <v>4.40048312794946</v>
      </c>
      <c r="D3" s="5" t="n">
        <v>1.24780825224991</v>
      </c>
      <c r="E3" s="5" t="n">
        <v>4.48702863489224</v>
      </c>
      <c r="F3" s="5" t="n">
        <v>3.8939045168704</v>
      </c>
      <c r="G3" s="5" t="n">
        <v>1.61472373521569</v>
      </c>
    </row>
    <row r="4" customFormat="false" ht="12.75" hidden="false" customHeight="false" outlineLevel="0" collapsed="false">
      <c r="A4" s="4" t="s">
        <v>1933</v>
      </c>
      <c r="B4" s="4" t="s">
        <v>1934</v>
      </c>
      <c r="C4" s="5" t="n">
        <v>25.347668325113</v>
      </c>
      <c r="D4" s="5" t="n">
        <v>30.8211372931995</v>
      </c>
      <c r="E4" s="5" t="n">
        <v>28.6333958373233</v>
      </c>
      <c r="F4" s="5" t="n">
        <v>19.2089510559157</v>
      </c>
      <c r="G4" s="5" t="n">
        <v>20.0491055010777</v>
      </c>
    </row>
    <row r="5" customFormat="false" ht="12.75" hidden="false" customHeight="false" outlineLevel="0" collapsed="false">
      <c r="A5" s="4" t="s">
        <v>1935</v>
      </c>
      <c r="B5" s="4" t="s">
        <v>1936</v>
      </c>
      <c r="C5" s="5" t="n">
        <v>37.3204217674683</v>
      </c>
      <c r="D5" s="5" t="n">
        <v>40.4593246613403</v>
      </c>
      <c r="E5" s="5" t="n">
        <v>13.4412621011544</v>
      </c>
      <c r="F5" s="5" t="n">
        <v>20.0319759272737</v>
      </c>
      <c r="G5" s="5" t="n">
        <v>51.0448130016579</v>
      </c>
    </row>
    <row r="6" customFormat="false" ht="12.75" hidden="false" customHeight="false" outlineLevel="0" collapsed="false">
      <c r="A6" s="4" t="s">
        <v>1937</v>
      </c>
      <c r="B6" s="4" t="s">
        <v>1938</v>
      </c>
      <c r="C6" s="5" t="n">
        <v>15.4965280071158</v>
      </c>
      <c r="D6" s="5" t="n">
        <v>14.472434470476</v>
      </c>
      <c r="E6" s="5" t="n">
        <v>28.4933139703957</v>
      </c>
      <c r="F6" s="5" t="n">
        <v>28.2856421576529</v>
      </c>
      <c r="G6" s="5" t="n">
        <v>13.2621894450323</v>
      </c>
    </row>
    <row r="7" customFormat="false" ht="12.75" hidden="false" customHeight="false" outlineLevel="0" collapsed="false">
      <c r="A7" s="4" t="s">
        <v>1939</v>
      </c>
      <c r="B7" s="4" t="s">
        <v>1940</v>
      </c>
      <c r="C7" s="5" t="n">
        <v>0.777701100426741</v>
      </c>
      <c r="D7" s="5" t="n">
        <v>0.343433353782142</v>
      </c>
      <c r="E7" s="5" t="n">
        <v>1.565707108654</v>
      </c>
      <c r="F7" s="5" t="n">
        <v>1.12720465321046</v>
      </c>
      <c r="G7" s="5" t="n">
        <v>0.706681849164121</v>
      </c>
    </row>
    <row r="8" customFormat="false" ht="12.75" hidden="false" customHeight="false" outlineLevel="0" collapsed="false">
      <c r="A8" s="4" t="s">
        <v>1941</v>
      </c>
      <c r="B8" s="4" t="s">
        <v>1942</v>
      </c>
      <c r="C8" s="5" t="n">
        <v>0.70810646124006</v>
      </c>
      <c r="D8" s="5" t="n">
        <v>0.328242776861647</v>
      </c>
      <c r="E8" s="5" t="n">
        <v>1.35771032060343</v>
      </c>
      <c r="F8" s="5" t="n">
        <v>1.10618775645636</v>
      </c>
      <c r="G8" s="5" t="n">
        <v>0.647067830779341</v>
      </c>
    </row>
    <row r="9" customFormat="false" ht="12.75" hidden="false" customHeight="false" outlineLevel="0" collapsed="false">
      <c r="A9" s="4" t="s">
        <v>1943</v>
      </c>
      <c r="B9" s="4" t="s">
        <v>1944</v>
      </c>
      <c r="C9" s="5" t="n">
        <v>0.0668478556380882</v>
      </c>
      <c r="D9" s="5" t="n">
        <v>0.015190576920495</v>
      </c>
      <c r="E9" s="5" t="n">
        <v>0.0249438831814303</v>
      </c>
      <c r="F9" s="5" t="n">
        <v>0.0210168967540962</v>
      </c>
      <c r="G9" s="5" t="n">
        <v>0.0552919323888276</v>
      </c>
    </row>
    <row r="10" customFormat="false" ht="12.75" hidden="false" customHeight="false" outlineLevel="0" collapsed="false">
      <c r="A10" s="4" t="s">
        <v>1945</v>
      </c>
      <c r="B10" s="4" t="s">
        <v>1946</v>
      </c>
      <c r="C10" s="5" t="n">
        <v>3.67711999629639</v>
      </c>
      <c r="D10" s="5" t="n">
        <v>3.53654237580681</v>
      </c>
      <c r="E10" s="5" t="n">
        <v>2.76186800165735</v>
      </c>
      <c r="F10" s="5" t="n">
        <v>4.01400645038281</v>
      </c>
      <c r="G10" s="5" t="n">
        <v>6.25203004109046</v>
      </c>
    </row>
    <row r="11" customFormat="false" ht="12.75" hidden="false" customHeight="false" outlineLevel="0" collapsed="false">
      <c r="A11" s="4" t="s">
        <v>1947</v>
      </c>
      <c r="B11" s="4" t="s">
        <v>1948</v>
      </c>
      <c r="C11" s="5" t="n">
        <v>3.8154450523156</v>
      </c>
      <c r="D11" s="5" t="n">
        <v>1.39745615640972</v>
      </c>
      <c r="E11" s="5" t="n">
        <v>2.68947415207898</v>
      </c>
      <c r="F11" s="5" t="n">
        <v>11.2260981091777</v>
      </c>
      <c r="G11" s="5" t="n">
        <v>1.19533662343506</v>
      </c>
    </row>
    <row r="12" customFormat="false" ht="12.75" hidden="false" customHeight="false" outlineLevel="0" collapsed="false">
      <c r="A12" s="4" t="s">
        <v>1949</v>
      </c>
      <c r="B12" s="4" t="s">
        <v>1950</v>
      </c>
      <c r="C12" s="5" t="n">
        <v>0.343692418034511</v>
      </c>
      <c r="D12" s="5" t="n">
        <v>0.688977984591802</v>
      </c>
      <c r="E12" s="5" t="n">
        <v>1.48282290205724</v>
      </c>
      <c r="F12" s="5" t="n">
        <v>1.87920401250486</v>
      </c>
      <c r="G12" s="5" t="n">
        <v>0.422862125325954</v>
      </c>
    </row>
    <row r="13" customFormat="false" ht="12.75" hidden="false" customHeight="false" outlineLevel="0" collapsed="false">
      <c r="A13" s="4" t="s">
        <v>1951</v>
      </c>
      <c r="B13" s="4" t="s">
        <v>1952</v>
      </c>
      <c r="C13" s="5" t="n">
        <v>7.26507477102959</v>
      </c>
      <c r="D13" s="5" t="n">
        <v>1.40469763101174</v>
      </c>
      <c r="E13" s="5" t="n">
        <v>13.447921609432</v>
      </c>
      <c r="F13" s="5" t="n">
        <v>13.2630499312307</v>
      </c>
      <c r="G13" s="5" t="n">
        <v>2.3869145712871</v>
      </c>
    </row>
    <row r="14" customFormat="false" ht="12.75" hidden="false" customHeight="false" outlineLevel="0" collapsed="false">
      <c r="A14" s="4" t="s">
        <v>1953</v>
      </c>
      <c r="B14" s="4" t="s">
        <v>1954</v>
      </c>
      <c r="C14" s="5" t="n">
        <v>9.0963102633022</v>
      </c>
      <c r="D14" s="5" t="n">
        <v>5.98141693341943</v>
      </c>
      <c r="E14" s="5" t="n">
        <v>13.0226805786843</v>
      </c>
      <c r="F14" s="5" t="n">
        <v>11.9456925416892</v>
      </c>
      <c r="G14" s="5" t="n">
        <v>6.33167381222304</v>
      </c>
    </row>
    <row r="15" customFormat="false" ht="12.75" hidden="false" customHeight="false" outlineLevel="0" collapsed="false">
      <c r="A15" s="4" t="s">
        <v>1955</v>
      </c>
      <c r="B15" s="4" t="s">
        <v>1956</v>
      </c>
      <c r="C15" s="5" t="n">
        <v>0.573360598421119</v>
      </c>
      <c r="D15" s="5" t="n">
        <v>0.223469362106063</v>
      </c>
      <c r="E15" s="5" t="n">
        <v>0.313661080164631</v>
      </c>
      <c r="F15" s="5" t="n">
        <v>0.122490109256815</v>
      </c>
      <c r="G15" s="5" t="n">
        <v>0.0216488829536608</v>
      </c>
    </row>
    <row r="16" customFormat="false" ht="13.5" hidden="false" customHeight="false" outlineLevel="0" collapsed="false">
      <c r="A16" s="4" t="s">
        <v>1957</v>
      </c>
      <c r="B16" s="4" t="s">
        <v>1958</v>
      </c>
      <c r="C16" s="5" t="n">
        <v>0.0600223868303424</v>
      </c>
      <c r="D16" s="5" t="n">
        <v>0.353440564915562</v>
      </c>
      <c r="E16" s="5" t="n">
        <v>0.242659374434312</v>
      </c>
      <c r="F16" s="5" t="n">
        <v>0.42030346766172</v>
      </c>
      <c r="G16" s="5" t="n">
        <v>0.0544470169037607</v>
      </c>
    </row>
    <row r="17" s="13" customFormat="true" ht="13.5" hidden="false" customHeight="false" outlineLevel="0" collapsed="false">
      <c r="A17" s="7"/>
      <c r="B17" s="7" t="s">
        <v>1770</v>
      </c>
      <c r="C17" s="8" t="n">
        <v>100</v>
      </c>
      <c r="D17" s="8" t="n">
        <v>100</v>
      </c>
      <c r="E17" s="8" t="n">
        <v>100</v>
      </c>
      <c r="F17" s="8" t="n">
        <v>100</v>
      </c>
      <c r="G17" s="8"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928</v>
      </c>
      <c r="C1" s="8" t="s">
        <v>1736</v>
      </c>
      <c r="D1" s="8" t="s">
        <v>1737</v>
      </c>
      <c r="E1" s="8" t="s">
        <v>1738</v>
      </c>
      <c r="F1" s="8" t="s">
        <v>1739</v>
      </c>
      <c r="G1" s="8" t="s">
        <v>1747</v>
      </c>
      <c r="H1" s="13"/>
    </row>
    <row r="2" customFormat="false" ht="12.75" hidden="false" customHeight="false" outlineLevel="0" collapsed="false">
      <c r="A2" s="4" t="s">
        <v>1929</v>
      </c>
      <c r="B2" s="4" t="s">
        <v>1930</v>
      </c>
      <c r="C2" s="5" t="n">
        <v>-46.2507399542217</v>
      </c>
      <c r="D2" s="5" t="n">
        <v>-94.4735757593174</v>
      </c>
      <c r="E2" s="5" t="n">
        <v>-5.11272440944882</v>
      </c>
      <c r="F2" s="5" t="n">
        <v>-50.2102951168581</v>
      </c>
      <c r="G2" s="5" t="n">
        <v>-98.5966556836107</v>
      </c>
    </row>
    <row r="3" customFormat="false" ht="12.75" hidden="false" customHeight="false" outlineLevel="0" collapsed="false">
      <c r="A3" s="4" t="s">
        <v>1931</v>
      </c>
      <c r="B3" s="4" t="s">
        <v>1932</v>
      </c>
      <c r="C3" s="5" t="n">
        <v>-50.1183519000032</v>
      </c>
      <c r="D3" s="5" t="n">
        <v>56.0897777492756</v>
      </c>
      <c r="E3" s="5" t="n">
        <v>-5.80256821754132</v>
      </c>
      <c r="F3" s="5" t="n">
        <v>-25.6259598222346</v>
      </c>
      <c r="G3" s="5" t="n">
        <v>-45.4523942673603</v>
      </c>
    </row>
    <row r="4" customFormat="false" ht="12.75" hidden="false" customHeight="false" outlineLevel="0" collapsed="false">
      <c r="A4" s="4" t="s">
        <v>1933</v>
      </c>
      <c r="B4" s="4" t="s">
        <v>1934</v>
      </c>
      <c r="C4" s="5" t="n">
        <v>113.896631507812</v>
      </c>
      <c r="D4" s="5" t="n">
        <v>-59.6737654568304</v>
      </c>
      <c r="E4" s="5" t="n">
        <v>-27.1812200415475</v>
      </c>
      <c r="F4" s="5" t="n">
        <v>87.197392041706</v>
      </c>
      <c r="G4" s="5" t="n">
        <v>17.5803664231617</v>
      </c>
    </row>
    <row r="5" customFormat="false" ht="12.75" hidden="false" customHeight="false" outlineLevel="0" collapsed="false">
      <c r="A5" s="4" t="s">
        <v>1935</v>
      </c>
      <c r="B5" s="4" t="s">
        <v>1936</v>
      </c>
      <c r="C5" s="5" t="n">
        <v>90.7064523180518</v>
      </c>
      <c r="D5" s="5" t="n">
        <v>-85.5793480487159</v>
      </c>
      <c r="E5" s="5" t="n">
        <v>61.7693890350105</v>
      </c>
      <c r="F5" s="5" t="n">
        <v>357.021120075919</v>
      </c>
      <c r="G5" s="5" t="n">
        <v>103.321309356238</v>
      </c>
    </row>
    <row r="6" customFormat="false" ht="12.75" hidden="false" customHeight="false" outlineLevel="0" collapsed="false">
      <c r="A6" s="4" t="s">
        <v>1937</v>
      </c>
      <c r="B6" s="4" t="s">
        <v>1938</v>
      </c>
      <c r="C6" s="5" t="n">
        <v>64.2859741296049</v>
      </c>
      <c r="D6" s="5" t="n">
        <v>-14.5396147103792</v>
      </c>
      <c r="E6" s="5" t="n">
        <v>7.75456663335468</v>
      </c>
      <c r="F6" s="5" t="n">
        <v>-15.9074296176521</v>
      </c>
      <c r="G6" s="5" t="n">
        <v>27.2209533420975</v>
      </c>
    </row>
    <row r="7" customFormat="false" ht="12.75" hidden="false" customHeight="false" outlineLevel="0" collapsed="false">
      <c r="A7" s="4" t="s">
        <v>1939</v>
      </c>
      <c r="B7" s="4" t="s">
        <v>1940</v>
      </c>
      <c r="C7" s="5" t="n">
        <v>-22.3175241962327</v>
      </c>
      <c r="D7" s="5" t="n">
        <v>97.8934988173927</v>
      </c>
      <c r="E7" s="5" t="n">
        <v>-21.8543415278448</v>
      </c>
      <c r="F7" s="5" t="n">
        <v>12.4422705384751</v>
      </c>
      <c r="G7" s="5" t="n">
        <v>35.079376439639</v>
      </c>
    </row>
    <row r="8" customFormat="false" ht="12.75" hidden="false" customHeight="false" outlineLevel="0" collapsed="false">
      <c r="A8" s="4" t="s">
        <v>1941</v>
      </c>
      <c r="B8" s="4" t="s">
        <v>1942</v>
      </c>
      <c r="C8" s="5" t="n">
        <v>-18.4563923180983</v>
      </c>
      <c r="D8" s="5" t="n">
        <v>79.5458684206968</v>
      </c>
      <c r="E8" s="5" t="n">
        <v>-11.5629324723133</v>
      </c>
      <c r="F8" s="5" t="n">
        <v>4.91302388713828</v>
      </c>
      <c r="G8" s="5" t="n">
        <v>35.8404388326669</v>
      </c>
    </row>
    <row r="9" customFormat="false" ht="12.75" hidden="false" customHeight="false" outlineLevel="0" collapsed="false">
      <c r="A9" s="4" t="s">
        <v>1943</v>
      </c>
      <c r="B9" s="4" t="s">
        <v>1944</v>
      </c>
      <c r="C9" s="5" t="n">
        <v>-60.0257716784282</v>
      </c>
      <c r="D9" s="5" t="n">
        <v>-28.7223667960447</v>
      </c>
      <c r="E9" s="5" t="n">
        <v>-8.54296191711741</v>
      </c>
      <c r="F9" s="5" t="n">
        <v>371.847458726038</v>
      </c>
      <c r="G9" s="5" t="n">
        <v>22.9566753628098</v>
      </c>
    </row>
    <row r="10" customFormat="false" ht="12.75" hidden="false" customHeight="false" outlineLevel="0" collapsed="false">
      <c r="A10" s="4" t="s">
        <v>1945</v>
      </c>
      <c r="B10" s="4" t="s">
        <v>1946</v>
      </c>
      <c r="C10" s="5" t="n">
        <v>69.1859774102889</v>
      </c>
      <c r="D10" s="5" t="n">
        <v>-66.100950059032</v>
      </c>
      <c r="E10" s="5" t="n">
        <v>57.7566782250039</v>
      </c>
      <c r="F10" s="5" t="n">
        <v>179.351773531898</v>
      </c>
      <c r="G10" s="5" t="n">
        <v>152.749949481111</v>
      </c>
    </row>
    <row r="11" customFormat="false" ht="12.75" hidden="false" customHeight="false" outlineLevel="0" collapsed="false">
      <c r="A11" s="4" t="s">
        <v>1947</v>
      </c>
      <c r="B11" s="4" t="s">
        <v>1948</v>
      </c>
      <c r="C11" s="5" t="n">
        <v>-35.5702733618252</v>
      </c>
      <c r="D11" s="5" t="n">
        <v>-16.4603487156923</v>
      </c>
      <c r="E11" s="5" t="n">
        <v>353.079136432799</v>
      </c>
      <c r="F11" s="5" t="n">
        <v>-80.9027938888481</v>
      </c>
      <c r="G11" s="5" t="n">
        <v>-53.4282190349502</v>
      </c>
    </row>
    <row r="12" customFormat="false" ht="12.75" hidden="false" customHeight="false" outlineLevel="0" collapsed="false">
      <c r="A12" s="4" t="s">
        <v>1949</v>
      </c>
      <c r="B12" s="4" t="s">
        <v>1950</v>
      </c>
      <c r="C12" s="5" t="n">
        <v>252.63766259019</v>
      </c>
      <c r="D12" s="5" t="n">
        <v>-6.57837551301965</v>
      </c>
      <c r="E12" s="5" t="n">
        <v>37.5616104381664</v>
      </c>
      <c r="F12" s="5" t="n">
        <v>-59.6416595110992</v>
      </c>
      <c r="G12" s="5" t="n">
        <v>82.8970330941794</v>
      </c>
    </row>
    <row r="13" customFormat="false" ht="12.75" hidden="false" customHeight="false" outlineLevel="0" collapsed="false">
      <c r="A13" s="4" t="s">
        <v>1951</v>
      </c>
      <c r="B13" s="4" t="s">
        <v>1952</v>
      </c>
      <c r="C13" s="5" t="n">
        <v>-65.9876951799651</v>
      </c>
      <c r="D13" s="5" t="n">
        <v>315.561967201074</v>
      </c>
      <c r="E13" s="5" t="n">
        <v>7.0534927393454</v>
      </c>
      <c r="F13" s="5" t="n">
        <v>-67.722349563464</v>
      </c>
      <c r="G13" s="5" t="n">
        <v>-51.1601174152845</v>
      </c>
    </row>
    <row r="14" customFormat="false" ht="12.75" hidden="false" customHeight="false" outlineLevel="0" collapsed="false">
      <c r="A14" s="4" t="s">
        <v>1953</v>
      </c>
      <c r="B14" s="4" t="s">
        <v>1954</v>
      </c>
      <c r="C14" s="5" t="n">
        <v>15.6730299463542</v>
      </c>
      <c r="D14" s="5" t="n">
        <v>-5.49391183738767</v>
      </c>
      <c r="E14" s="5" t="n">
        <v>-0.431136542443093</v>
      </c>
      <c r="F14" s="5" t="n">
        <v>-4.93609645984825</v>
      </c>
      <c r="G14" s="5" t="n">
        <v>3.47396522098357</v>
      </c>
    </row>
    <row r="15" customFormat="false" ht="12.75" hidden="false" customHeight="false" outlineLevel="0" collapsed="false">
      <c r="A15" s="4" t="s">
        <v>1955</v>
      </c>
      <c r="B15" s="4" t="s">
        <v>1956</v>
      </c>
      <c r="C15" s="5" t="n">
        <v>-31.4380050923444</v>
      </c>
      <c r="D15" s="5" t="n">
        <v>-39.0735156006413</v>
      </c>
      <c r="E15" s="5" t="n">
        <v>-57.6110173241385</v>
      </c>
      <c r="F15" s="5" t="n">
        <v>-68.3011933233642</v>
      </c>
      <c r="G15" s="5" t="n">
        <v>-94.3871236945175</v>
      </c>
    </row>
    <row r="16" customFormat="false" ht="13.5" hidden="false" customHeight="false" outlineLevel="0" collapsed="false">
      <c r="A16" s="4" t="s">
        <v>1957</v>
      </c>
      <c r="B16" s="4" t="s">
        <v>1958</v>
      </c>
      <c r="C16" s="5" t="n">
        <v>935.848954825984</v>
      </c>
      <c r="D16" s="5" t="n">
        <v>-70.1980861035172</v>
      </c>
      <c r="E16" s="5" t="n">
        <v>88.0089417416473</v>
      </c>
      <c r="F16" s="5" t="n">
        <v>-76.766236734254</v>
      </c>
      <c r="G16" s="5" t="n">
        <v>34.8461814212294</v>
      </c>
    </row>
    <row r="17" s="13" customFormat="true" ht="13.5" hidden="false" customHeight="false" outlineLevel="0" collapsed="false">
      <c r="A17" s="7"/>
      <c r="B17" s="7" t="s">
        <v>1770</v>
      </c>
      <c r="C17" s="8" t="n">
        <v>75.911122933002</v>
      </c>
      <c r="D17" s="8" t="n">
        <v>-56.5926298635984</v>
      </c>
      <c r="E17" s="8" t="n">
        <v>8.54569543500389</v>
      </c>
      <c r="F17" s="8" t="n">
        <v>79.3529163348903</v>
      </c>
      <c r="G17" s="8" t="n">
        <v>48.6544189953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928</v>
      </c>
      <c r="C1" s="8" t="s">
        <v>1735</v>
      </c>
      <c r="D1" s="8" t="s">
        <v>1736</v>
      </c>
      <c r="E1" s="8" t="s">
        <v>1737</v>
      </c>
      <c r="F1" s="8" t="s">
        <v>1738</v>
      </c>
      <c r="G1" s="8" t="s">
        <v>1739</v>
      </c>
      <c r="H1" s="13"/>
    </row>
    <row r="2" customFormat="false" ht="12.75" hidden="false" customHeight="false" outlineLevel="0" collapsed="false">
      <c r="A2" s="4" t="s">
        <v>1929</v>
      </c>
      <c r="B2" s="4" t="s">
        <v>1930</v>
      </c>
      <c r="C2" s="5" t="n">
        <v>6029.14372788617</v>
      </c>
      <c r="D2" s="5" t="n">
        <v>9192.59960106943</v>
      </c>
      <c r="E2" s="5" t="n">
        <v>8632.91993165801</v>
      </c>
      <c r="F2" s="5" t="n">
        <v>12936.6992852643</v>
      </c>
      <c r="G2" s="5" t="n">
        <v>6985.6567806</v>
      </c>
    </row>
    <row r="3" customFormat="false" ht="12.75" hidden="false" customHeight="false" outlineLevel="0" collapsed="false">
      <c r="A3" s="4" t="s">
        <v>1931</v>
      </c>
      <c r="B3" s="4" t="s">
        <v>1932</v>
      </c>
      <c r="C3" s="5" t="n">
        <v>15108.556581</v>
      </c>
      <c r="D3" s="5" t="n">
        <v>10610.017395</v>
      </c>
      <c r="E3" s="5" t="n">
        <v>13003.2566029164</v>
      </c>
      <c r="F3" s="5" t="n">
        <v>15587.207834</v>
      </c>
      <c r="G3" s="5" t="n">
        <v>10128.86672001</v>
      </c>
    </row>
    <row r="4" customFormat="false" ht="12.75" hidden="false" customHeight="false" outlineLevel="0" collapsed="false">
      <c r="A4" s="4" t="s">
        <v>1933</v>
      </c>
      <c r="B4" s="4" t="s">
        <v>1934</v>
      </c>
      <c r="C4" s="5" t="n">
        <v>77339.609258708</v>
      </c>
      <c r="D4" s="5" t="n">
        <v>70281.3271959603</v>
      </c>
      <c r="E4" s="5" t="n">
        <v>118710.712085976</v>
      </c>
      <c r="F4" s="5" t="n">
        <v>108233.091584106</v>
      </c>
      <c r="G4" s="5" t="n">
        <v>53218.0112615</v>
      </c>
    </row>
    <row r="5" customFormat="false" ht="12.75" hidden="false" customHeight="false" outlineLevel="0" collapsed="false">
      <c r="A5" s="4" t="s">
        <v>1935</v>
      </c>
      <c r="B5" s="4" t="s">
        <v>1936</v>
      </c>
      <c r="C5" s="5" t="n">
        <v>94663.9235043468</v>
      </c>
      <c r="D5" s="5" t="n">
        <v>91421.4185594216</v>
      </c>
      <c r="E5" s="5" t="n">
        <v>156204.117992253</v>
      </c>
      <c r="F5" s="5" t="n">
        <v>146230.128752833</v>
      </c>
      <c r="G5" s="5" t="n">
        <v>73960.85216077</v>
      </c>
    </row>
    <row r="6" customFormat="false" ht="12.75" hidden="false" customHeight="false" outlineLevel="0" collapsed="false">
      <c r="A6" s="4" t="s">
        <v>1937</v>
      </c>
      <c r="B6" s="4" t="s">
        <v>1938</v>
      </c>
      <c r="C6" s="5" t="n">
        <v>25625.7128232148</v>
      </c>
      <c r="D6" s="5" t="n">
        <v>28203.2263082729</v>
      </c>
      <c r="E6" s="5" t="n">
        <v>44306.6401379554</v>
      </c>
      <c r="F6" s="5" t="n">
        <v>34040.7530501428</v>
      </c>
      <c r="G6" s="5" t="n">
        <v>26082.80104112</v>
      </c>
    </row>
    <row r="7" customFormat="false" ht="12.75" hidden="false" customHeight="false" outlineLevel="0" collapsed="false">
      <c r="A7" s="4" t="s">
        <v>1939</v>
      </c>
      <c r="B7" s="4" t="s">
        <v>1940</v>
      </c>
      <c r="C7" s="5" t="n">
        <v>1619.32209</v>
      </c>
      <c r="D7" s="5" t="n">
        <v>1566.062506</v>
      </c>
      <c r="E7" s="5" t="n">
        <v>1578.02184</v>
      </c>
      <c r="F7" s="5" t="n">
        <v>980.106217</v>
      </c>
      <c r="G7" s="5" t="n">
        <v>3130.409896</v>
      </c>
    </row>
    <row r="8" customFormat="false" ht="12.75" hidden="false" customHeight="false" outlineLevel="0" collapsed="false">
      <c r="A8" s="4" t="s">
        <v>1941</v>
      </c>
      <c r="B8" s="4" t="s">
        <v>1942</v>
      </c>
      <c r="C8" s="5" t="n">
        <v>648.728742</v>
      </c>
      <c r="D8" s="5" t="n">
        <v>50.96736</v>
      </c>
      <c r="E8" s="5" t="n">
        <v>132.400751</v>
      </c>
      <c r="F8" s="5" t="n">
        <v>199.604219</v>
      </c>
      <c r="G8" s="5" t="n">
        <v>323.207044</v>
      </c>
    </row>
    <row r="9" customFormat="false" ht="12.75" hidden="false" customHeight="false" outlineLevel="0" collapsed="false">
      <c r="A9" s="4" t="s">
        <v>1943</v>
      </c>
      <c r="B9" s="4" t="s">
        <v>1944</v>
      </c>
      <c r="C9" s="5" t="n">
        <v>76.002313</v>
      </c>
      <c r="D9" s="5" t="n">
        <v>140.618146</v>
      </c>
      <c r="E9" s="5" t="n">
        <v>1.1</v>
      </c>
      <c r="F9" s="5" t="n">
        <v>38.103536</v>
      </c>
      <c r="G9" s="5" t="n">
        <v>0.826231</v>
      </c>
    </row>
    <row r="10" customFormat="false" ht="12.75" hidden="false" customHeight="false" outlineLevel="0" collapsed="false">
      <c r="A10" s="4" t="s">
        <v>1945</v>
      </c>
      <c r="B10" s="4" t="s">
        <v>1946</v>
      </c>
      <c r="C10" s="5" t="n">
        <v>1867.5504966863</v>
      </c>
      <c r="D10" s="5" t="n">
        <v>3069.42666617648</v>
      </c>
      <c r="E10" s="5" t="n">
        <v>2318.34228067797</v>
      </c>
      <c r="F10" s="5" t="n">
        <v>1378.86998282653</v>
      </c>
      <c r="G10" s="5" t="n">
        <v>3013.555224</v>
      </c>
    </row>
    <row r="11" customFormat="false" ht="12.75" hidden="false" customHeight="false" outlineLevel="0" collapsed="false">
      <c r="A11" s="4" t="s">
        <v>1947</v>
      </c>
      <c r="B11" s="4" t="s">
        <v>1948</v>
      </c>
      <c r="C11" s="5" t="n">
        <v>83289.7284905962</v>
      </c>
      <c r="D11" s="5" t="n">
        <v>95973.9780911929</v>
      </c>
      <c r="E11" s="5" t="n">
        <v>94177.2450177713</v>
      </c>
      <c r="F11" s="5" t="n">
        <v>101937.348719821</v>
      </c>
      <c r="G11" s="5" t="n">
        <v>77498.09108818</v>
      </c>
    </row>
    <row r="12" customFormat="false" ht="12.75" hidden="false" customHeight="false" outlineLevel="0" collapsed="false">
      <c r="A12" s="4" t="s">
        <v>1949</v>
      </c>
      <c r="B12" s="4" t="s">
        <v>1950</v>
      </c>
      <c r="C12" s="5" t="n">
        <v>3498.221612</v>
      </c>
      <c r="D12" s="5" t="n">
        <v>8129.83136697</v>
      </c>
      <c r="E12" s="5" t="n">
        <v>4956.75546506</v>
      </c>
      <c r="F12" s="5" t="n">
        <v>2890.97715749023</v>
      </c>
      <c r="G12" s="5" t="n">
        <v>13404.190101</v>
      </c>
    </row>
    <row r="13" customFormat="false" ht="12.75" hidden="false" customHeight="false" outlineLevel="0" collapsed="false">
      <c r="A13" s="4" t="s">
        <v>1951</v>
      </c>
      <c r="B13" s="4" t="s">
        <v>1952</v>
      </c>
      <c r="C13" s="5" t="n">
        <v>89981.9525683667</v>
      </c>
      <c r="D13" s="5" t="n">
        <v>106086.940256075</v>
      </c>
      <c r="E13" s="5" t="n">
        <v>102523.965178923</v>
      </c>
      <c r="F13" s="5" t="n">
        <v>113301.62983494</v>
      </c>
      <c r="G13" s="5" t="n">
        <v>86533.26575931</v>
      </c>
    </row>
    <row r="14" customFormat="false" ht="12.75" hidden="false" customHeight="false" outlineLevel="0" collapsed="false">
      <c r="A14" s="4" t="s">
        <v>1953</v>
      </c>
      <c r="B14" s="4" t="s">
        <v>1954</v>
      </c>
      <c r="C14" s="5" t="n">
        <v>16601.727436909</v>
      </c>
      <c r="D14" s="5" t="n">
        <v>17290.5289700124</v>
      </c>
      <c r="E14" s="5" t="n">
        <v>28387.2064582433</v>
      </c>
      <c r="F14" s="5" t="n">
        <v>20502.6108828108</v>
      </c>
      <c r="G14" s="5" t="n">
        <v>18811.64920812</v>
      </c>
    </row>
    <row r="15" customFormat="false" ht="12.75" hidden="false" customHeight="false" outlineLevel="0" collapsed="false">
      <c r="A15" s="4" t="s">
        <v>1955</v>
      </c>
      <c r="B15" s="4" t="s">
        <v>1956</v>
      </c>
      <c r="C15" s="5" t="n">
        <v>404.26876</v>
      </c>
      <c r="D15" s="5" t="n">
        <v>216.261860803681</v>
      </c>
      <c r="E15" s="5" t="n">
        <v>0.039715</v>
      </c>
      <c r="F15" s="5" t="n">
        <v>1428.653116</v>
      </c>
      <c r="G15" s="5" t="n">
        <v>0</v>
      </c>
    </row>
    <row r="16" customFormat="false" ht="13.5" hidden="false" customHeight="false" outlineLevel="0" collapsed="false">
      <c r="A16" s="4" t="s">
        <v>1957</v>
      </c>
      <c r="B16" s="4" t="s">
        <v>1958</v>
      </c>
      <c r="C16" s="5" t="n">
        <v>7689.15217328364</v>
      </c>
      <c r="D16" s="5" t="n">
        <v>8304.55202019387</v>
      </c>
      <c r="E16" s="5" t="n">
        <v>12810.151525048</v>
      </c>
      <c r="F16" s="5" t="n">
        <v>8677.53608750816</v>
      </c>
      <c r="G16" s="5" t="n">
        <v>12805.24252655</v>
      </c>
    </row>
    <row r="17" s="13" customFormat="true" ht="13.5" hidden="false" customHeight="false" outlineLevel="0" collapsed="false">
      <c r="A17" s="7"/>
      <c r="B17" s="7" t="s">
        <v>1770</v>
      </c>
      <c r="C17" s="8" t="n">
        <v>358491.513358012</v>
      </c>
      <c r="D17" s="8" t="n">
        <v>362805.640006048</v>
      </c>
      <c r="E17" s="8" t="n">
        <v>500366.143218771</v>
      </c>
      <c r="F17" s="8" t="n">
        <v>489828.920128751</v>
      </c>
      <c r="G17" s="8" t="n">
        <v>337543.3546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928</v>
      </c>
      <c r="C1" s="8" t="s">
        <v>1735</v>
      </c>
      <c r="D1" s="8" t="s">
        <v>1736</v>
      </c>
      <c r="E1" s="8" t="s">
        <v>1737</v>
      </c>
      <c r="F1" s="8" t="s">
        <v>1738</v>
      </c>
      <c r="G1" s="8" t="s">
        <v>1739</v>
      </c>
      <c r="H1" s="13"/>
    </row>
    <row r="2" customFormat="false" ht="12.75" hidden="false" customHeight="false" outlineLevel="0" collapsed="false">
      <c r="A2" s="4" t="s">
        <v>1929</v>
      </c>
      <c r="B2" s="4" t="s">
        <v>1930</v>
      </c>
      <c r="C2" s="5" t="n">
        <v>16136.4168</v>
      </c>
      <c r="D2" s="5" t="n">
        <v>29300.684</v>
      </c>
      <c r="E2" s="5" t="n">
        <v>25859.637</v>
      </c>
      <c r="F2" s="5" t="n">
        <v>43304.6591</v>
      </c>
      <c r="G2" s="5" t="n">
        <v>42107.54068</v>
      </c>
    </row>
    <row r="3" customFormat="false" ht="12.75" hidden="false" customHeight="false" outlineLevel="0" collapsed="false">
      <c r="A3" s="4" t="s">
        <v>1931</v>
      </c>
      <c r="B3" s="4" t="s">
        <v>1932</v>
      </c>
      <c r="C3" s="5" t="n">
        <v>24139.72282</v>
      </c>
      <c r="D3" s="5" t="n">
        <v>15732.88038</v>
      </c>
      <c r="E3" s="5" t="n">
        <v>24937.6613</v>
      </c>
      <c r="F3" s="5" t="n">
        <v>60364.21547</v>
      </c>
      <c r="G3" s="5" t="n">
        <v>17495.61667</v>
      </c>
    </row>
    <row r="4" customFormat="false" ht="12.75" hidden="false" customHeight="false" outlineLevel="0" collapsed="false">
      <c r="A4" s="4" t="s">
        <v>1933</v>
      </c>
      <c r="B4" s="4" t="s">
        <v>1934</v>
      </c>
      <c r="C4" s="5" t="n">
        <v>214560.9367</v>
      </c>
      <c r="D4" s="5" t="n">
        <v>198830.90152</v>
      </c>
      <c r="E4" s="5" t="n">
        <v>321658.8684</v>
      </c>
      <c r="F4" s="5" t="n">
        <v>280658.2674</v>
      </c>
      <c r="G4" s="5" t="n">
        <v>263823.46898</v>
      </c>
    </row>
    <row r="5" customFormat="false" ht="12.75" hidden="false" customHeight="false" outlineLevel="0" collapsed="false">
      <c r="A5" s="4" t="s">
        <v>1935</v>
      </c>
      <c r="B5" s="4" t="s">
        <v>1936</v>
      </c>
      <c r="C5" s="5" t="n">
        <v>184019.30082</v>
      </c>
      <c r="D5" s="5" t="n">
        <v>214392.35732</v>
      </c>
      <c r="E5" s="5" t="n">
        <v>404726.93225</v>
      </c>
      <c r="F5" s="5" t="n">
        <v>392936.04053</v>
      </c>
      <c r="G5" s="5" t="n">
        <v>251902.05595</v>
      </c>
    </row>
    <row r="6" customFormat="false" ht="12.75" hidden="false" customHeight="false" outlineLevel="0" collapsed="false">
      <c r="A6" s="4" t="s">
        <v>1937</v>
      </c>
      <c r="B6" s="4" t="s">
        <v>1938</v>
      </c>
      <c r="C6" s="5" t="n">
        <v>151584.55487</v>
      </c>
      <c r="D6" s="5" t="n">
        <v>202287.08577</v>
      </c>
      <c r="E6" s="5" t="n">
        <v>211791.94109</v>
      </c>
      <c r="F6" s="5" t="n">
        <v>175191.6559</v>
      </c>
      <c r="G6" s="5" t="n">
        <v>144019.1258</v>
      </c>
    </row>
    <row r="7" customFormat="false" ht="12.75" hidden="false" customHeight="false" outlineLevel="0" collapsed="false">
      <c r="A7" s="4" t="s">
        <v>1939</v>
      </c>
      <c r="B7" s="4" t="s">
        <v>1940</v>
      </c>
      <c r="C7" s="5" t="n">
        <v>3832.0205</v>
      </c>
      <c r="D7" s="5" t="n">
        <v>2787.916</v>
      </c>
      <c r="E7" s="5" t="n">
        <v>2987.686</v>
      </c>
      <c r="F7" s="5" t="n">
        <v>2055.03644</v>
      </c>
      <c r="G7" s="5" t="n">
        <v>5596.332</v>
      </c>
    </row>
    <row r="8" customFormat="false" ht="12.75" hidden="false" customHeight="false" outlineLevel="0" collapsed="false">
      <c r="A8" s="4" t="s">
        <v>1941</v>
      </c>
      <c r="B8" s="4" t="s">
        <v>1942</v>
      </c>
      <c r="C8" s="5" t="n">
        <v>1648.4655</v>
      </c>
      <c r="D8" s="5" t="n">
        <v>36.962</v>
      </c>
      <c r="E8" s="5" t="n">
        <v>97.719</v>
      </c>
      <c r="F8" s="5" t="n">
        <v>189.291</v>
      </c>
      <c r="G8" s="5" t="n">
        <v>425.524</v>
      </c>
    </row>
    <row r="9" customFormat="false" ht="12.75" hidden="false" customHeight="false" outlineLevel="0" collapsed="false">
      <c r="A9" s="4" t="s">
        <v>1943</v>
      </c>
      <c r="B9" s="4" t="s">
        <v>1944</v>
      </c>
      <c r="C9" s="5" t="n">
        <v>5.724</v>
      </c>
      <c r="D9" s="5" t="n">
        <v>2</v>
      </c>
      <c r="E9" s="5" t="n">
        <v>0.925</v>
      </c>
      <c r="F9" s="5" t="n">
        <v>10.6926</v>
      </c>
      <c r="G9" s="5" t="n">
        <v>0.982</v>
      </c>
    </row>
    <row r="10" customFormat="false" ht="12.75" hidden="false" customHeight="false" outlineLevel="0" collapsed="false">
      <c r="A10" s="4" t="s">
        <v>1945</v>
      </c>
      <c r="B10" s="4" t="s">
        <v>1946</v>
      </c>
      <c r="C10" s="5" t="n">
        <v>3287.202</v>
      </c>
      <c r="D10" s="5" t="n">
        <v>4529.934</v>
      </c>
      <c r="E10" s="5" t="n">
        <v>4604.90923</v>
      </c>
      <c r="F10" s="5" t="n">
        <v>3007.10864</v>
      </c>
      <c r="G10" s="5" t="n">
        <v>6105.5945</v>
      </c>
    </row>
    <row r="11" customFormat="false" ht="12.75" hidden="false" customHeight="false" outlineLevel="0" collapsed="false">
      <c r="A11" s="4" t="s">
        <v>1947</v>
      </c>
      <c r="B11" s="4" t="s">
        <v>1948</v>
      </c>
      <c r="C11" s="5" t="n">
        <v>190409.66593</v>
      </c>
      <c r="D11" s="5" t="n">
        <v>310857.48366</v>
      </c>
      <c r="E11" s="5" t="n">
        <v>316116.936</v>
      </c>
      <c r="F11" s="5" t="n">
        <v>213481.19269</v>
      </c>
      <c r="G11" s="5" t="n">
        <v>182248.48281</v>
      </c>
    </row>
    <row r="12" customFormat="false" ht="12.75" hidden="false" customHeight="false" outlineLevel="0" collapsed="false">
      <c r="A12" s="4" t="s">
        <v>1949</v>
      </c>
      <c r="B12" s="4" t="s">
        <v>1950</v>
      </c>
      <c r="C12" s="5" t="n">
        <v>6249.459</v>
      </c>
      <c r="D12" s="5" t="n">
        <v>57207.0955</v>
      </c>
      <c r="E12" s="5" t="n">
        <v>42977.84223</v>
      </c>
      <c r="F12" s="5" t="n">
        <v>2761.54244</v>
      </c>
      <c r="G12" s="5" t="n">
        <v>47917.4381</v>
      </c>
    </row>
    <row r="13" customFormat="false" ht="12.75" hidden="false" customHeight="false" outlineLevel="0" collapsed="false">
      <c r="A13" s="4" t="s">
        <v>1951</v>
      </c>
      <c r="B13" s="4" t="s">
        <v>1952</v>
      </c>
      <c r="C13" s="5" t="n">
        <v>201146.42532</v>
      </c>
      <c r="D13" s="5" t="n">
        <v>330369.89707</v>
      </c>
      <c r="E13" s="5" t="n">
        <v>331725.7169</v>
      </c>
      <c r="F13" s="5" t="n">
        <v>257339.047</v>
      </c>
      <c r="G13" s="5" t="n">
        <v>197206.27606</v>
      </c>
    </row>
    <row r="14" customFormat="false" ht="12.75" hidden="false" customHeight="false" outlineLevel="0" collapsed="false">
      <c r="A14" s="4" t="s">
        <v>1953</v>
      </c>
      <c r="B14" s="4" t="s">
        <v>1954</v>
      </c>
      <c r="C14" s="5" t="n">
        <v>120009.31512</v>
      </c>
      <c r="D14" s="5" t="n">
        <v>123284.83783</v>
      </c>
      <c r="E14" s="5" t="n">
        <v>154497.04721</v>
      </c>
      <c r="F14" s="5" t="n">
        <v>131433.07749</v>
      </c>
      <c r="G14" s="5" t="n">
        <v>106138.25093</v>
      </c>
    </row>
    <row r="15" customFormat="false" ht="12.75" hidden="false" customHeight="false" outlineLevel="0" collapsed="false">
      <c r="A15" s="4" t="s">
        <v>1955</v>
      </c>
      <c r="B15" s="4" t="s">
        <v>1956</v>
      </c>
      <c r="C15" s="5" t="n">
        <v>243.735</v>
      </c>
      <c r="D15" s="5" t="n">
        <v>233.567</v>
      </c>
      <c r="E15" s="5" t="n">
        <v>0.113</v>
      </c>
      <c r="F15" s="5" t="n">
        <v>4023.437</v>
      </c>
      <c r="G15" s="5" t="n">
        <v>0</v>
      </c>
    </row>
    <row r="16" customFormat="false" ht="13.5" hidden="false" customHeight="false" outlineLevel="0" collapsed="false">
      <c r="A16" s="4" t="s">
        <v>1957</v>
      </c>
      <c r="B16" s="4" t="s">
        <v>1958</v>
      </c>
      <c r="C16" s="5" t="n">
        <v>16617.6211</v>
      </c>
      <c r="D16" s="5" t="n">
        <v>18513.9025</v>
      </c>
      <c r="E16" s="5" t="n">
        <v>28222.2968</v>
      </c>
      <c r="F16" s="5" t="n">
        <v>20305.42501</v>
      </c>
      <c r="G16" s="5" t="n">
        <v>26567.76364</v>
      </c>
    </row>
    <row r="17" s="13" customFormat="true" ht="13.5" hidden="false" customHeight="false" outlineLevel="0" collapsed="false">
      <c r="A17" s="7"/>
      <c r="B17" s="7" t="s">
        <v>1770</v>
      </c>
      <c r="C17" s="8" t="n">
        <v>989393.35462</v>
      </c>
      <c r="D17" s="8" t="n">
        <v>1185452.6631</v>
      </c>
      <c r="E17" s="8" t="n">
        <v>1567135.41856</v>
      </c>
      <c r="F17" s="8" t="n">
        <v>1473159.42546</v>
      </c>
      <c r="G17" s="8" t="n">
        <v>1254851.46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959</v>
      </c>
      <c r="C1" s="8" t="s">
        <v>1735</v>
      </c>
      <c r="D1" s="8" t="s">
        <v>1736</v>
      </c>
      <c r="E1" s="8" t="s">
        <v>1737</v>
      </c>
      <c r="F1" s="8" t="s">
        <v>1738</v>
      </c>
      <c r="G1" s="8" t="s">
        <v>1739</v>
      </c>
      <c r="H1" s="13"/>
    </row>
    <row r="2" customFormat="false" ht="12.75" hidden="false" customHeight="false" outlineLevel="0" collapsed="false">
      <c r="A2" s="4" t="s">
        <v>1929</v>
      </c>
      <c r="B2" s="4" t="s">
        <v>1930</v>
      </c>
      <c r="C2" s="5" t="n">
        <v>373.635845095807</v>
      </c>
      <c r="D2" s="5" t="n">
        <v>313.733276706763</v>
      </c>
      <c r="E2" s="5" t="n">
        <v>333.837630112828</v>
      </c>
      <c r="F2" s="5" t="n">
        <v>298.736892383579</v>
      </c>
      <c r="G2" s="5" t="n">
        <v>165.900374797192</v>
      </c>
    </row>
    <row r="3" customFormat="false" ht="12.75" hidden="false" customHeight="false" outlineLevel="0" collapsed="false">
      <c r="A3" s="4" t="s">
        <v>1931</v>
      </c>
      <c r="B3" s="4" t="s">
        <v>1932</v>
      </c>
      <c r="C3" s="5" t="n">
        <v>625.879455769161</v>
      </c>
      <c r="D3" s="5" t="n">
        <v>674.384927536073</v>
      </c>
      <c r="E3" s="5" t="n">
        <v>521.430476037316</v>
      </c>
      <c r="F3" s="5" t="n">
        <v>258.219339266433</v>
      </c>
      <c r="G3" s="5" t="n">
        <v>578.937393923252</v>
      </c>
    </row>
    <row r="4" customFormat="false" ht="12.75" hidden="false" customHeight="false" outlineLevel="0" collapsed="false">
      <c r="A4" s="4" t="s">
        <v>1933</v>
      </c>
      <c r="B4" s="4" t="s">
        <v>1934</v>
      </c>
      <c r="C4" s="5" t="n">
        <v>360.455218215441</v>
      </c>
      <c r="D4" s="5" t="n">
        <v>353.47285889005</v>
      </c>
      <c r="E4" s="5" t="n">
        <v>369.057793047859</v>
      </c>
      <c r="F4" s="5" t="n">
        <v>385.640133058508</v>
      </c>
      <c r="G4" s="5" t="n">
        <v>201.718260574969</v>
      </c>
    </row>
    <row r="5" customFormat="false" ht="12.75" hidden="false" customHeight="false" outlineLevel="0" collapsed="false">
      <c r="A5" s="4" t="s">
        <v>1935</v>
      </c>
      <c r="B5" s="4" t="s">
        <v>1936</v>
      </c>
      <c r="C5" s="5" t="n">
        <v>514.423884247572</v>
      </c>
      <c r="D5" s="5" t="n">
        <v>426.421070705272</v>
      </c>
      <c r="E5" s="5" t="n">
        <v>385.949403277579</v>
      </c>
      <c r="F5" s="5" t="n">
        <v>372.147407388731</v>
      </c>
      <c r="G5" s="5" t="n">
        <v>293.609561390203</v>
      </c>
    </row>
    <row r="6" customFormat="false" ht="12.75" hidden="false" customHeight="false" outlineLevel="0" collapsed="false">
      <c r="A6" s="4" t="s">
        <v>1937</v>
      </c>
      <c r="B6" s="4" t="s">
        <v>1938</v>
      </c>
      <c r="C6" s="5" t="n">
        <v>169.052268189141</v>
      </c>
      <c r="D6" s="5" t="n">
        <v>139.421783654246</v>
      </c>
      <c r="E6" s="5" t="n">
        <v>209.198895434494</v>
      </c>
      <c r="F6" s="5" t="n">
        <v>194.305789709376</v>
      </c>
      <c r="G6" s="5" t="n">
        <v>181.106508571239</v>
      </c>
    </row>
    <row r="7" customFormat="false" ht="12.75" hidden="false" customHeight="false" outlineLevel="0" collapsed="false">
      <c r="A7" s="4" t="s">
        <v>1939</v>
      </c>
      <c r="B7" s="4" t="s">
        <v>1940</v>
      </c>
      <c r="C7" s="5" t="n">
        <v>422.576572854973</v>
      </c>
      <c r="D7" s="5" t="n">
        <v>561.732314029548</v>
      </c>
      <c r="E7" s="5" t="n">
        <v>528.175263397827</v>
      </c>
      <c r="F7" s="5" t="n">
        <v>476.928874798931</v>
      </c>
      <c r="G7" s="5" t="n">
        <v>559.368153283258</v>
      </c>
    </row>
    <row r="8" customFormat="false" ht="12.75" hidden="false" customHeight="false" outlineLevel="0" collapsed="false">
      <c r="A8" s="4" t="s">
        <v>1941</v>
      </c>
      <c r="B8" s="4" t="s">
        <v>1942</v>
      </c>
      <c r="C8" s="5" t="n">
        <v>393.534922022936</v>
      </c>
      <c r="D8" s="5" t="n">
        <v>1378.91239651534</v>
      </c>
      <c r="E8" s="5" t="n">
        <v>1354.91307729305</v>
      </c>
      <c r="F8" s="5" t="n">
        <v>1054.48340914254</v>
      </c>
      <c r="G8" s="5" t="n">
        <v>759.550681042667</v>
      </c>
    </row>
    <row r="9" customFormat="false" ht="12.75" hidden="false" customHeight="false" outlineLevel="0" collapsed="false">
      <c r="A9" s="4" t="s">
        <v>1943</v>
      </c>
      <c r="B9" s="4" t="s">
        <v>1944</v>
      </c>
      <c r="C9" s="5" t="n">
        <v>13277.8324598183</v>
      </c>
      <c r="D9" s="5" t="n">
        <v>70309.073</v>
      </c>
      <c r="E9" s="5" t="n">
        <v>1189.18918918919</v>
      </c>
      <c r="F9" s="5" t="n">
        <v>3563.54263696388</v>
      </c>
      <c r="G9" s="5" t="n">
        <v>841.375763747454</v>
      </c>
    </row>
    <row r="10" customFormat="false" ht="12.75" hidden="false" customHeight="false" outlineLevel="0" collapsed="false">
      <c r="A10" s="4" t="s">
        <v>1945</v>
      </c>
      <c r="B10" s="4" t="s">
        <v>1946</v>
      </c>
      <c r="C10" s="5" t="n">
        <v>568.127695434081</v>
      </c>
      <c r="D10" s="5" t="n">
        <v>677.587502638335</v>
      </c>
      <c r="E10" s="5" t="n">
        <v>503.450158273362</v>
      </c>
      <c r="F10" s="5" t="n">
        <v>458.536803255145</v>
      </c>
      <c r="G10" s="5" t="n">
        <v>493.572775591304</v>
      </c>
    </row>
    <row r="11" customFormat="false" ht="12.75" hidden="false" customHeight="false" outlineLevel="0" collapsed="false">
      <c r="A11" s="4" t="s">
        <v>1947</v>
      </c>
      <c r="B11" s="4" t="s">
        <v>1948</v>
      </c>
      <c r="C11" s="5" t="n">
        <v>437.423846545773</v>
      </c>
      <c r="D11" s="5" t="n">
        <v>308.739480745988</v>
      </c>
      <c r="E11" s="5" t="n">
        <v>297.919011266677</v>
      </c>
      <c r="F11" s="5" t="n">
        <v>477.500371041331</v>
      </c>
      <c r="G11" s="5" t="n">
        <v>425.233120700238</v>
      </c>
    </row>
    <row r="12" customFormat="false" ht="12.75" hidden="false" customHeight="false" outlineLevel="0" collapsed="false">
      <c r="A12" s="4" t="s">
        <v>1949</v>
      </c>
      <c r="B12" s="4" t="s">
        <v>1950</v>
      </c>
      <c r="C12" s="5" t="n">
        <v>559.763911084143</v>
      </c>
      <c r="D12" s="5" t="n">
        <v>142.112290370868</v>
      </c>
      <c r="E12" s="5" t="n">
        <v>115.332813558518</v>
      </c>
      <c r="F12" s="5" t="n">
        <v>1046.87044298701</v>
      </c>
      <c r="G12" s="5" t="n">
        <v>279.735115909713</v>
      </c>
    </row>
    <row r="13" customFormat="false" ht="12.75" hidden="false" customHeight="false" outlineLevel="0" collapsed="false">
      <c r="A13" s="4" t="s">
        <v>1951</v>
      </c>
      <c r="B13" s="4" t="s">
        <v>1952</v>
      </c>
      <c r="C13" s="5" t="n">
        <v>447.345521677634</v>
      </c>
      <c r="D13" s="5" t="n">
        <v>321.115637946871</v>
      </c>
      <c r="E13" s="5" t="n">
        <v>309.062457192094</v>
      </c>
      <c r="F13" s="5" t="n">
        <v>440.281531915908</v>
      </c>
      <c r="G13" s="5" t="n">
        <v>438.79569904247</v>
      </c>
    </row>
    <row r="14" customFormat="false" ht="12.75" hidden="false" customHeight="false" outlineLevel="0" collapsed="false">
      <c r="A14" s="4" t="s">
        <v>1953</v>
      </c>
      <c r="B14" s="4" t="s">
        <v>1954</v>
      </c>
      <c r="C14" s="5" t="n">
        <v>138.336990093716</v>
      </c>
      <c r="D14" s="5" t="n">
        <v>140.248624845941</v>
      </c>
      <c r="E14" s="5" t="n">
        <v>183.739475743235</v>
      </c>
      <c r="F14" s="5" t="n">
        <v>155.992778030863</v>
      </c>
      <c r="G14" s="5" t="n">
        <v>177.237226384356</v>
      </c>
    </row>
    <row r="15" customFormat="false" ht="12.75" hidden="false" customHeight="false" outlineLevel="0" collapsed="false">
      <c r="A15" s="4" t="s">
        <v>1955</v>
      </c>
      <c r="B15" s="4" t="s">
        <v>1956</v>
      </c>
      <c r="C15" s="5" t="n">
        <v>1658.6405727532</v>
      </c>
      <c r="D15" s="5" t="n">
        <v>925.909314259638</v>
      </c>
      <c r="E15" s="5" t="n">
        <v>351.46017699115</v>
      </c>
      <c r="F15" s="5" t="n">
        <v>355.082760336498</v>
      </c>
      <c r="G15" s="5" t="n">
        <v>0</v>
      </c>
    </row>
    <row r="16" customFormat="false" ht="13.5" hidden="false" customHeight="false" outlineLevel="0" collapsed="false">
      <c r="A16" s="4" t="s">
        <v>1957</v>
      </c>
      <c r="B16" s="4" t="s">
        <v>1958</v>
      </c>
      <c r="C16" s="5" t="n">
        <v>462.710765097638</v>
      </c>
      <c r="D16" s="5" t="n">
        <v>448.557618805321</v>
      </c>
      <c r="E16" s="5" t="n">
        <v>453.901807348579</v>
      </c>
      <c r="F16" s="5" t="n">
        <v>427.350625915717</v>
      </c>
      <c r="G16" s="5" t="n">
        <v>481.984208383676</v>
      </c>
    </row>
    <row r="17" s="13" customFormat="true" ht="13.5" hidden="false" customHeight="false" outlineLevel="0" collapsed="false">
      <c r="A17" s="7"/>
      <c r="B17" s="7" t="s">
        <v>1770</v>
      </c>
      <c r="C17" s="8" t="n">
        <v>362.334668697769</v>
      </c>
      <c r="D17" s="8" t="n">
        <v>306.048188425591</v>
      </c>
      <c r="E17" s="8" t="n">
        <v>319.287112838368</v>
      </c>
      <c r="F17" s="8" t="n">
        <v>332.502315542528</v>
      </c>
      <c r="G17" s="8" t="n">
        <v>268.990685507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897</v>
      </c>
      <c r="C1" s="8" t="s">
        <v>1735</v>
      </c>
      <c r="D1" s="8" t="s">
        <v>1736</v>
      </c>
      <c r="E1" s="8" t="s">
        <v>1737</v>
      </c>
      <c r="F1" s="8" t="s">
        <v>1738</v>
      </c>
      <c r="G1" s="8" t="s">
        <v>1739</v>
      </c>
      <c r="H1" s="13"/>
    </row>
    <row r="2" customFormat="false" ht="12.75" hidden="false" customHeight="false" outlineLevel="0" collapsed="false">
      <c r="A2" s="4" t="s">
        <v>1929</v>
      </c>
      <c r="B2" s="4" t="s">
        <v>1930</v>
      </c>
      <c r="C2" s="5" t="n">
        <v>1.68180933250297</v>
      </c>
      <c r="D2" s="5" t="n">
        <v>2.533753224155</v>
      </c>
      <c r="E2" s="5" t="n">
        <v>1.72532055748694</v>
      </c>
      <c r="F2" s="5" t="n">
        <v>2.64106481950145</v>
      </c>
      <c r="G2" s="5" t="n">
        <v>2.06955837970836</v>
      </c>
    </row>
    <row r="3" customFormat="false" ht="12.75" hidden="false" customHeight="false" outlineLevel="0" collapsed="false">
      <c r="A3" s="4" t="s">
        <v>1931</v>
      </c>
      <c r="B3" s="4" t="s">
        <v>1932</v>
      </c>
      <c r="C3" s="5" t="n">
        <v>4.21448096203931</v>
      </c>
      <c r="D3" s="5" t="n">
        <v>2.92443562752308</v>
      </c>
      <c r="E3" s="5" t="n">
        <v>2.59874829245413</v>
      </c>
      <c r="F3" s="5" t="n">
        <v>3.18217385570108</v>
      </c>
      <c r="G3" s="5" t="n">
        <v>3.00076022279832</v>
      </c>
    </row>
    <row r="4" customFormat="false" ht="12.75" hidden="false" customHeight="false" outlineLevel="0" collapsed="false">
      <c r="A4" s="4" t="s">
        <v>1933</v>
      </c>
      <c r="B4" s="4" t="s">
        <v>1934</v>
      </c>
      <c r="C4" s="5" t="n">
        <v>21.5736234685902</v>
      </c>
      <c r="D4" s="5" t="n">
        <v>19.3716192490251</v>
      </c>
      <c r="E4" s="5" t="n">
        <v>23.7247690905563</v>
      </c>
      <c r="F4" s="5" t="n">
        <v>22.0961007275065</v>
      </c>
      <c r="G4" s="5" t="n">
        <v>15.7662743270636</v>
      </c>
    </row>
    <row r="5" customFormat="false" ht="12.75" hidden="false" customHeight="false" outlineLevel="0" collapsed="false">
      <c r="A5" s="4" t="s">
        <v>1935</v>
      </c>
      <c r="B5" s="4" t="s">
        <v>1936</v>
      </c>
      <c r="C5" s="5" t="n">
        <v>26.4061825669523</v>
      </c>
      <c r="D5" s="5" t="n">
        <v>25.1984557235377</v>
      </c>
      <c r="E5" s="5" t="n">
        <v>31.2179631074593</v>
      </c>
      <c r="F5" s="5" t="n">
        <v>29.8533064798209</v>
      </c>
      <c r="G5" s="5" t="n">
        <v>21.9115118545154</v>
      </c>
    </row>
    <row r="6" customFormat="false" ht="12.75" hidden="false" customHeight="false" outlineLevel="0" collapsed="false">
      <c r="A6" s="4" t="s">
        <v>1937</v>
      </c>
      <c r="B6" s="4" t="s">
        <v>1938</v>
      </c>
      <c r="C6" s="5" t="n">
        <v>7.14820626663578</v>
      </c>
      <c r="D6" s="5" t="n">
        <v>7.77364605131351</v>
      </c>
      <c r="E6" s="5" t="n">
        <v>8.85484374560962</v>
      </c>
      <c r="F6" s="5" t="n">
        <v>6.94951883224766</v>
      </c>
      <c r="G6" s="5" t="n">
        <v>7.72724471818089</v>
      </c>
    </row>
    <row r="7" customFormat="false" ht="12.75" hidden="false" customHeight="false" outlineLevel="0" collapsed="false">
      <c r="A7" s="4" t="s">
        <v>1939</v>
      </c>
      <c r="B7" s="4" t="s">
        <v>1940</v>
      </c>
      <c r="C7" s="5" t="n">
        <v>0.451704441991308</v>
      </c>
      <c r="D7" s="5" t="n">
        <v>0.431653296782788</v>
      </c>
      <c r="E7" s="5" t="n">
        <v>0.315373424318611</v>
      </c>
      <c r="F7" s="5" t="n">
        <v>0.200091537417264</v>
      </c>
      <c r="G7" s="5" t="n">
        <v>0.927409724763537</v>
      </c>
    </row>
    <row r="8" customFormat="false" ht="12.75" hidden="false" customHeight="false" outlineLevel="0" collapsed="false">
      <c r="A8" s="4" t="s">
        <v>1941</v>
      </c>
      <c r="B8" s="4" t="s">
        <v>1942</v>
      </c>
      <c r="C8" s="5" t="n">
        <v>0.180960697206837</v>
      </c>
      <c r="D8" s="5" t="n">
        <v>0.0140481167820738</v>
      </c>
      <c r="E8" s="5" t="n">
        <v>0.0264607733345603</v>
      </c>
      <c r="F8" s="5" t="n">
        <v>0.040749782382701</v>
      </c>
      <c r="G8" s="5" t="n">
        <v>0.0957527498557577</v>
      </c>
    </row>
    <row r="9" customFormat="false" ht="12.75" hidden="false" customHeight="false" outlineLevel="0" collapsed="false">
      <c r="A9" s="4" t="s">
        <v>1943</v>
      </c>
      <c r="B9" s="4" t="s">
        <v>1944</v>
      </c>
      <c r="C9" s="5" t="n">
        <v>0.0212005891821767</v>
      </c>
      <c r="D9" s="5" t="n">
        <v>0.038758533631852</v>
      </c>
      <c r="E9" s="5" t="n">
        <v>0.000219839014870968</v>
      </c>
      <c r="F9" s="5" t="n">
        <v>0.00777894779875075</v>
      </c>
      <c r="G9" s="5" t="n">
        <v>0.000244777741496477</v>
      </c>
    </row>
    <row r="10" customFormat="false" ht="12.75" hidden="false" customHeight="false" outlineLevel="0" collapsed="false">
      <c r="A10" s="4" t="s">
        <v>1945</v>
      </c>
      <c r="B10" s="4" t="s">
        <v>1946</v>
      </c>
      <c r="C10" s="5" t="n">
        <v>0.520946919828825</v>
      </c>
      <c r="D10" s="5" t="n">
        <v>0.846025068994329</v>
      </c>
      <c r="E10" s="5" t="n">
        <v>0.46332916647087</v>
      </c>
      <c r="F10" s="5" t="n">
        <v>0.281500321063953</v>
      </c>
      <c r="G10" s="5" t="n">
        <v>0.892790565357183</v>
      </c>
    </row>
    <row r="11" customFormat="false" ht="12.75" hidden="false" customHeight="false" outlineLevel="0" collapsed="false">
      <c r="A11" s="4" t="s">
        <v>1947</v>
      </c>
      <c r="B11" s="4" t="s">
        <v>1948</v>
      </c>
      <c r="C11" s="5" t="n">
        <v>23.2333891841445</v>
      </c>
      <c r="D11" s="5" t="n">
        <v>26.4532762196291</v>
      </c>
      <c r="E11" s="5" t="n">
        <v>18.8216661526987</v>
      </c>
      <c r="F11" s="5" t="n">
        <v>20.8108064940361</v>
      </c>
      <c r="G11" s="5" t="n">
        <v>22.9594480319099</v>
      </c>
    </row>
    <row r="12" customFormat="false" ht="12.75" hidden="false" customHeight="false" outlineLevel="0" collapsed="false">
      <c r="A12" s="4" t="s">
        <v>1949</v>
      </c>
      <c r="B12" s="4" t="s">
        <v>1950</v>
      </c>
      <c r="C12" s="5" t="n">
        <v>0.975817134199901</v>
      </c>
      <c r="D12" s="5" t="n">
        <v>2.2408227630735</v>
      </c>
      <c r="E12" s="5" t="n">
        <v>0.99062567126825</v>
      </c>
      <c r="F12" s="5" t="n">
        <v>0.590201402712265</v>
      </c>
      <c r="G12" s="5" t="n">
        <v>3.97110176150764</v>
      </c>
    </row>
    <row r="13" customFormat="false" ht="12.75" hidden="false" customHeight="false" outlineLevel="0" collapsed="false">
      <c r="A13" s="4" t="s">
        <v>1951</v>
      </c>
      <c r="B13" s="4" t="s">
        <v>1952</v>
      </c>
      <c r="C13" s="5" t="n">
        <v>25.1001625465274</v>
      </c>
      <c r="D13" s="5" t="n">
        <v>29.2407086764988</v>
      </c>
      <c r="E13" s="5" t="n">
        <v>20.4897886414544</v>
      </c>
      <c r="F13" s="5" t="n">
        <v>23.1308575665885</v>
      </c>
      <c r="G13" s="5" t="n">
        <v>25.6361929737305</v>
      </c>
    </row>
    <row r="14" customFormat="false" ht="12.75" hidden="false" customHeight="false" outlineLevel="0" collapsed="false">
      <c r="A14" s="4" t="s">
        <v>1953</v>
      </c>
      <c r="B14" s="4" t="s">
        <v>1954</v>
      </c>
      <c r="C14" s="5" t="n">
        <v>4.63099594224691</v>
      </c>
      <c r="D14" s="5" t="n">
        <v>4.76578284993699</v>
      </c>
      <c r="E14" s="5" t="n">
        <v>5.67328682065362</v>
      </c>
      <c r="F14" s="5" t="n">
        <v>4.18566769749358</v>
      </c>
      <c r="G14" s="5" t="n">
        <v>5.57310607685696</v>
      </c>
    </row>
    <row r="15" customFormat="false" ht="12.75" hidden="false" customHeight="false" outlineLevel="0" collapsed="false">
      <c r="A15" s="4" t="s">
        <v>1955</v>
      </c>
      <c r="B15" s="4" t="s">
        <v>1956</v>
      </c>
      <c r="C15" s="5" t="n">
        <v>0.112769408740863</v>
      </c>
      <c r="D15" s="5" t="n">
        <v>0.0596081860249129</v>
      </c>
      <c r="E15" s="5" t="n">
        <v>7.93718770509135E-006</v>
      </c>
      <c r="F15" s="5" t="n">
        <v>0.291663692626495</v>
      </c>
      <c r="G15" s="5" t="n">
        <v>0</v>
      </c>
    </row>
    <row r="16" customFormat="false" ht="13.5" hidden="false" customHeight="false" outlineLevel="0" collapsed="false">
      <c r="A16" s="4" t="s">
        <v>1957</v>
      </c>
      <c r="B16" s="4" t="s">
        <v>1958</v>
      </c>
      <c r="C16" s="5" t="n">
        <v>2.14486309627218</v>
      </c>
      <c r="D16" s="5" t="n">
        <v>2.28898095962771</v>
      </c>
      <c r="E16" s="5" t="n">
        <v>2.56015553783125</v>
      </c>
      <c r="F16" s="5" t="n">
        <v>1.77154425370133</v>
      </c>
      <c r="G16" s="5" t="n">
        <v>3.79365860753657</v>
      </c>
    </row>
    <row r="17" s="13" customFormat="true" ht="13.5" hidden="false" customHeight="false" outlineLevel="0" collapsed="false">
      <c r="A17" s="7"/>
      <c r="B17" s="7" t="s">
        <v>1770</v>
      </c>
      <c r="C17" s="8"/>
      <c r="D17" s="8"/>
      <c r="E17" s="8"/>
      <c r="F17" s="8"/>
      <c r="G17"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7" min="3" style="5" width="11.56"/>
    <col collapsed="false" customWidth="false" hidden="false" outlineLevel="0" max="257" min="8" style="4" width="11.56"/>
  </cols>
  <sheetData>
    <row r="1" customFormat="false" ht="13.5" hidden="false" customHeight="false" outlineLevel="0" collapsed="false">
      <c r="A1" s="7" t="s">
        <v>602</v>
      </c>
      <c r="B1" s="7" t="s">
        <v>1928</v>
      </c>
      <c r="C1" s="8" t="s">
        <v>1736</v>
      </c>
      <c r="D1" s="8" t="s">
        <v>1737</v>
      </c>
      <c r="E1" s="8" t="s">
        <v>1738</v>
      </c>
      <c r="F1" s="8" t="s">
        <v>1739</v>
      </c>
      <c r="G1" s="8" t="s">
        <v>1747</v>
      </c>
      <c r="H1" s="13"/>
    </row>
    <row r="2" customFormat="false" ht="12.75" hidden="false" customHeight="false" outlineLevel="0" collapsed="false">
      <c r="A2" s="4" t="s">
        <v>1929</v>
      </c>
      <c r="B2" s="4" t="s">
        <v>1930</v>
      </c>
      <c r="C2" s="5" t="n">
        <v>52.4694055401524</v>
      </c>
      <c r="D2" s="5" t="n">
        <v>-6.08837210038284</v>
      </c>
      <c r="E2" s="5" t="n">
        <v>49.8531132881674</v>
      </c>
      <c r="F2" s="5" t="n">
        <v>-46.00124323399</v>
      </c>
      <c r="G2" s="5" t="n">
        <v>15.8648241920281</v>
      </c>
    </row>
    <row r="3" customFormat="false" ht="12.75" hidden="false" customHeight="false" outlineLevel="0" collapsed="false">
      <c r="A3" s="4" t="s">
        <v>1931</v>
      </c>
      <c r="B3" s="4" t="s">
        <v>1932</v>
      </c>
      <c r="C3" s="5" t="n">
        <v>-29.7747780331128</v>
      </c>
      <c r="D3" s="5" t="n">
        <v>22.5564117269419</v>
      </c>
      <c r="E3" s="5" t="n">
        <v>19.8715699458251</v>
      </c>
      <c r="F3" s="5" t="n">
        <v>-35.0180813146268</v>
      </c>
      <c r="G3" s="5" t="n">
        <v>-32.9594017422702</v>
      </c>
    </row>
    <row r="4" customFormat="false" ht="12.75" hidden="false" customHeight="false" outlineLevel="0" collapsed="false">
      <c r="A4" s="4" t="s">
        <v>1933</v>
      </c>
      <c r="B4" s="4" t="s">
        <v>1934</v>
      </c>
      <c r="C4" s="5" t="n">
        <v>-9.12634823268507</v>
      </c>
      <c r="D4" s="5" t="n">
        <v>68.9078974774953</v>
      </c>
      <c r="E4" s="5" t="n">
        <v>-8.82617947256614</v>
      </c>
      <c r="F4" s="5" t="n">
        <v>-50.8301846666321</v>
      </c>
      <c r="G4" s="5" t="n">
        <v>-31.1891904140853</v>
      </c>
    </row>
    <row r="5" customFormat="false" ht="12.75" hidden="false" customHeight="false" outlineLevel="0" collapsed="false">
      <c r="A5" s="4" t="s">
        <v>1935</v>
      </c>
      <c r="B5" s="4" t="s">
        <v>1936</v>
      </c>
      <c r="C5" s="5" t="n">
        <v>-3.42528053443323</v>
      </c>
      <c r="D5" s="5" t="n">
        <v>70.8616213286211</v>
      </c>
      <c r="E5" s="5" t="n">
        <v>-6.38522810257439</v>
      </c>
      <c r="F5" s="5" t="n">
        <v>-49.4216049786955</v>
      </c>
      <c r="G5" s="5" t="n">
        <v>-21.870075290748</v>
      </c>
    </row>
    <row r="6" customFormat="false" ht="12.75" hidden="false" customHeight="false" outlineLevel="0" collapsed="false">
      <c r="A6" s="4" t="s">
        <v>1937</v>
      </c>
      <c r="B6" s="4" t="s">
        <v>1938</v>
      </c>
      <c r="C6" s="5" t="n">
        <v>10.058309413048</v>
      </c>
      <c r="D6" s="5" t="n">
        <v>57.0977719132754</v>
      </c>
      <c r="E6" s="5" t="n">
        <v>-23.170087047558</v>
      </c>
      <c r="F6" s="5" t="n">
        <v>-23.3777202205268</v>
      </c>
      <c r="G6" s="5" t="n">
        <v>1.78370928082481</v>
      </c>
    </row>
    <row r="7" customFormat="false" ht="12.75" hidden="false" customHeight="false" outlineLevel="0" collapsed="false">
      <c r="A7" s="4" t="s">
        <v>1939</v>
      </c>
      <c r="B7" s="4" t="s">
        <v>1940</v>
      </c>
      <c r="C7" s="5" t="n">
        <v>-3.28900496873973</v>
      </c>
      <c r="D7" s="5" t="n">
        <v>0.763656236847548</v>
      </c>
      <c r="E7" s="5" t="n">
        <v>-37.8901994791149</v>
      </c>
      <c r="F7" s="5" t="n">
        <v>219.394963699123</v>
      </c>
      <c r="G7" s="5" t="n">
        <v>93.3160743827067</v>
      </c>
    </row>
    <row r="8" customFormat="false" ht="12.75" hidden="false" customHeight="false" outlineLevel="0" collapsed="false">
      <c r="A8" s="4" t="s">
        <v>1941</v>
      </c>
      <c r="B8" s="4" t="s">
        <v>1942</v>
      </c>
      <c r="C8" s="5" t="n">
        <v>-92.1435020987555</v>
      </c>
      <c r="D8" s="5" t="n">
        <v>159.775572052388</v>
      </c>
      <c r="E8" s="5" t="n">
        <v>50.7576184367716</v>
      </c>
      <c r="F8" s="5" t="n">
        <v>61.9239541224327</v>
      </c>
      <c r="G8" s="5" t="n">
        <v>-50.1783992175885</v>
      </c>
    </row>
    <row r="9" customFormat="false" ht="12.75" hidden="false" customHeight="false" outlineLevel="0" collapsed="false">
      <c r="A9" s="4" t="s">
        <v>1943</v>
      </c>
      <c r="B9" s="4" t="s">
        <v>1944</v>
      </c>
      <c r="C9" s="5" t="n">
        <v>85.0182454315568</v>
      </c>
      <c r="D9" s="5" t="n">
        <v>-99.217739650756</v>
      </c>
      <c r="E9" s="5" t="n">
        <v>3363.95781818182</v>
      </c>
      <c r="F9" s="5" t="n">
        <v>-97.8316159424154</v>
      </c>
      <c r="G9" s="5" t="n">
        <v>-98.9128870327933</v>
      </c>
    </row>
    <row r="10" customFormat="false" ht="12.75" hidden="false" customHeight="false" outlineLevel="0" collapsed="false">
      <c r="A10" s="4" t="s">
        <v>1945</v>
      </c>
      <c r="B10" s="4" t="s">
        <v>1946</v>
      </c>
      <c r="C10" s="5" t="n">
        <v>64.3557521803419</v>
      </c>
      <c r="D10" s="5" t="n">
        <v>-24.4698592663927</v>
      </c>
      <c r="E10" s="5" t="n">
        <v>-40.5234509882943</v>
      </c>
      <c r="F10" s="5" t="n">
        <v>118.552529356144</v>
      </c>
      <c r="G10" s="5" t="n">
        <v>61.3640557161436</v>
      </c>
    </row>
    <row r="11" customFormat="false" ht="12.75" hidden="false" customHeight="false" outlineLevel="0" collapsed="false">
      <c r="A11" s="4" t="s">
        <v>1947</v>
      </c>
      <c r="B11" s="4" t="s">
        <v>1948</v>
      </c>
      <c r="C11" s="5" t="n">
        <v>15.2290682542311</v>
      </c>
      <c r="D11" s="5" t="n">
        <v>-1.8721044070033</v>
      </c>
      <c r="E11" s="5" t="n">
        <v>8.23989245022538</v>
      </c>
      <c r="F11" s="5" t="n">
        <v>-23.9747824899912</v>
      </c>
      <c r="G11" s="5" t="n">
        <v>-6.95360341229847</v>
      </c>
    </row>
    <row r="12" customFormat="false" ht="12.75" hidden="false" customHeight="false" outlineLevel="0" collapsed="false">
      <c r="A12" s="4" t="s">
        <v>1949</v>
      </c>
      <c r="B12" s="4" t="s">
        <v>1950</v>
      </c>
      <c r="C12" s="5" t="n">
        <v>132.398980644397</v>
      </c>
      <c r="D12" s="5" t="n">
        <v>-39.0300334494221</v>
      </c>
      <c r="E12" s="5" t="n">
        <v>-41.6760181560574</v>
      </c>
      <c r="F12" s="5" t="n">
        <v>363.656036377566</v>
      </c>
      <c r="G12" s="5" t="n">
        <v>283.171553655132</v>
      </c>
    </row>
    <row r="13" customFormat="false" ht="12.75" hidden="false" customHeight="false" outlineLevel="0" collapsed="false">
      <c r="A13" s="4" t="s">
        <v>1951</v>
      </c>
      <c r="B13" s="4" t="s">
        <v>1952</v>
      </c>
      <c r="C13" s="5" t="n">
        <v>17.8980198006621</v>
      </c>
      <c r="D13" s="5" t="n">
        <v>-3.35854259586698</v>
      </c>
      <c r="E13" s="5" t="n">
        <v>10.5123369323532</v>
      </c>
      <c r="F13" s="5" t="n">
        <v>-23.6257537642014</v>
      </c>
      <c r="G13" s="5" t="n">
        <v>-3.83264278071362</v>
      </c>
    </row>
    <row r="14" customFormat="false" ht="12.75" hidden="false" customHeight="false" outlineLevel="0" collapsed="false">
      <c r="A14" s="4" t="s">
        <v>1953</v>
      </c>
      <c r="B14" s="4" t="s">
        <v>1954</v>
      </c>
      <c r="C14" s="5" t="n">
        <v>4.14897507335288</v>
      </c>
      <c r="D14" s="5" t="n">
        <v>64.1777791036718</v>
      </c>
      <c r="E14" s="5" t="n">
        <v>-27.7751725483469</v>
      </c>
      <c r="F14" s="5" t="n">
        <v>-8.24754312685337</v>
      </c>
      <c r="G14" s="5" t="n">
        <v>13.3113965375547</v>
      </c>
    </row>
    <row r="15" customFormat="false" ht="12.75" hidden="false" customHeight="false" outlineLevel="0" collapsed="false">
      <c r="A15" s="4" t="s">
        <v>1955</v>
      </c>
      <c r="B15" s="4" t="s">
        <v>1956</v>
      </c>
      <c r="C15" s="5" t="n">
        <v>-46.5054235692907</v>
      </c>
      <c r="D15" s="5" t="n">
        <v>-99.9816356893202</v>
      </c>
      <c r="E15" s="5" t="n">
        <v>3597163.290948</v>
      </c>
      <c r="F15" s="5" t="n">
        <v>0</v>
      </c>
      <c r="G15" s="5" t="n">
        <v>0</v>
      </c>
    </row>
    <row r="16" customFormat="false" ht="13.5" hidden="false" customHeight="false" outlineLevel="0" collapsed="false">
      <c r="A16" s="4" t="s">
        <v>1957</v>
      </c>
      <c r="B16" s="4" t="s">
        <v>1958</v>
      </c>
      <c r="C16" s="5" t="n">
        <v>8.00348117765788</v>
      </c>
      <c r="D16" s="5" t="n">
        <v>54.2545762119141</v>
      </c>
      <c r="E16" s="5" t="n">
        <v>-32.2604727154026</v>
      </c>
      <c r="F16" s="5" t="n">
        <v>47.5677242643096</v>
      </c>
      <c r="G16" s="5" t="n">
        <v>66.5364690146526</v>
      </c>
    </row>
    <row r="17" s="13" customFormat="true" ht="13.5" hidden="false" customHeight="false" outlineLevel="0" collapsed="false">
      <c r="A17" s="7"/>
      <c r="B17" s="7" t="s">
        <v>1770</v>
      </c>
      <c r="C17" s="8" t="n">
        <v>1.20341109546102</v>
      </c>
      <c r="D17" s="8" t="n">
        <v>37.915756549548</v>
      </c>
      <c r="E17" s="8" t="n">
        <v>-2.10590249416874</v>
      </c>
      <c r="F17" s="8" t="n">
        <v>-31.0895415225631</v>
      </c>
      <c r="G17" s="8" t="n">
        <v>-5.843418313027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1"/>
    </sheetView>
  </sheetViews>
  <sheetFormatPr defaultColWidth="11.5625" defaultRowHeight="12.75" zeroHeight="false" outlineLevelRow="0" outlineLevelCol="0"/>
  <cols>
    <col collapsed="false" customWidth="false" hidden="false" outlineLevel="0" max="2" min="1" style="4" width="11.56"/>
    <col collapsed="false" customWidth="false" hidden="false" outlineLevel="0" max="4" min="3" style="5" width="11.56"/>
    <col collapsed="false" customWidth="false" hidden="false" outlineLevel="0" max="257" min="5" style="4" width="11.56"/>
  </cols>
  <sheetData>
    <row r="1" customFormat="false" ht="13.5" hidden="false" customHeight="false" outlineLevel="0" collapsed="false">
      <c r="A1" s="7" t="s">
        <v>174</v>
      </c>
      <c r="B1" s="7" t="s">
        <v>1614</v>
      </c>
      <c r="C1" s="8" t="s">
        <v>603</v>
      </c>
      <c r="D1" s="8" t="s">
        <v>604</v>
      </c>
      <c r="E1" s="13" t="s">
        <v>605</v>
      </c>
    </row>
    <row r="2" customFormat="false" ht="12.75" hidden="false" customHeight="false" outlineLevel="0" collapsed="false">
      <c r="A2" s="4" t="n">
        <v>1</v>
      </c>
      <c r="B2" s="4" t="s">
        <v>1660</v>
      </c>
      <c r="C2" s="5" t="n">
        <v>40051.9267725</v>
      </c>
      <c r="D2" s="5" t="n">
        <v>206671.945</v>
      </c>
      <c r="E2" s="6" t="n">
        <f aca="false">C2/C$111</f>
        <v>0.118657133149868</v>
      </c>
    </row>
    <row r="3" customFormat="false" ht="12.75" hidden="false" customHeight="false" outlineLevel="0" collapsed="false">
      <c r="A3" s="4" t="n">
        <v>2</v>
      </c>
      <c r="B3" s="4" t="s">
        <v>1619</v>
      </c>
      <c r="C3" s="5" t="n">
        <v>33857.73788222</v>
      </c>
      <c r="D3" s="5" t="n">
        <v>146457.68531</v>
      </c>
      <c r="E3" s="6" t="n">
        <f aca="false">C3/C$111</f>
        <v>0.100306338191009</v>
      </c>
    </row>
    <row r="4" customFormat="false" ht="12.75" hidden="false" customHeight="false" outlineLevel="0" collapsed="false">
      <c r="A4" s="4" t="n">
        <v>3</v>
      </c>
      <c r="B4" s="4" t="s">
        <v>1622</v>
      </c>
      <c r="C4" s="5" t="n">
        <v>26713.49239355</v>
      </c>
      <c r="D4" s="5" t="n">
        <v>67689.59314</v>
      </c>
      <c r="E4" s="6" t="n">
        <f aca="false">C4/C$111</f>
        <v>0.0791409222793201</v>
      </c>
    </row>
    <row r="5" customFormat="false" ht="12.75" hidden="false" customHeight="false" outlineLevel="0" collapsed="false">
      <c r="A5" s="4" t="n">
        <v>4</v>
      </c>
      <c r="B5" s="4" t="s">
        <v>1634</v>
      </c>
      <c r="C5" s="5" t="n">
        <v>25626.68827378</v>
      </c>
      <c r="D5" s="5" t="n">
        <v>26976.44863</v>
      </c>
      <c r="E5" s="6" t="n">
        <f aca="false">C5/C$111</f>
        <v>0.0759211755270635</v>
      </c>
    </row>
    <row r="6" customFormat="false" ht="12.75" hidden="false" customHeight="false" outlineLevel="0" collapsed="false">
      <c r="A6" s="4" t="n">
        <v>5</v>
      </c>
      <c r="B6" s="4" t="s">
        <v>1646</v>
      </c>
      <c r="C6" s="5" t="n">
        <v>17586.57028711</v>
      </c>
      <c r="D6" s="5" t="n">
        <v>32834.42143</v>
      </c>
      <c r="E6" s="6" t="n">
        <f aca="false">C6/C$111</f>
        <v>0.0521016635244603</v>
      </c>
    </row>
    <row r="7" customFormat="false" ht="12.75" hidden="false" customHeight="false" outlineLevel="0" collapsed="false">
      <c r="A7" s="4" t="n">
        <v>6</v>
      </c>
      <c r="B7" s="4" t="s">
        <v>1636</v>
      </c>
      <c r="C7" s="5" t="n">
        <v>17348.87083709</v>
      </c>
      <c r="D7" s="5" t="n">
        <v>50044.18449</v>
      </c>
      <c r="E7" s="6" t="n">
        <f aca="false">C7/C$111</f>
        <v>0.0513974593184834</v>
      </c>
    </row>
    <row r="8" customFormat="false" ht="12.75" hidden="false" customHeight="false" outlineLevel="0" collapsed="false">
      <c r="A8" s="4" t="n">
        <v>7</v>
      </c>
      <c r="B8" s="4" t="s">
        <v>1670</v>
      </c>
      <c r="C8" s="5" t="n">
        <v>13530.504505</v>
      </c>
      <c r="D8" s="5" t="n">
        <v>58972.441</v>
      </c>
      <c r="E8" s="6" t="n">
        <f aca="false">C8/C$111</f>
        <v>0.0400852344446264</v>
      </c>
    </row>
    <row r="9" customFormat="false" ht="12.75" hidden="false" customHeight="false" outlineLevel="0" collapsed="false">
      <c r="A9" s="4" t="n">
        <v>8</v>
      </c>
      <c r="B9" s="4" t="s">
        <v>1639</v>
      </c>
      <c r="C9" s="5" t="n">
        <v>13312.971163</v>
      </c>
      <c r="D9" s="5" t="n">
        <v>37469.1795</v>
      </c>
      <c r="E9" s="6" t="n">
        <f aca="false">C9/C$111</f>
        <v>0.0394407739952491</v>
      </c>
    </row>
    <row r="10" customFormat="false" ht="12.75" hidden="false" customHeight="false" outlineLevel="0" collapsed="false">
      <c r="A10" s="4" t="n">
        <v>9</v>
      </c>
      <c r="B10" s="4" t="s">
        <v>1625</v>
      </c>
      <c r="C10" s="5" t="n">
        <v>11880.66461475</v>
      </c>
      <c r="D10" s="5" t="n">
        <v>52560.60717</v>
      </c>
      <c r="E10" s="6" t="n">
        <f aca="false">C10/C$111</f>
        <v>0.0351974478308805</v>
      </c>
    </row>
    <row r="11" customFormat="false" ht="12.75" hidden="false" customHeight="false" outlineLevel="0" collapsed="false">
      <c r="A11" s="4" t="n">
        <v>10</v>
      </c>
      <c r="B11" s="4" t="s">
        <v>1631</v>
      </c>
      <c r="C11" s="5" t="n">
        <v>11220.43659313</v>
      </c>
      <c r="D11" s="5" t="n">
        <v>76274.84359</v>
      </c>
      <c r="E11" s="6" t="n">
        <f aca="false">C11/C$111</f>
        <v>0.0332414679172143</v>
      </c>
    </row>
    <row r="12" customFormat="false" ht="12.75" hidden="false" customHeight="false" outlineLevel="0" collapsed="false">
      <c r="A12" s="4" t="n">
        <v>11</v>
      </c>
      <c r="B12" s="4" t="s">
        <v>1627</v>
      </c>
      <c r="C12" s="5" t="n">
        <v>11086.97914006</v>
      </c>
      <c r="D12" s="5" t="n">
        <v>83841.875</v>
      </c>
      <c r="E12" s="6" t="n">
        <f aca="false">C12/C$111</f>
        <v>0.0328460892162415</v>
      </c>
    </row>
    <row r="13" customFormat="false" ht="12.75" hidden="false" customHeight="false" outlineLevel="0" collapsed="false">
      <c r="A13" s="4" t="n">
        <v>12</v>
      </c>
      <c r="B13" s="4" t="s">
        <v>1638</v>
      </c>
      <c r="C13" s="5" t="n">
        <v>10548.782297</v>
      </c>
      <c r="D13" s="5" t="n">
        <v>42489.7971</v>
      </c>
      <c r="E13" s="6" t="n">
        <f aca="false">C13/C$111</f>
        <v>0.0312516367238421</v>
      </c>
    </row>
    <row r="14" customFormat="false" ht="12.75" hidden="false" customHeight="false" outlineLevel="0" collapsed="false">
      <c r="A14" s="4" t="n">
        <v>13</v>
      </c>
      <c r="B14" s="4" t="s">
        <v>1651</v>
      </c>
      <c r="C14" s="5" t="n">
        <v>9525.22065</v>
      </c>
      <c r="D14" s="5" t="n">
        <v>17318.583</v>
      </c>
      <c r="E14" s="6" t="n">
        <f aca="false">C14/C$111</f>
        <v>0.0282192510080426</v>
      </c>
    </row>
    <row r="15" customFormat="false" ht="12.75" hidden="false" customHeight="false" outlineLevel="0" collapsed="false">
      <c r="A15" s="4" t="n">
        <v>14</v>
      </c>
      <c r="B15" s="4" t="s">
        <v>1626</v>
      </c>
      <c r="C15" s="5" t="n">
        <v>9481.85280301</v>
      </c>
      <c r="D15" s="5" t="n">
        <v>15992.68567</v>
      </c>
      <c r="E15" s="6" t="n">
        <f aca="false">C15/C$111</f>
        <v>0.0280907701880325</v>
      </c>
    </row>
    <row r="16" customFormat="false" ht="12.75" hidden="false" customHeight="false" outlineLevel="0" collapsed="false">
      <c r="A16" s="4" t="n">
        <v>15</v>
      </c>
      <c r="B16" s="4" t="s">
        <v>1621</v>
      </c>
      <c r="C16" s="5" t="n">
        <v>7727.662701</v>
      </c>
      <c r="D16" s="5" t="n">
        <v>34499.35298</v>
      </c>
      <c r="E16" s="6" t="n">
        <f aca="false">C16/C$111</f>
        <v>0.0228938374739915</v>
      </c>
    </row>
    <row r="17" customFormat="false" ht="12.75" hidden="false" customHeight="false" outlineLevel="0" collapsed="false">
      <c r="A17" s="4" t="n">
        <v>16</v>
      </c>
      <c r="B17" s="4" t="s">
        <v>1661</v>
      </c>
      <c r="C17" s="5" t="n">
        <v>7366.7042062</v>
      </c>
      <c r="D17" s="5" t="n">
        <v>55102.32655</v>
      </c>
      <c r="E17" s="6" t="n">
        <f aca="false">C17/C$111</f>
        <v>0.0218244681919007</v>
      </c>
    </row>
    <row r="18" customFormat="false" ht="12.75" hidden="false" customHeight="false" outlineLevel="0" collapsed="false">
      <c r="A18" s="4" t="n">
        <v>17</v>
      </c>
      <c r="B18" s="4" t="s">
        <v>1680</v>
      </c>
      <c r="C18" s="5" t="n">
        <v>6509.703366</v>
      </c>
      <c r="D18" s="5" t="n">
        <v>41067.67568</v>
      </c>
      <c r="E18" s="6" t="n">
        <f aca="false">C18/C$111</f>
        <v>0.0192855325900565</v>
      </c>
    </row>
    <row r="19" customFormat="false" ht="12.75" hidden="false" customHeight="false" outlineLevel="0" collapsed="false">
      <c r="A19" s="4" t="n">
        <v>18</v>
      </c>
      <c r="B19" s="4" t="s">
        <v>1630</v>
      </c>
      <c r="C19" s="5" t="n">
        <v>5744.44012399</v>
      </c>
      <c r="D19" s="5" t="n">
        <v>12755.38</v>
      </c>
      <c r="E19" s="6" t="n">
        <f aca="false">C19/C$111</f>
        <v>0.0170183771815874</v>
      </c>
    </row>
    <row r="20" customFormat="false" ht="12.75" hidden="false" customHeight="false" outlineLevel="0" collapsed="false">
      <c r="A20" s="4" t="n">
        <v>19</v>
      </c>
      <c r="B20" s="4" t="s">
        <v>1681</v>
      </c>
      <c r="C20" s="5" t="n">
        <v>5176.017284</v>
      </c>
      <c r="D20" s="5" t="n">
        <v>13960.697</v>
      </c>
      <c r="E20" s="6" t="n">
        <f aca="false">C20/C$111</f>
        <v>0.015334377682806</v>
      </c>
    </row>
    <row r="21" customFormat="false" ht="12.75" hidden="false" customHeight="false" outlineLevel="0" collapsed="false">
      <c r="A21" s="4" t="n">
        <v>20</v>
      </c>
      <c r="B21" s="4" t="s">
        <v>1618</v>
      </c>
      <c r="C21" s="5" t="n">
        <v>5167.500768</v>
      </c>
      <c r="D21" s="5" t="n">
        <v>31986.38406</v>
      </c>
      <c r="E21" s="6" t="n">
        <f aca="false">C21/C$111</f>
        <v>0.015309146802436</v>
      </c>
    </row>
    <row r="22" customFormat="false" ht="12.75" hidden="false" customHeight="false" outlineLevel="0" collapsed="false">
      <c r="A22" s="4" t="n">
        <v>21</v>
      </c>
      <c r="B22" s="4" t="s">
        <v>1658</v>
      </c>
      <c r="C22" s="5" t="n">
        <v>4462.534176</v>
      </c>
      <c r="D22" s="5" t="n">
        <v>7226.20772</v>
      </c>
      <c r="E22" s="6" t="n">
        <f aca="false">C22/C$111</f>
        <v>0.0132206251877758</v>
      </c>
    </row>
    <row r="23" customFormat="false" ht="12.75" hidden="false" customHeight="false" outlineLevel="0" collapsed="false">
      <c r="A23" s="4" t="n">
        <v>22</v>
      </c>
      <c r="B23" s="4" t="s">
        <v>1632</v>
      </c>
      <c r="C23" s="5" t="n">
        <v>3736.375284</v>
      </c>
      <c r="D23" s="5" t="n">
        <v>16547.772</v>
      </c>
      <c r="E23" s="6" t="n">
        <f aca="false">C23/C$111</f>
        <v>0.011069319638222</v>
      </c>
    </row>
    <row r="24" customFormat="false" ht="12.75" hidden="false" customHeight="false" outlineLevel="0" collapsed="false">
      <c r="A24" s="4" t="n">
        <v>23</v>
      </c>
      <c r="B24" s="4" t="s">
        <v>1654</v>
      </c>
      <c r="C24" s="5" t="n">
        <v>3615.68401141</v>
      </c>
      <c r="D24" s="5" t="n">
        <v>7402.82014</v>
      </c>
      <c r="E24" s="6" t="n">
        <f aca="false">C24/C$111</f>
        <v>0.0107117617987931</v>
      </c>
    </row>
    <row r="25" customFormat="false" ht="12.75" hidden="false" customHeight="false" outlineLevel="0" collapsed="false">
      <c r="A25" s="4" t="n">
        <v>24</v>
      </c>
      <c r="B25" s="4" t="s">
        <v>1657</v>
      </c>
      <c r="C25" s="5" t="n">
        <v>3270.852363</v>
      </c>
      <c r="D25" s="5" t="n">
        <v>5010.12899</v>
      </c>
      <c r="E25" s="6" t="n">
        <f aca="false">C25/C$111</f>
        <v>0.0096901696279074</v>
      </c>
    </row>
    <row r="26" customFormat="false" ht="12.75" hidden="false" customHeight="false" outlineLevel="0" collapsed="false">
      <c r="A26" s="4" t="n">
        <v>25</v>
      </c>
      <c r="B26" s="4" t="s">
        <v>1666</v>
      </c>
      <c r="C26" s="5" t="n">
        <v>2806.376621</v>
      </c>
      <c r="D26" s="5" t="n">
        <v>5169.826</v>
      </c>
      <c r="E26" s="6" t="n">
        <f aca="false">C26/C$111</f>
        <v>0.00831412197166283</v>
      </c>
    </row>
    <row r="27" customFormat="false" ht="12.75" hidden="false" customHeight="false" outlineLevel="0" collapsed="false">
      <c r="A27" s="4" t="n">
        <v>26</v>
      </c>
      <c r="B27" s="4" t="s">
        <v>1682</v>
      </c>
      <c r="C27" s="5" t="n">
        <v>2676.967496</v>
      </c>
      <c r="D27" s="5" t="n">
        <v>13493.383</v>
      </c>
      <c r="E27" s="6" t="n">
        <f aca="false">C27/C$111</f>
        <v>0.00793073677616018</v>
      </c>
    </row>
    <row r="28" customFormat="false" ht="12.75" hidden="false" customHeight="false" outlineLevel="0" collapsed="false">
      <c r="A28" s="4" t="n">
        <v>27</v>
      </c>
      <c r="B28" s="4" t="s">
        <v>1683</v>
      </c>
      <c r="C28" s="5" t="n">
        <v>2436.50740788</v>
      </c>
      <c r="D28" s="5" t="n">
        <v>3526.65864</v>
      </c>
      <c r="E28" s="6" t="n">
        <f aca="false">C28/C$111</f>
        <v>0.00721835395234871</v>
      </c>
    </row>
    <row r="29" customFormat="false" ht="12.75" hidden="false" customHeight="false" outlineLevel="0" collapsed="false">
      <c r="A29" s="4" t="n">
        <v>28</v>
      </c>
      <c r="B29" s="4" t="s">
        <v>1655</v>
      </c>
      <c r="C29" s="5" t="n">
        <v>2415.586187</v>
      </c>
      <c r="D29" s="5" t="n">
        <v>4946.0677</v>
      </c>
      <c r="E29" s="6" t="n">
        <f aca="false">C29/C$111</f>
        <v>0.00715637311168362</v>
      </c>
    </row>
    <row r="30" customFormat="false" ht="12.75" hidden="false" customHeight="false" outlineLevel="0" collapsed="false">
      <c r="A30" s="4" t="n">
        <v>29</v>
      </c>
      <c r="B30" s="4" t="s">
        <v>1684</v>
      </c>
      <c r="C30" s="5" t="n">
        <v>2342.869108</v>
      </c>
      <c r="D30" s="5" t="n">
        <v>92.4758</v>
      </c>
      <c r="E30" s="6" t="n">
        <f aca="false">C30/C$111</f>
        <v>0.00694094277360818</v>
      </c>
    </row>
    <row r="31" customFormat="false" ht="12.75" hidden="false" customHeight="false" outlineLevel="0" collapsed="false">
      <c r="A31" s="4" t="n">
        <v>30</v>
      </c>
      <c r="B31" s="4" t="s">
        <v>1665</v>
      </c>
      <c r="C31" s="5" t="n">
        <v>2130.183472</v>
      </c>
      <c r="D31" s="5" t="n">
        <v>4906.2289</v>
      </c>
      <c r="E31" s="6" t="n">
        <f aca="false">C31/C$111</f>
        <v>0.00631084405268362</v>
      </c>
    </row>
    <row r="32" customFormat="false" ht="12.75" hidden="false" customHeight="false" outlineLevel="0" collapsed="false">
      <c r="A32" s="4" t="n">
        <v>31</v>
      </c>
      <c r="B32" s="4" t="s">
        <v>1652</v>
      </c>
      <c r="C32" s="5" t="n">
        <v>2103.651065</v>
      </c>
      <c r="D32" s="5" t="n">
        <v>5894.49081</v>
      </c>
      <c r="E32" s="6" t="n">
        <f aca="false">C32/C$111</f>
        <v>0.00623223961080326</v>
      </c>
    </row>
    <row r="33" customFormat="false" ht="12.75" hidden="false" customHeight="false" outlineLevel="0" collapsed="false">
      <c r="A33" s="4" t="n">
        <v>32</v>
      </c>
      <c r="B33" s="4" t="s">
        <v>1685</v>
      </c>
      <c r="C33" s="5" t="n">
        <v>2081.52361825</v>
      </c>
      <c r="D33" s="5" t="n">
        <v>7314.03477</v>
      </c>
      <c r="E33" s="6" t="n">
        <f aca="false">C33/C$111</f>
        <v>0.00616668522661108</v>
      </c>
    </row>
    <row r="34" customFormat="false" ht="12.75" hidden="false" customHeight="false" outlineLevel="0" collapsed="false">
      <c r="A34" s="4" t="n">
        <v>33</v>
      </c>
      <c r="B34" s="4" t="s">
        <v>1624</v>
      </c>
      <c r="C34" s="5" t="n">
        <v>1533.50487</v>
      </c>
      <c r="D34" s="5" t="n">
        <v>5419.333</v>
      </c>
      <c r="E34" s="6" t="n">
        <f aca="false">C34/C$111</f>
        <v>0.00454313453080856</v>
      </c>
    </row>
    <row r="35" customFormat="false" ht="12.75" hidden="false" customHeight="false" outlineLevel="0" collapsed="false">
      <c r="A35" s="4" t="n">
        <v>34</v>
      </c>
      <c r="B35" s="4" t="s">
        <v>1643</v>
      </c>
      <c r="C35" s="5" t="n">
        <v>1420.384999</v>
      </c>
      <c r="D35" s="5" t="n">
        <v>4002.471</v>
      </c>
      <c r="E35" s="6" t="n">
        <f aca="false">C35/C$111</f>
        <v>0.00420800759243718</v>
      </c>
    </row>
    <row r="36" customFormat="false" ht="12.75" hidden="false" customHeight="false" outlineLevel="0" collapsed="false">
      <c r="A36" s="4" t="n">
        <v>35</v>
      </c>
      <c r="B36" s="4" t="s">
        <v>1686</v>
      </c>
      <c r="C36" s="5" t="n">
        <v>1305.27705</v>
      </c>
      <c r="D36" s="5" t="n">
        <v>2373.231</v>
      </c>
      <c r="E36" s="6" t="n">
        <f aca="false">C36/C$111</f>
        <v>0.00386699080918271</v>
      </c>
    </row>
    <row r="37" customFormat="false" ht="12.75" hidden="false" customHeight="false" outlineLevel="0" collapsed="false">
      <c r="A37" s="4" t="n">
        <v>36</v>
      </c>
      <c r="B37" s="4" t="s">
        <v>1641</v>
      </c>
      <c r="C37" s="5" t="n">
        <v>1278.413685</v>
      </c>
      <c r="D37" s="5" t="n">
        <v>9489.6532</v>
      </c>
      <c r="E37" s="6" t="n">
        <f aca="false">C37/C$111</f>
        <v>0.003787405876958</v>
      </c>
    </row>
    <row r="38" customFormat="false" ht="12.75" hidden="false" customHeight="false" outlineLevel="0" collapsed="false">
      <c r="A38" s="4" t="n">
        <v>37</v>
      </c>
      <c r="B38" s="4" t="s">
        <v>1687</v>
      </c>
      <c r="C38" s="5" t="n">
        <v>1074.400712</v>
      </c>
      <c r="D38" s="5" t="n">
        <v>2987.9376</v>
      </c>
      <c r="E38" s="6" t="n">
        <f aca="false">C38/C$111</f>
        <v>0.00318300063475671</v>
      </c>
    </row>
    <row r="39" customFormat="false" ht="12.75" hidden="false" customHeight="false" outlineLevel="0" collapsed="false">
      <c r="A39" s="4" t="n">
        <v>38</v>
      </c>
      <c r="B39" s="4" t="s">
        <v>1675</v>
      </c>
      <c r="C39" s="5" t="n">
        <v>966.664686</v>
      </c>
      <c r="D39" s="5" t="n">
        <v>17180.7307</v>
      </c>
      <c r="E39" s="6" t="n">
        <f aca="false">C39/C$111</f>
        <v>0.00286382378080078</v>
      </c>
    </row>
    <row r="40" customFormat="false" ht="12.75" hidden="false" customHeight="false" outlineLevel="0" collapsed="false">
      <c r="A40" s="4" t="n">
        <v>39</v>
      </c>
      <c r="B40" s="4" t="s">
        <v>1688</v>
      </c>
      <c r="C40" s="5" t="n">
        <v>757.51895567</v>
      </c>
      <c r="D40" s="5" t="n">
        <v>5091.781</v>
      </c>
      <c r="E40" s="6" t="n">
        <f aca="false">C40/C$111</f>
        <v>0.00224421232209482</v>
      </c>
    </row>
    <row r="41" customFormat="false" ht="12.75" hidden="false" customHeight="false" outlineLevel="0" collapsed="false">
      <c r="A41" s="4" t="n">
        <v>40</v>
      </c>
      <c r="B41" s="4" t="s">
        <v>1648</v>
      </c>
      <c r="C41" s="5" t="n">
        <v>611.24173</v>
      </c>
      <c r="D41" s="5" t="n">
        <v>1497.266</v>
      </c>
      <c r="E41" s="6" t="n">
        <f aca="false">C41/C$111</f>
        <v>0.00181085398850684</v>
      </c>
    </row>
    <row r="42" customFormat="false" ht="12.75" hidden="false" customHeight="false" outlineLevel="0" collapsed="false">
      <c r="A42" s="4" t="n">
        <v>41</v>
      </c>
      <c r="B42" s="4" t="s">
        <v>1629</v>
      </c>
      <c r="C42" s="5" t="n">
        <v>504.96746172</v>
      </c>
      <c r="D42" s="5" t="n">
        <v>815.9327</v>
      </c>
      <c r="E42" s="6" t="n">
        <f aca="false">C42/C$111</f>
        <v>0.00149600771223823</v>
      </c>
    </row>
    <row r="43" customFormat="false" ht="12.75" hidden="false" customHeight="false" outlineLevel="0" collapsed="false">
      <c r="A43" s="4" t="n">
        <v>42</v>
      </c>
      <c r="B43" s="4" t="s">
        <v>1640</v>
      </c>
      <c r="C43" s="5" t="n">
        <v>450.63944688</v>
      </c>
      <c r="D43" s="5" t="n">
        <v>907.73255</v>
      </c>
      <c r="E43" s="6" t="n">
        <f aca="false">C43/C$111</f>
        <v>0.00133505649190732</v>
      </c>
    </row>
    <row r="44" customFormat="false" ht="12.75" hidden="false" customHeight="false" outlineLevel="0" collapsed="false">
      <c r="A44" s="4" t="n">
        <v>43</v>
      </c>
      <c r="B44" s="4" t="s">
        <v>1642</v>
      </c>
      <c r="C44" s="5" t="n">
        <v>447.927116</v>
      </c>
      <c r="D44" s="5" t="n">
        <v>1285.687</v>
      </c>
      <c r="E44" s="6" t="n">
        <f aca="false">C44/C$111</f>
        <v>0.00132702098819229</v>
      </c>
    </row>
    <row r="45" customFormat="false" ht="12.75" hidden="false" customHeight="false" outlineLevel="0" collapsed="false">
      <c r="A45" s="4" t="n">
        <v>44</v>
      </c>
      <c r="B45" s="4" t="s">
        <v>1689</v>
      </c>
      <c r="C45" s="5" t="n">
        <v>306.571436</v>
      </c>
      <c r="D45" s="5" t="n">
        <v>776.631</v>
      </c>
      <c r="E45" s="6" t="n">
        <f aca="false">C45/C$111</f>
        <v>0.000908243139163403</v>
      </c>
    </row>
    <row r="46" customFormat="false" ht="12.75" hidden="false" customHeight="false" outlineLevel="0" collapsed="false">
      <c r="A46" s="4" t="n">
        <v>45</v>
      </c>
      <c r="B46" s="4" t="s">
        <v>1628</v>
      </c>
      <c r="C46" s="5" t="n">
        <v>276.016648</v>
      </c>
      <c r="D46" s="5" t="n">
        <v>1336.396</v>
      </c>
      <c r="E46" s="6" t="n">
        <f aca="false">C46/C$111</f>
        <v>0.000817722062145673</v>
      </c>
    </row>
    <row r="47" customFormat="false" ht="12.75" hidden="false" customHeight="false" outlineLevel="0" collapsed="false">
      <c r="A47" s="4" t="n">
        <v>46</v>
      </c>
      <c r="B47" s="4" t="s">
        <v>1663</v>
      </c>
      <c r="C47" s="5" t="n">
        <v>271.207144</v>
      </c>
      <c r="D47" s="5" t="n">
        <v>915.293</v>
      </c>
      <c r="E47" s="6" t="n">
        <f aca="false">C47/C$111</f>
        <v>0.00080347351026565</v>
      </c>
    </row>
    <row r="48" customFormat="false" ht="12.75" hidden="false" customHeight="false" outlineLevel="0" collapsed="false">
      <c r="A48" s="4" t="n">
        <v>47</v>
      </c>
      <c r="B48" s="4" t="s">
        <v>1662</v>
      </c>
      <c r="C48" s="5" t="n">
        <v>248.512688</v>
      </c>
      <c r="D48" s="5" t="n">
        <v>329.695</v>
      </c>
      <c r="E48" s="6" t="n">
        <f aca="false">C48/C$111</f>
        <v>0.000736239314451512</v>
      </c>
    </row>
    <row r="49" customFormat="false" ht="12.75" hidden="false" customHeight="false" outlineLevel="0" collapsed="false">
      <c r="A49" s="4" t="n">
        <v>48</v>
      </c>
      <c r="B49" s="4" t="s">
        <v>1690</v>
      </c>
      <c r="C49" s="5" t="n">
        <v>193.8</v>
      </c>
      <c r="D49" s="5" t="n">
        <v>500</v>
      </c>
      <c r="E49" s="6" t="n">
        <f aca="false">C49/C$111</f>
        <v>0.000574148468188888</v>
      </c>
    </row>
    <row r="50" customFormat="false" ht="12.75" hidden="false" customHeight="false" outlineLevel="0" collapsed="false">
      <c r="A50" s="4" t="n">
        <v>49</v>
      </c>
      <c r="B50" s="4" t="s">
        <v>1620</v>
      </c>
      <c r="C50" s="5" t="n">
        <v>182.604936</v>
      </c>
      <c r="D50" s="5" t="n">
        <v>807.809</v>
      </c>
      <c r="E50" s="6" t="n">
        <f aca="false">C50/C$111</f>
        <v>0.000540982168669401</v>
      </c>
    </row>
    <row r="51" customFormat="false" ht="12.75" hidden="false" customHeight="false" outlineLevel="0" collapsed="false">
      <c r="A51" s="4" t="n">
        <v>50</v>
      </c>
      <c r="B51" s="4" t="s">
        <v>1623</v>
      </c>
      <c r="C51" s="5" t="n">
        <v>178.423515</v>
      </c>
      <c r="D51" s="5" t="n">
        <v>6264.347</v>
      </c>
      <c r="E51" s="6" t="n">
        <f aca="false">C51/C$111</f>
        <v>0.0005285943644279</v>
      </c>
    </row>
    <row r="52" customFormat="false" ht="12.75" hidden="false" customHeight="false" outlineLevel="0" collapsed="false">
      <c r="A52" s="4" t="n">
        <v>51</v>
      </c>
      <c r="B52" s="4" t="s">
        <v>1635</v>
      </c>
      <c r="C52" s="5" t="n">
        <v>129.412287</v>
      </c>
      <c r="D52" s="5" t="n">
        <v>675.257</v>
      </c>
      <c r="E52" s="6" t="n">
        <f aca="false">C52/C$111</f>
        <v>0.000383394563188187</v>
      </c>
    </row>
    <row r="53" customFormat="false" ht="12.75" hidden="false" customHeight="false" outlineLevel="0" collapsed="false">
      <c r="A53" s="4" t="n">
        <v>52</v>
      </c>
      <c r="B53" s="4" t="s">
        <v>1691</v>
      </c>
      <c r="C53" s="5" t="n">
        <v>119.225394</v>
      </c>
      <c r="D53" s="5" t="n">
        <v>514.664</v>
      </c>
      <c r="E53" s="6" t="n">
        <f aca="false">C53/C$111</f>
        <v>0.000353215053324647</v>
      </c>
    </row>
    <row r="54" customFormat="false" ht="12.75" hidden="false" customHeight="false" outlineLevel="0" collapsed="false">
      <c r="A54" s="4" t="n">
        <v>53</v>
      </c>
      <c r="B54" s="4" t="s">
        <v>1637</v>
      </c>
      <c r="C54" s="5" t="n">
        <v>113.918643</v>
      </c>
      <c r="D54" s="5" t="n">
        <v>17.63114</v>
      </c>
      <c r="E54" s="6" t="n">
        <f aca="false">C54/C$111</f>
        <v>0.000337493366236361</v>
      </c>
    </row>
    <row r="55" customFormat="false" ht="12.75" hidden="false" customHeight="false" outlineLevel="0" collapsed="false">
      <c r="A55" s="4" t="n">
        <v>54</v>
      </c>
      <c r="B55" s="4" t="s">
        <v>1692</v>
      </c>
      <c r="C55" s="5" t="n">
        <v>106.678317</v>
      </c>
      <c r="D55" s="5" t="n">
        <v>417.536</v>
      </c>
      <c r="E55" s="6" t="n">
        <f aca="false">C55/C$111</f>
        <v>0.000316043303893285</v>
      </c>
    </row>
    <row r="56" customFormat="false" ht="12.75" hidden="false" customHeight="false" outlineLevel="0" collapsed="false">
      <c r="A56" s="4" t="n">
        <v>55</v>
      </c>
      <c r="B56" s="4" t="s">
        <v>1679</v>
      </c>
      <c r="C56" s="5" t="n">
        <v>100.073716</v>
      </c>
      <c r="D56" s="5" t="n">
        <v>559.114</v>
      </c>
      <c r="E56" s="6" t="n">
        <f aca="false">C56/C$111</f>
        <v>0.000296476629243394</v>
      </c>
    </row>
    <row r="57" customFormat="false" ht="12.75" hidden="false" customHeight="false" outlineLevel="0" collapsed="false">
      <c r="A57" s="4" t="n">
        <v>56</v>
      </c>
      <c r="B57" s="4" t="s">
        <v>1693</v>
      </c>
      <c r="C57" s="5" t="n">
        <v>96.25</v>
      </c>
      <c r="D57" s="5" t="n">
        <v>178</v>
      </c>
      <c r="E57" s="6" t="n">
        <f aca="false">C57/C$111</f>
        <v>0.000285148555537567</v>
      </c>
    </row>
    <row r="58" customFormat="false" ht="12.75" hidden="false" customHeight="false" outlineLevel="0" collapsed="false">
      <c r="A58" s="4" t="n">
        <v>57</v>
      </c>
      <c r="B58" s="4" t="s">
        <v>1694</v>
      </c>
      <c r="C58" s="5" t="n">
        <v>92.8211836</v>
      </c>
      <c r="D58" s="5" t="n">
        <v>280.6</v>
      </c>
      <c r="E58" s="6" t="n">
        <f aca="false">C58/C$111</f>
        <v>0.000274990404434569</v>
      </c>
    </row>
    <row r="59" customFormat="false" ht="12.75" hidden="false" customHeight="false" outlineLevel="0" collapsed="false">
      <c r="A59" s="4" t="n">
        <v>58</v>
      </c>
      <c r="B59" s="4" t="s">
        <v>1695</v>
      </c>
      <c r="C59" s="5" t="n">
        <v>92.293766</v>
      </c>
      <c r="D59" s="5" t="n">
        <v>92.7253</v>
      </c>
      <c r="E59" s="6" t="n">
        <f aca="false">C59/C$111</f>
        <v>0.000273427886337893</v>
      </c>
    </row>
    <row r="60" customFormat="false" ht="12.75" hidden="false" customHeight="false" outlineLevel="0" collapsed="false">
      <c r="A60" s="4" t="n">
        <v>59</v>
      </c>
      <c r="B60" s="4" t="s">
        <v>1617</v>
      </c>
      <c r="C60" s="5" t="n">
        <v>91.128529</v>
      </c>
      <c r="D60" s="5" t="n">
        <v>405.082</v>
      </c>
      <c r="E60" s="6" t="n">
        <f aca="false">C60/C$111</f>
        <v>0.000269975775715462</v>
      </c>
    </row>
    <row r="61" customFormat="false" ht="12.75" hidden="false" customHeight="false" outlineLevel="0" collapsed="false">
      <c r="A61" s="4" t="n">
        <v>60</v>
      </c>
      <c r="B61" s="4" t="s">
        <v>1696</v>
      </c>
      <c r="C61" s="5" t="n">
        <v>83.043707</v>
      </c>
      <c r="D61" s="5" t="n">
        <v>618.741</v>
      </c>
      <c r="E61" s="6" t="n">
        <f aca="false">C61/C$111</f>
        <v>0.000246023824389973</v>
      </c>
    </row>
    <row r="62" customFormat="false" ht="12.75" hidden="false" customHeight="false" outlineLevel="0" collapsed="false">
      <c r="A62" s="4" t="n">
        <v>61</v>
      </c>
      <c r="B62" s="4" t="s">
        <v>1669</v>
      </c>
      <c r="C62" s="5" t="n">
        <v>78.087716</v>
      </c>
      <c r="D62" s="5" t="n">
        <v>89.0358</v>
      </c>
      <c r="E62" s="6" t="n">
        <f aca="false">C62/C$111</f>
        <v>0.000231341292702626</v>
      </c>
    </row>
    <row r="63" customFormat="false" ht="12.75" hidden="false" customHeight="false" outlineLevel="0" collapsed="false">
      <c r="A63" s="4" t="n">
        <v>62</v>
      </c>
      <c r="B63" s="4" t="s">
        <v>1616</v>
      </c>
      <c r="C63" s="5" t="n">
        <v>68.597335</v>
      </c>
      <c r="D63" s="5" t="n">
        <v>281.041</v>
      </c>
      <c r="E63" s="6" t="n">
        <f aca="false">C63/C$111</f>
        <v>0.000203225257028328</v>
      </c>
    </row>
    <row r="64" customFormat="false" ht="12.75" hidden="false" customHeight="false" outlineLevel="0" collapsed="false">
      <c r="A64" s="4" t="n">
        <v>63</v>
      </c>
      <c r="B64" s="4" t="s">
        <v>1644</v>
      </c>
      <c r="C64" s="5" t="n">
        <v>59.384326</v>
      </c>
      <c r="D64" s="5" t="n">
        <v>82.833</v>
      </c>
      <c r="E64" s="6" t="n">
        <f aca="false">C64/C$111</f>
        <v>0.00017593095875815</v>
      </c>
    </row>
    <row r="65" customFormat="false" ht="12.75" hidden="false" customHeight="false" outlineLevel="0" collapsed="false">
      <c r="A65" s="4" t="n">
        <v>64</v>
      </c>
      <c r="B65" s="4" t="s">
        <v>1697</v>
      </c>
      <c r="C65" s="5" t="n">
        <v>56.875044</v>
      </c>
      <c r="D65" s="5" t="n">
        <v>75</v>
      </c>
      <c r="E65" s="6" t="n">
        <f aca="false">C65/C$111</f>
        <v>0.000168497004080369</v>
      </c>
    </row>
    <row r="66" customFormat="false" ht="12.75" hidden="false" customHeight="false" outlineLevel="0" collapsed="false">
      <c r="A66" s="4" t="n">
        <v>65</v>
      </c>
      <c r="B66" s="4" t="s">
        <v>1698</v>
      </c>
      <c r="C66" s="5" t="n">
        <v>53.166131</v>
      </c>
      <c r="D66" s="5" t="n">
        <v>316.03831</v>
      </c>
      <c r="E66" s="6" t="n">
        <f aca="false">C66/C$111</f>
        <v>0.000157509043721258</v>
      </c>
    </row>
    <row r="67" customFormat="false" ht="12.75" hidden="false" customHeight="false" outlineLevel="0" collapsed="false">
      <c r="A67" s="4" t="n">
        <v>66</v>
      </c>
      <c r="B67" s="4" t="s">
        <v>1699</v>
      </c>
      <c r="C67" s="5" t="n">
        <v>48.526831</v>
      </c>
      <c r="D67" s="5" t="n">
        <v>3.6124</v>
      </c>
      <c r="E67" s="6" t="n">
        <f aca="false">C67/C$111</f>
        <v>0.000143764735215227</v>
      </c>
    </row>
    <row r="68" customFormat="false" ht="12.75" hidden="false" customHeight="false" outlineLevel="0" collapsed="false">
      <c r="A68" s="4" t="n">
        <v>67</v>
      </c>
      <c r="B68" s="4" t="s">
        <v>1677</v>
      </c>
      <c r="C68" s="5" t="n">
        <v>47.363967</v>
      </c>
      <c r="D68" s="5" t="n">
        <v>132.251</v>
      </c>
      <c r="E68" s="6" t="n">
        <f aca="false">C68/C$111</f>
        <v>0.000140319654800821</v>
      </c>
    </row>
    <row r="69" customFormat="false" ht="12.75" hidden="false" customHeight="false" outlineLevel="0" collapsed="false">
      <c r="A69" s="4" t="n">
        <v>68</v>
      </c>
      <c r="B69" s="4" t="s">
        <v>1700</v>
      </c>
      <c r="C69" s="5" t="n">
        <v>46</v>
      </c>
      <c r="D69" s="5" t="n">
        <v>250.6</v>
      </c>
      <c r="E69" s="6" t="n">
        <f aca="false">C69/C$111</f>
        <v>0.000136278790178993</v>
      </c>
    </row>
    <row r="70" customFormat="false" ht="12.75" hidden="false" customHeight="false" outlineLevel="0" collapsed="false">
      <c r="A70" s="4" t="n">
        <v>69</v>
      </c>
      <c r="B70" s="4" t="s">
        <v>1701</v>
      </c>
      <c r="C70" s="5" t="n">
        <v>41.540652</v>
      </c>
      <c r="D70" s="5" t="n">
        <v>109.642</v>
      </c>
      <c r="E70" s="6" t="n">
        <f aca="false">C70/C$111</f>
        <v>0.000123067604300143</v>
      </c>
    </row>
    <row r="71" customFormat="false" ht="12.75" hidden="false" customHeight="false" outlineLevel="0" collapsed="false">
      <c r="A71" s="4" t="n">
        <v>70</v>
      </c>
      <c r="B71" s="4" t="s">
        <v>1702</v>
      </c>
      <c r="C71" s="5" t="n">
        <v>35.772187</v>
      </c>
      <c r="D71" s="5" t="n">
        <v>5.665</v>
      </c>
      <c r="E71" s="6" t="n">
        <f aca="false">C71/C$111</f>
        <v>0.000105978051443841</v>
      </c>
    </row>
    <row r="72" customFormat="false" ht="12.75" hidden="false" customHeight="false" outlineLevel="0" collapsed="false">
      <c r="A72" s="4" t="n">
        <v>71</v>
      </c>
      <c r="B72" s="4" t="s">
        <v>1703</v>
      </c>
      <c r="C72" s="5" t="n">
        <v>33.231396</v>
      </c>
      <c r="D72" s="5" t="n">
        <v>50.736</v>
      </c>
      <c r="E72" s="6" t="n">
        <f aca="false">C72/C$111</f>
        <v>9.84507487573701E-005</v>
      </c>
    </row>
    <row r="73" customFormat="false" ht="12.75" hidden="false" customHeight="false" outlineLevel="0" collapsed="false">
      <c r="A73" s="4" t="n">
        <v>72</v>
      </c>
      <c r="B73" s="4" t="s">
        <v>1704</v>
      </c>
      <c r="C73" s="5" t="n">
        <v>32.732975</v>
      </c>
      <c r="D73" s="5" t="n">
        <v>221.962</v>
      </c>
      <c r="E73" s="6" t="n">
        <f aca="false">C73/C$111</f>
        <v>9.69741354773744E-005</v>
      </c>
    </row>
    <row r="74" customFormat="false" ht="12.75" hidden="false" customHeight="false" outlineLevel="0" collapsed="false">
      <c r="A74" s="4" t="n">
        <v>73</v>
      </c>
      <c r="B74" s="4" t="s">
        <v>1705</v>
      </c>
      <c r="C74" s="5" t="n">
        <v>31.68</v>
      </c>
      <c r="D74" s="5" t="n">
        <v>132</v>
      </c>
      <c r="E74" s="6" t="n">
        <f aca="false">C74/C$111</f>
        <v>9.38546102797934E-005</v>
      </c>
    </row>
    <row r="75" customFormat="false" ht="12.75" hidden="false" customHeight="false" outlineLevel="0" collapsed="false">
      <c r="A75" s="4" t="n">
        <v>74</v>
      </c>
      <c r="B75" s="4" t="s">
        <v>1656</v>
      </c>
      <c r="C75" s="5" t="n">
        <v>31.679394</v>
      </c>
      <c r="D75" s="5" t="n">
        <v>155.303</v>
      </c>
      <c r="E75" s="6" t="n">
        <f aca="false">C75/C$111</f>
        <v>9.38528149548619E-005</v>
      </c>
    </row>
    <row r="76" customFormat="false" ht="12.75" hidden="false" customHeight="false" outlineLevel="0" collapsed="false">
      <c r="A76" s="4" t="n">
        <v>75</v>
      </c>
      <c r="B76" s="4" t="s">
        <v>1706</v>
      </c>
      <c r="C76" s="5" t="n">
        <v>27.811266</v>
      </c>
      <c r="D76" s="5" t="n">
        <v>101.566</v>
      </c>
      <c r="E76" s="6" t="n">
        <f aca="false">C76/C$111</f>
        <v>8.23931670396991E-005</v>
      </c>
    </row>
    <row r="77" customFormat="false" ht="12.75" hidden="false" customHeight="false" outlineLevel="0" collapsed="false">
      <c r="A77" s="4" t="n">
        <v>76</v>
      </c>
      <c r="B77" s="4" t="s">
        <v>1707</v>
      </c>
      <c r="C77" s="5" t="n">
        <v>27.663856</v>
      </c>
      <c r="D77" s="5" t="n">
        <v>50.0005</v>
      </c>
      <c r="E77" s="6" t="n">
        <f aca="false">C77/C$111</f>
        <v>8.19564527688233E-005</v>
      </c>
    </row>
    <row r="78" customFormat="false" ht="12.75" hidden="false" customHeight="false" outlineLevel="0" collapsed="false">
      <c r="A78" s="4" t="n">
        <v>77</v>
      </c>
      <c r="B78" s="4" t="s">
        <v>1708</v>
      </c>
      <c r="C78" s="5" t="n">
        <v>26.25055</v>
      </c>
      <c r="D78" s="5" t="n">
        <v>131.25</v>
      </c>
      <c r="E78" s="6" t="n">
        <f aca="false">C78/C$111</f>
        <v>7.77694172941992E-005</v>
      </c>
    </row>
    <row r="79" customFormat="false" ht="12.75" hidden="false" customHeight="false" outlineLevel="0" collapsed="false">
      <c r="A79" s="4" t="n">
        <v>78</v>
      </c>
      <c r="B79" s="4" t="s">
        <v>1709</v>
      </c>
      <c r="C79" s="5" t="n">
        <v>26.25</v>
      </c>
      <c r="D79" s="5" t="n">
        <v>50</v>
      </c>
      <c r="E79" s="6" t="n">
        <f aca="false">C79/C$111</f>
        <v>7.77677878738818E-005</v>
      </c>
    </row>
    <row r="80" customFormat="false" ht="12.75" hidden="false" customHeight="false" outlineLevel="0" collapsed="false">
      <c r="A80" s="4" t="n">
        <v>79</v>
      </c>
      <c r="B80" s="4" t="s">
        <v>1710</v>
      </c>
      <c r="C80" s="5" t="n">
        <v>25.951605</v>
      </c>
      <c r="D80" s="5" t="n">
        <v>2.475</v>
      </c>
      <c r="E80" s="6" t="n">
        <f aca="false">C80/C$111</f>
        <v>7.68837681000675E-005</v>
      </c>
    </row>
    <row r="81" customFormat="false" ht="12.75" hidden="false" customHeight="false" outlineLevel="0" collapsed="false">
      <c r="A81" s="4" t="n">
        <v>80</v>
      </c>
      <c r="B81" s="4" t="s">
        <v>1711</v>
      </c>
      <c r="C81" s="5" t="n">
        <v>22.075629</v>
      </c>
      <c r="D81" s="5" t="n">
        <v>10.964</v>
      </c>
      <c r="E81" s="6" t="n">
        <f aca="false">C81/C$111</f>
        <v>6.54008698382672E-005</v>
      </c>
    </row>
    <row r="82" customFormat="false" ht="12.75" hidden="false" customHeight="false" outlineLevel="0" collapsed="false">
      <c r="A82" s="4" t="n">
        <v>81</v>
      </c>
      <c r="B82" s="4" t="s">
        <v>1712</v>
      </c>
      <c r="C82" s="5" t="n">
        <v>18.84043</v>
      </c>
      <c r="D82" s="5" t="n">
        <v>125.796</v>
      </c>
      <c r="E82" s="6" t="n">
        <f aca="false">C82/C$111</f>
        <v>5.58163262359131E-005</v>
      </c>
    </row>
    <row r="83" customFormat="false" ht="12.75" hidden="false" customHeight="false" outlineLevel="0" collapsed="false">
      <c r="A83" s="4" t="n">
        <v>82</v>
      </c>
      <c r="B83" s="4" t="s">
        <v>1713</v>
      </c>
      <c r="C83" s="5" t="n">
        <v>16.990519</v>
      </c>
      <c r="D83" s="5" t="n">
        <v>2.212</v>
      </c>
      <c r="E83" s="6" t="n">
        <f aca="false">C83/C$111</f>
        <v>5.03358124746346E-005</v>
      </c>
    </row>
    <row r="84" customFormat="false" ht="12.75" hidden="false" customHeight="false" outlineLevel="0" collapsed="false">
      <c r="A84" s="4" t="n">
        <v>83</v>
      </c>
      <c r="B84" s="4" t="s">
        <v>1714</v>
      </c>
      <c r="C84" s="5" t="n">
        <v>14.263193</v>
      </c>
      <c r="D84" s="5" t="n">
        <v>55.2805</v>
      </c>
      <c r="E84" s="6" t="n">
        <f aca="false">C84/C$111</f>
        <v>4.22558844810757E-005</v>
      </c>
    </row>
    <row r="85" customFormat="false" ht="12.75" hidden="false" customHeight="false" outlineLevel="0" collapsed="false">
      <c r="A85" s="4" t="n">
        <v>84</v>
      </c>
      <c r="B85" s="4" t="s">
        <v>1649</v>
      </c>
      <c r="C85" s="5" t="n">
        <v>12.60295</v>
      </c>
      <c r="D85" s="5" t="n">
        <v>22.829</v>
      </c>
      <c r="E85" s="6" t="n">
        <f aca="false">C85/C$111</f>
        <v>3.73372777975291E-005</v>
      </c>
    </row>
    <row r="86" customFormat="false" ht="12.75" hidden="false" customHeight="false" outlineLevel="0" collapsed="false">
      <c r="A86" s="4" t="n">
        <v>85</v>
      </c>
      <c r="B86" s="4" t="s">
        <v>1715</v>
      </c>
      <c r="C86" s="5" t="n">
        <v>9.831937</v>
      </c>
      <c r="D86" s="5" t="n">
        <v>14.263</v>
      </c>
      <c r="E86" s="6" t="n">
        <f aca="false">C86/C$111</f>
        <v>2.91279234668712E-005</v>
      </c>
    </row>
    <row r="87" customFormat="false" ht="12.75" hidden="false" customHeight="false" outlineLevel="0" collapsed="false">
      <c r="A87" s="4" t="n">
        <v>86</v>
      </c>
      <c r="B87" s="4" t="s">
        <v>1716</v>
      </c>
      <c r="C87" s="5" t="n">
        <v>8.491285</v>
      </c>
      <c r="D87" s="5" t="n">
        <v>19.375</v>
      </c>
      <c r="E87" s="6" t="n">
        <f aca="false">C87/C$111</f>
        <v>2.51561314535876E-005</v>
      </c>
    </row>
    <row r="88" customFormat="false" ht="12.75" hidden="false" customHeight="false" outlineLevel="0" collapsed="false">
      <c r="A88" s="4" t="n">
        <v>87</v>
      </c>
      <c r="B88" s="4" t="s">
        <v>1667</v>
      </c>
      <c r="C88" s="5" t="n">
        <v>8.053387</v>
      </c>
      <c r="D88" s="5" t="n">
        <v>4.557</v>
      </c>
      <c r="E88" s="6" t="n">
        <f aca="false">C88/C$111</f>
        <v>2.38588225478963E-005</v>
      </c>
    </row>
    <row r="89" customFormat="false" ht="12.75" hidden="false" customHeight="false" outlineLevel="0" collapsed="false">
      <c r="A89" s="4" t="n">
        <v>88</v>
      </c>
      <c r="B89" s="4" t="s">
        <v>1653</v>
      </c>
      <c r="C89" s="5" t="n">
        <v>7.711808</v>
      </c>
      <c r="D89" s="5" t="n">
        <v>8.619</v>
      </c>
      <c r="E89" s="6" t="n">
        <f aca="false">C89/C$111</f>
        <v>2.28468666159278E-005</v>
      </c>
    </row>
    <row r="90" customFormat="false" ht="12.75" hidden="false" customHeight="false" outlineLevel="0" collapsed="false">
      <c r="A90" s="4" t="n">
        <v>89</v>
      </c>
      <c r="B90" s="4" t="s">
        <v>1664</v>
      </c>
      <c r="C90" s="5" t="n">
        <v>7.598222</v>
      </c>
      <c r="D90" s="5" t="n">
        <v>4.377</v>
      </c>
      <c r="E90" s="6" t="n">
        <f aca="false">C90/C$111</f>
        <v>2.25103587319871E-005</v>
      </c>
    </row>
    <row r="91" customFormat="false" ht="12.75" hidden="false" customHeight="false" outlineLevel="0" collapsed="false">
      <c r="A91" s="4" t="n">
        <v>90</v>
      </c>
      <c r="B91" s="4" t="s">
        <v>1717</v>
      </c>
      <c r="C91" s="5" t="n">
        <v>5.4615</v>
      </c>
      <c r="D91" s="5" t="n">
        <v>26.909</v>
      </c>
      <c r="E91" s="6" t="n">
        <f aca="false">C91/C$111</f>
        <v>1.61801437513602E-005</v>
      </c>
    </row>
    <row r="92" customFormat="false" ht="12.75" hidden="false" customHeight="false" outlineLevel="0" collapsed="false">
      <c r="A92" s="4" t="n">
        <v>91</v>
      </c>
      <c r="B92" s="4" t="s">
        <v>1673</v>
      </c>
      <c r="C92" s="5" t="n">
        <v>4.745871</v>
      </c>
      <c r="D92" s="5" t="n">
        <v>1.181</v>
      </c>
      <c r="E92" s="6" t="n">
        <f aca="false">C92/C$111</f>
        <v>1.40600338744689E-005</v>
      </c>
    </row>
    <row r="93" customFormat="false" ht="12.75" hidden="false" customHeight="false" outlineLevel="0" collapsed="false">
      <c r="A93" s="4" t="n">
        <v>92</v>
      </c>
      <c r="B93" s="4" t="s">
        <v>1718</v>
      </c>
      <c r="C93" s="5" t="n">
        <v>4.397197</v>
      </c>
      <c r="D93" s="5" t="n">
        <v>27.283</v>
      </c>
      <c r="E93" s="6" t="n">
        <f aca="false">C93/C$111</f>
        <v>1.30270584204065E-005</v>
      </c>
    </row>
    <row r="94" customFormat="false" ht="12.75" hidden="false" customHeight="false" outlineLevel="0" collapsed="false">
      <c r="A94" s="4" t="n">
        <v>93</v>
      </c>
      <c r="B94" s="4" t="s">
        <v>1719</v>
      </c>
      <c r="C94" s="5" t="n">
        <v>4.22511</v>
      </c>
      <c r="D94" s="5" t="n">
        <v>28.469</v>
      </c>
      <c r="E94" s="6" t="n">
        <f aca="false">C94/C$111</f>
        <v>1.25172365037645E-005</v>
      </c>
    </row>
    <row r="95" customFormat="false" ht="12.75" hidden="false" customHeight="false" outlineLevel="0" collapsed="false">
      <c r="A95" s="4" t="n">
        <v>94</v>
      </c>
      <c r="B95" s="4" t="s">
        <v>1720</v>
      </c>
      <c r="C95" s="5" t="n">
        <v>3.905302</v>
      </c>
      <c r="D95" s="5" t="n">
        <v>0.365</v>
      </c>
      <c r="E95" s="6" t="n">
        <f aca="false">C95/C$111</f>
        <v>1.15697789531218E-005</v>
      </c>
    </row>
    <row r="96" customFormat="false" ht="12.75" hidden="false" customHeight="false" outlineLevel="0" collapsed="false">
      <c r="A96" s="4" t="n">
        <v>95</v>
      </c>
      <c r="B96" s="4" t="s">
        <v>1721</v>
      </c>
      <c r="C96" s="5" t="n">
        <v>3.334653</v>
      </c>
      <c r="D96" s="5" t="n">
        <v>0.021</v>
      </c>
      <c r="E96" s="6" t="n">
        <f aca="false">C96/C$111</f>
        <v>9.87918427188585E-006</v>
      </c>
    </row>
    <row r="97" customFormat="false" ht="12.75" hidden="false" customHeight="false" outlineLevel="0" collapsed="false">
      <c r="A97" s="4" t="n">
        <v>96</v>
      </c>
      <c r="B97" s="4" t="s">
        <v>1722</v>
      </c>
      <c r="C97" s="5" t="n">
        <v>3.320488</v>
      </c>
      <c r="D97" s="5" t="n">
        <v>4.2787</v>
      </c>
      <c r="E97" s="6" t="n">
        <f aca="false">C97/C$111</f>
        <v>9.83721929225791E-006</v>
      </c>
    </row>
    <row r="98" customFormat="false" ht="12.75" hidden="false" customHeight="false" outlineLevel="0" collapsed="false">
      <c r="A98" s="4" t="n">
        <v>97</v>
      </c>
      <c r="B98" s="4" t="s">
        <v>1723</v>
      </c>
      <c r="C98" s="5" t="n">
        <v>2.951806</v>
      </c>
      <c r="D98" s="5" t="n">
        <v>12</v>
      </c>
      <c r="E98" s="6" t="n">
        <f aca="false">C98/C$111</f>
        <v>8.74496848963244E-006</v>
      </c>
    </row>
    <row r="99" customFormat="false" ht="12.75" hidden="false" customHeight="false" outlineLevel="0" collapsed="false">
      <c r="A99" s="4" t="n">
        <v>98</v>
      </c>
      <c r="B99" s="4" t="s">
        <v>1724</v>
      </c>
      <c r="C99" s="5" t="n">
        <v>2.124558</v>
      </c>
      <c r="D99" s="5" t="n">
        <v>0.1657</v>
      </c>
      <c r="E99" s="6" t="n">
        <f aca="false">C99/C$111</f>
        <v>6.29417812837176E-006</v>
      </c>
    </row>
    <row r="100" customFormat="false" ht="12.75" hidden="false" customHeight="false" outlineLevel="0" collapsed="false">
      <c r="A100" s="4" t="n">
        <v>99</v>
      </c>
      <c r="B100" s="4" t="s">
        <v>1725</v>
      </c>
      <c r="C100" s="5" t="n">
        <v>1.856582</v>
      </c>
      <c r="D100" s="5" t="n">
        <v>1.01</v>
      </c>
      <c r="E100" s="6" t="n">
        <f aca="false">C100/C$111</f>
        <v>5.50027714843685E-006</v>
      </c>
    </row>
    <row r="101" customFormat="false" ht="12.75" hidden="false" customHeight="false" outlineLevel="0" collapsed="false">
      <c r="A101" s="4" t="n">
        <v>100</v>
      </c>
      <c r="B101" s="4" t="s">
        <v>1678</v>
      </c>
      <c r="C101" s="5" t="n">
        <v>1.526635</v>
      </c>
      <c r="D101" s="5" t="n">
        <v>0.065</v>
      </c>
      <c r="E101" s="6" t="n">
        <f aca="false">C101/C$111</f>
        <v>4.52278197488928E-006</v>
      </c>
    </row>
    <row r="102" customFormat="false" ht="12.75" hidden="false" customHeight="false" outlineLevel="0" collapsed="false">
      <c r="A102" s="4" t="n">
        <v>101</v>
      </c>
      <c r="B102" s="4" t="s">
        <v>1726</v>
      </c>
      <c r="C102" s="5" t="n">
        <v>1.283664</v>
      </c>
      <c r="D102" s="5" t="n">
        <v>1.055</v>
      </c>
      <c r="E102" s="6" t="n">
        <f aca="false">C102/C$111</f>
        <v>3.80296036774623E-006</v>
      </c>
    </row>
    <row r="103" customFormat="false" ht="12.75" hidden="false" customHeight="false" outlineLevel="0" collapsed="false">
      <c r="A103" s="4" t="n">
        <v>102</v>
      </c>
      <c r="B103" s="4" t="s">
        <v>1650</v>
      </c>
      <c r="C103" s="5" t="n">
        <v>0.60555</v>
      </c>
      <c r="D103" s="5" t="n">
        <v>0.748</v>
      </c>
      <c r="E103" s="6" t="n">
        <f aca="false">C103/C$111</f>
        <v>1.79399176941063E-006</v>
      </c>
    </row>
    <row r="104" customFormat="false" ht="12.75" hidden="false" customHeight="false" outlineLevel="0" collapsed="false">
      <c r="A104" s="4" t="n">
        <v>103</v>
      </c>
      <c r="B104" s="4" t="s">
        <v>1727</v>
      </c>
      <c r="C104" s="5" t="n">
        <v>0.596739</v>
      </c>
      <c r="D104" s="5" t="n">
        <v>0.0008</v>
      </c>
      <c r="E104" s="6" t="n">
        <f aca="false">C104/C$111</f>
        <v>1.76788845592657E-006</v>
      </c>
    </row>
    <row r="105" customFormat="false" ht="12.75" hidden="false" customHeight="false" outlineLevel="0" collapsed="false">
      <c r="A105" s="4" t="n">
        <v>104</v>
      </c>
      <c r="B105" s="4" t="s">
        <v>1728</v>
      </c>
      <c r="C105" s="5" t="n">
        <v>0.435</v>
      </c>
      <c r="D105" s="5" t="n">
        <v>0.6</v>
      </c>
      <c r="E105" s="6" t="n">
        <f aca="false">C105/C$111</f>
        <v>1.28872334191004E-006</v>
      </c>
    </row>
    <row r="106" customFormat="false" ht="12.75" hidden="false" customHeight="false" outlineLevel="0" collapsed="false">
      <c r="A106" s="4" t="n">
        <v>105</v>
      </c>
      <c r="B106" s="4" t="s">
        <v>1729</v>
      </c>
      <c r="C106" s="5" t="n">
        <v>0.287771</v>
      </c>
      <c r="D106" s="5" t="n">
        <v>0.0075</v>
      </c>
      <c r="E106" s="6" t="n">
        <f aca="false">C106/C$111</f>
        <v>8.52545298447804E-007</v>
      </c>
    </row>
    <row r="107" customFormat="false" ht="12.75" hidden="false" customHeight="false" outlineLevel="0" collapsed="false">
      <c r="A107" s="4" t="n">
        <v>106</v>
      </c>
      <c r="B107" s="4" t="s">
        <v>1730</v>
      </c>
      <c r="C107" s="5" t="n">
        <v>0.220681</v>
      </c>
      <c r="D107" s="5" t="n">
        <v>0.234</v>
      </c>
      <c r="E107" s="6" t="n">
        <f aca="false">C107/C$111</f>
        <v>6.53785645554138E-007</v>
      </c>
    </row>
    <row r="108" customFormat="false" ht="12.75" hidden="false" customHeight="false" outlineLevel="0" collapsed="false">
      <c r="A108" s="4" t="n">
        <v>107</v>
      </c>
      <c r="B108" s="4" t="s">
        <v>1731</v>
      </c>
      <c r="C108" s="5" t="n">
        <v>0.161135</v>
      </c>
      <c r="D108" s="5" t="n">
        <v>0.0005</v>
      </c>
      <c r="E108" s="6" t="n">
        <f aca="false">C108/C$111</f>
        <v>4.77375714249827E-007</v>
      </c>
    </row>
    <row r="109" customFormat="false" ht="12.75" hidden="false" customHeight="false" outlineLevel="0" collapsed="false">
      <c r="A109" s="4" t="n">
        <v>108</v>
      </c>
      <c r="B109" s="4" t="s">
        <v>1732</v>
      </c>
      <c r="C109" s="5" t="n">
        <v>0.07369</v>
      </c>
      <c r="D109" s="5" t="n">
        <v>0.25</v>
      </c>
      <c r="E109" s="6" t="n">
        <f aca="false">C109/C$111</f>
        <v>2.18312696701956E-007</v>
      </c>
    </row>
    <row r="110" customFormat="false" ht="13.5" hidden="false" customHeight="false" outlineLevel="0" collapsed="false">
      <c r="A110" s="4" t="n">
        <v>109</v>
      </c>
      <c r="B110" s="4" t="s">
        <v>1733</v>
      </c>
      <c r="C110" s="5" t="n">
        <v>0.056</v>
      </c>
      <c r="D110" s="5" t="n">
        <v>0.056</v>
      </c>
      <c r="E110" s="6" t="n">
        <f aca="false">C110/C$111</f>
        <v>1.65904614130948E-007</v>
      </c>
    </row>
    <row r="111" s="13" customFormat="true" ht="13.5" hidden="false" customHeight="false" outlineLevel="0" collapsed="false">
      <c r="A111" s="7"/>
      <c r="B111" s="7" t="s">
        <v>601</v>
      </c>
      <c r="C111" s="8" t="n">
        <f aca="false">SUM($C$2:$C$110)</f>
        <v>337543.3546158</v>
      </c>
      <c r="D111" s="8" t="n">
        <f aca="false">SUM($D$2:$D$110)</f>
        <v>1254851.46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A1" activeCellId="0" sqref="A1:F115"/>
    </sheetView>
  </sheetViews>
  <sheetFormatPr defaultColWidth="11.5625" defaultRowHeight="12.75" zeroHeight="false" outlineLevelRow="0" outlineLevelCol="0"/>
  <cols>
    <col collapsed="false" customWidth="false" hidden="false" outlineLevel="0" max="1" min="1" style="4" width="11.56"/>
    <col collapsed="false" customWidth="false" hidden="false" outlineLevel="0" max="6" min="2" style="5" width="11.56"/>
    <col collapsed="false" customWidth="false" hidden="false" outlineLevel="0" max="257" min="7" style="4" width="11.56"/>
  </cols>
  <sheetData>
    <row r="1" customFormat="false" ht="13.5" hidden="false" customHeight="false" outlineLevel="0" collapsed="false">
      <c r="A1" s="7" t="s">
        <v>1960</v>
      </c>
      <c r="B1" s="8" t="s">
        <v>1735</v>
      </c>
      <c r="C1" s="8" t="s">
        <v>1736</v>
      </c>
      <c r="D1" s="8" t="s">
        <v>1737</v>
      </c>
      <c r="E1" s="8" t="s">
        <v>1738</v>
      </c>
      <c r="F1" s="8" t="s">
        <v>1739</v>
      </c>
      <c r="G1" s="13"/>
    </row>
    <row r="2" customFormat="false" ht="12.75" hidden="false" customHeight="false" outlineLevel="0" collapsed="false">
      <c r="A2" s="4" t="s">
        <v>1638</v>
      </c>
      <c r="B2" s="5" t="n">
        <v>271.325995</v>
      </c>
      <c r="C2" s="5" t="n">
        <v>1173.281112</v>
      </c>
      <c r="D2" s="5" t="n">
        <v>754.707347</v>
      </c>
      <c r="E2" s="5" t="n">
        <v>713.670297</v>
      </c>
      <c r="F2" s="5" t="n">
        <v>405.112065</v>
      </c>
    </row>
    <row r="3" customFormat="false" ht="12.75" hidden="false" customHeight="false" outlineLevel="0" collapsed="false">
      <c r="A3" s="4" t="s">
        <v>1961</v>
      </c>
      <c r="B3" s="5" t="n">
        <v>0.5</v>
      </c>
      <c r="C3" s="5" t="n">
        <v>0</v>
      </c>
      <c r="D3" s="5" t="n">
        <v>0</v>
      </c>
      <c r="E3" s="5" t="n">
        <v>0</v>
      </c>
      <c r="F3" s="5" t="n">
        <v>0</v>
      </c>
    </row>
    <row r="4" customFormat="false" ht="12.75" hidden="false" customHeight="false" outlineLevel="0" collapsed="false">
      <c r="A4" s="4" t="s">
        <v>1696</v>
      </c>
      <c r="B4" s="5" t="n">
        <v>18.769501</v>
      </c>
      <c r="C4" s="5" t="n">
        <v>0</v>
      </c>
      <c r="D4" s="5" t="n">
        <v>0.5</v>
      </c>
      <c r="E4" s="5" t="n">
        <v>0</v>
      </c>
      <c r="F4" s="5" t="n">
        <v>0</v>
      </c>
    </row>
    <row r="5" customFormat="false" ht="12.75" hidden="false" customHeight="false" outlineLevel="0" collapsed="false">
      <c r="A5" s="4" t="s">
        <v>1658</v>
      </c>
      <c r="B5" s="5" t="n">
        <v>698.945658</v>
      </c>
      <c r="C5" s="5" t="n">
        <v>70.129832</v>
      </c>
      <c r="D5" s="5" t="n">
        <v>57.556406</v>
      </c>
      <c r="E5" s="5" t="n">
        <v>33.122511</v>
      </c>
      <c r="F5" s="5" t="n">
        <v>29.660384</v>
      </c>
    </row>
    <row r="6" customFormat="false" ht="12.75" hidden="false" customHeight="false" outlineLevel="0" collapsed="false">
      <c r="A6" s="4" t="s">
        <v>1666</v>
      </c>
      <c r="B6" s="5" t="n">
        <v>2.719007</v>
      </c>
      <c r="C6" s="5" t="n">
        <v>0</v>
      </c>
      <c r="D6" s="5" t="n">
        <v>138.362783</v>
      </c>
      <c r="E6" s="5" t="n">
        <v>0</v>
      </c>
      <c r="F6" s="5" t="n">
        <v>6.36</v>
      </c>
    </row>
    <row r="7" customFormat="false" ht="12.75" hidden="false" customHeight="false" outlineLevel="0" collapsed="false">
      <c r="A7" s="4" t="s">
        <v>1692</v>
      </c>
      <c r="B7" s="5" t="n">
        <v>0</v>
      </c>
      <c r="C7" s="5" t="n">
        <v>0.1</v>
      </c>
      <c r="D7" s="5" t="n">
        <v>0</v>
      </c>
      <c r="E7" s="5" t="n">
        <v>0</v>
      </c>
      <c r="F7" s="5" t="n">
        <v>0</v>
      </c>
    </row>
    <row r="8" customFormat="false" ht="12.75" hidden="false" customHeight="false" outlineLevel="0" collapsed="false">
      <c r="A8" s="4" t="s">
        <v>1695</v>
      </c>
      <c r="B8" s="5" t="n">
        <v>0.02</v>
      </c>
      <c r="C8" s="5" t="n">
        <v>0</v>
      </c>
      <c r="D8" s="5" t="n">
        <v>1.330352</v>
      </c>
      <c r="E8" s="5" t="n">
        <v>0</v>
      </c>
      <c r="F8" s="5" t="n">
        <v>0</v>
      </c>
    </row>
    <row r="9" customFormat="false" ht="12.75" hidden="false" customHeight="false" outlineLevel="0" collapsed="false">
      <c r="A9" s="4" t="s">
        <v>1687</v>
      </c>
      <c r="B9" s="5" t="n">
        <v>0</v>
      </c>
      <c r="C9" s="5" t="n">
        <v>0</v>
      </c>
      <c r="D9" s="5" t="n">
        <v>0.1</v>
      </c>
      <c r="E9" s="5" t="n">
        <v>0</v>
      </c>
      <c r="F9" s="5" t="n">
        <v>0</v>
      </c>
    </row>
    <row r="10" customFormat="false" ht="12.75" hidden="false" customHeight="false" outlineLevel="0" collapsed="false">
      <c r="A10" s="4" t="s">
        <v>1647</v>
      </c>
      <c r="B10" s="5" t="n">
        <v>0</v>
      </c>
      <c r="C10" s="5" t="n">
        <v>0</v>
      </c>
      <c r="D10" s="5" t="n">
        <v>0</v>
      </c>
      <c r="E10" s="5" t="n">
        <v>0</v>
      </c>
      <c r="F10" s="5" t="n">
        <v>94.180482</v>
      </c>
    </row>
    <row r="11" customFormat="false" ht="12.75" hidden="false" customHeight="false" outlineLevel="0" collapsed="false">
      <c r="A11" s="4" t="s">
        <v>1616</v>
      </c>
      <c r="B11" s="5" t="n">
        <v>17089.785282</v>
      </c>
      <c r="C11" s="5" t="n">
        <v>24716.531852</v>
      </c>
      <c r="D11" s="5" t="n">
        <v>2639.863493</v>
      </c>
      <c r="E11" s="5" t="n">
        <v>9715.034965</v>
      </c>
      <c r="F11" s="5" t="n">
        <v>57793.003994</v>
      </c>
    </row>
    <row r="12" customFormat="false" ht="12.75" hidden="false" customHeight="false" outlineLevel="0" collapsed="false">
      <c r="A12" s="4" t="s">
        <v>1646</v>
      </c>
      <c r="B12" s="5" t="n">
        <v>1211.494141</v>
      </c>
      <c r="C12" s="5" t="n">
        <v>301.500325</v>
      </c>
      <c r="D12" s="5" t="n">
        <v>384.022182</v>
      </c>
      <c r="E12" s="5" t="n">
        <v>2749.854355</v>
      </c>
      <c r="F12" s="5" t="n">
        <v>126.035418</v>
      </c>
    </row>
    <row r="13" customFormat="false" ht="12.75" hidden="false" customHeight="false" outlineLevel="0" collapsed="false">
      <c r="A13" s="4" t="s">
        <v>1680</v>
      </c>
      <c r="B13" s="5" t="n">
        <v>0.51</v>
      </c>
      <c r="C13" s="5" t="n">
        <v>1.26</v>
      </c>
      <c r="D13" s="5" t="n">
        <v>2.91</v>
      </c>
      <c r="E13" s="5" t="n">
        <v>3</v>
      </c>
      <c r="F13" s="5" t="n">
        <v>0</v>
      </c>
    </row>
    <row r="14" customFormat="false" ht="12.75" hidden="false" customHeight="false" outlineLevel="0" collapsed="false">
      <c r="A14" s="4" t="s">
        <v>1962</v>
      </c>
      <c r="B14" s="5" t="n">
        <v>0</v>
      </c>
      <c r="C14" s="5" t="n">
        <v>0</v>
      </c>
      <c r="D14" s="5" t="n">
        <v>20.1872</v>
      </c>
      <c r="E14" s="5" t="n">
        <v>0</v>
      </c>
      <c r="F14" s="5" t="n">
        <v>0</v>
      </c>
    </row>
    <row r="15" customFormat="false" ht="12.75" hidden="false" customHeight="false" outlineLevel="0" collapsed="false">
      <c r="A15" s="4" t="s">
        <v>1628</v>
      </c>
      <c r="B15" s="5" t="n">
        <v>431.209576</v>
      </c>
      <c r="C15" s="5" t="n">
        <v>860.636104</v>
      </c>
      <c r="D15" s="5" t="n">
        <v>2900.866349</v>
      </c>
      <c r="E15" s="5" t="n">
        <v>1736.18151</v>
      </c>
      <c r="F15" s="5" t="n">
        <v>1882.13153</v>
      </c>
    </row>
    <row r="16" customFormat="false" ht="12.75" hidden="false" customHeight="false" outlineLevel="0" collapsed="false">
      <c r="A16" s="4" t="s">
        <v>1644</v>
      </c>
      <c r="B16" s="5" t="n">
        <v>303.571803</v>
      </c>
      <c r="C16" s="5" t="n">
        <v>246.178154</v>
      </c>
      <c r="D16" s="5" t="n">
        <v>97.753924</v>
      </c>
      <c r="E16" s="5" t="n">
        <v>453.846453</v>
      </c>
      <c r="F16" s="5" t="n">
        <v>140.560401</v>
      </c>
    </row>
    <row r="17" customFormat="false" ht="12.75" hidden="false" customHeight="false" outlineLevel="0" collapsed="false">
      <c r="A17" s="4" t="s">
        <v>1648</v>
      </c>
      <c r="B17" s="5" t="n">
        <v>0</v>
      </c>
      <c r="C17" s="5" t="n">
        <v>1</v>
      </c>
      <c r="D17" s="5" t="n">
        <v>2.762421</v>
      </c>
      <c r="E17" s="5" t="n">
        <v>16.98092</v>
      </c>
      <c r="F17" s="5" t="n">
        <v>90.455744</v>
      </c>
    </row>
    <row r="18" customFormat="false" ht="12.75" hidden="false" customHeight="false" outlineLevel="0" collapsed="false">
      <c r="A18" s="4" t="s">
        <v>1674</v>
      </c>
      <c r="B18" s="5" t="n">
        <v>0.3402</v>
      </c>
      <c r="C18" s="5" t="n">
        <v>0.2155</v>
      </c>
      <c r="D18" s="5" t="n">
        <v>14.47</v>
      </c>
      <c r="E18" s="5" t="n">
        <v>11.111568</v>
      </c>
      <c r="F18" s="5" t="n">
        <v>1.1</v>
      </c>
    </row>
    <row r="19" customFormat="false" ht="12.75" hidden="false" customHeight="false" outlineLevel="0" collapsed="false">
      <c r="A19" s="4" t="s">
        <v>1697</v>
      </c>
      <c r="B19" s="5" t="n">
        <v>0</v>
      </c>
      <c r="C19" s="5" t="n">
        <v>88.57584</v>
      </c>
      <c r="D19" s="5" t="n">
        <v>0</v>
      </c>
      <c r="E19" s="5" t="n">
        <v>0</v>
      </c>
      <c r="F19" s="5" t="n">
        <v>0</v>
      </c>
    </row>
    <row r="20" customFormat="false" ht="12.75" hidden="false" customHeight="false" outlineLevel="0" collapsed="false">
      <c r="A20" s="4" t="s">
        <v>1622</v>
      </c>
      <c r="B20" s="5" t="n">
        <v>11212.831745</v>
      </c>
      <c r="C20" s="5" t="n">
        <v>14410.692196</v>
      </c>
      <c r="D20" s="5" t="n">
        <v>3117.257799</v>
      </c>
      <c r="E20" s="5" t="n">
        <v>4874.241954</v>
      </c>
      <c r="F20" s="5" t="n">
        <v>7384.627152</v>
      </c>
    </row>
    <row r="21" customFormat="false" ht="12.75" hidden="false" customHeight="false" outlineLevel="0" collapsed="false">
      <c r="A21" s="4" t="s">
        <v>1728</v>
      </c>
      <c r="B21" s="5" t="n">
        <v>0</v>
      </c>
      <c r="C21" s="5" t="n">
        <v>0</v>
      </c>
      <c r="D21" s="5" t="n">
        <v>3.42</v>
      </c>
      <c r="E21" s="5" t="n">
        <v>0</v>
      </c>
      <c r="F21" s="5" t="n">
        <v>0</v>
      </c>
    </row>
    <row r="22" customFormat="false" ht="12.75" hidden="false" customHeight="false" outlineLevel="0" collapsed="false">
      <c r="A22" s="4" t="s">
        <v>1963</v>
      </c>
      <c r="B22" s="5" t="n">
        <v>0</v>
      </c>
      <c r="C22" s="5" t="n">
        <v>0</v>
      </c>
      <c r="D22" s="5" t="n">
        <v>0</v>
      </c>
      <c r="E22" s="5" t="n">
        <v>0.15</v>
      </c>
      <c r="F22" s="5" t="n">
        <v>0</v>
      </c>
    </row>
    <row r="23" customFormat="false" ht="12.75" hidden="false" customHeight="false" outlineLevel="0" collapsed="false">
      <c r="A23" s="4" t="s">
        <v>1662</v>
      </c>
      <c r="B23" s="5" t="n">
        <v>93.090777</v>
      </c>
      <c r="C23" s="5" t="n">
        <v>139.744441</v>
      </c>
      <c r="D23" s="5" t="n">
        <v>26.22725</v>
      </c>
      <c r="E23" s="5" t="n">
        <v>25.14265</v>
      </c>
      <c r="F23" s="5" t="n">
        <v>11.3814</v>
      </c>
    </row>
    <row r="24" customFormat="false" ht="12.75" hidden="false" customHeight="false" outlineLevel="0" collapsed="false">
      <c r="A24" s="4" t="s">
        <v>1650</v>
      </c>
      <c r="B24" s="5" t="n">
        <v>66.171864</v>
      </c>
      <c r="C24" s="5" t="n">
        <v>26.451692</v>
      </c>
      <c r="D24" s="5" t="n">
        <v>17.85414</v>
      </c>
      <c r="E24" s="5" t="n">
        <v>17.243438</v>
      </c>
      <c r="F24" s="5" t="n">
        <v>81.362724</v>
      </c>
    </row>
    <row r="25" customFormat="false" ht="12.75" hidden="false" customHeight="false" outlineLevel="0" collapsed="false">
      <c r="A25" s="4" t="s">
        <v>1643</v>
      </c>
      <c r="B25" s="5" t="n">
        <v>0</v>
      </c>
      <c r="C25" s="5" t="n">
        <v>0</v>
      </c>
      <c r="D25" s="5" t="n">
        <v>81.5</v>
      </c>
      <c r="E25" s="5" t="n">
        <v>115</v>
      </c>
      <c r="F25" s="5" t="n">
        <v>199.063797</v>
      </c>
    </row>
    <row r="26" customFormat="false" ht="12.75" hidden="false" customHeight="false" outlineLevel="0" collapsed="false">
      <c r="A26" s="4" t="s">
        <v>1639</v>
      </c>
      <c r="B26" s="5" t="n">
        <v>27.094546</v>
      </c>
      <c r="C26" s="5" t="n">
        <v>749.343723</v>
      </c>
      <c r="D26" s="5" t="n">
        <v>215.073538</v>
      </c>
      <c r="E26" s="5" t="n">
        <v>242.090461</v>
      </c>
      <c r="F26" s="5" t="n">
        <v>389.887673</v>
      </c>
    </row>
    <row r="27" customFormat="false" ht="12.75" hidden="false" customHeight="false" outlineLevel="0" collapsed="false">
      <c r="A27" s="4" t="s">
        <v>1630</v>
      </c>
      <c r="B27" s="5" t="n">
        <v>1489.877663</v>
      </c>
      <c r="C27" s="5" t="n">
        <v>2343.458402</v>
      </c>
      <c r="D27" s="5" t="n">
        <v>1298.908097</v>
      </c>
      <c r="E27" s="5" t="n">
        <v>1758.767956</v>
      </c>
      <c r="F27" s="5" t="n">
        <v>1569.378864</v>
      </c>
    </row>
    <row r="28" customFormat="false" ht="12.75" hidden="false" customHeight="false" outlineLevel="0" collapsed="false">
      <c r="A28" s="4" t="s">
        <v>1629</v>
      </c>
      <c r="B28" s="5" t="n">
        <v>3394.111665</v>
      </c>
      <c r="C28" s="5" t="n">
        <v>0</v>
      </c>
      <c r="D28" s="5" t="n">
        <v>8070.251019</v>
      </c>
      <c r="E28" s="5" t="n">
        <v>1657.931318</v>
      </c>
      <c r="F28" s="5" t="n">
        <v>1656.291425</v>
      </c>
    </row>
    <row r="29" customFormat="false" ht="12.75" hidden="false" customHeight="false" outlineLevel="0" collapsed="false">
      <c r="A29" s="4" t="s">
        <v>1964</v>
      </c>
      <c r="B29" s="5" t="n">
        <v>0</v>
      </c>
      <c r="C29" s="5" t="n">
        <v>0.1</v>
      </c>
      <c r="D29" s="5" t="n">
        <v>6.003613</v>
      </c>
      <c r="E29" s="5" t="n">
        <v>17.710839</v>
      </c>
      <c r="F29" s="5" t="n">
        <v>0</v>
      </c>
    </row>
    <row r="30" customFormat="false" ht="12.75" hidden="false" customHeight="false" outlineLevel="0" collapsed="false">
      <c r="A30" s="4" t="s">
        <v>1620</v>
      </c>
      <c r="B30" s="5" t="n">
        <v>3558.677451</v>
      </c>
      <c r="C30" s="5" t="n">
        <v>6124.042648</v>
      </c>
      <c r="D30" s="5" t="n">
        <v>1470.183501</v>
      </c>
      <c r="E30" s="5" t="n">
        <v>1813.897564</v>
      </c>
      <c r="F30" s="5" t="n">
        <v>9107.697455</v>
      </c>
    </row>
    <row r="31" customFormat="false" ht="12.75" hidden="false" customHeight="false" outlineLevel="0" collapsed="false">
      <c r="A31" s="4" t="s">
        <v>1625</v>
      </c>
      <c r="B31" s="5" t="n">
        <v>2233.525925</v>
      </c>
      <c r="C31" s="5" t="n">
        <v>2403.66868</v>
      </c>
      <c r="D31" s="5" t="n">
        <v>977.874163</v>
      </c>
      <c r="E31" s="5" t="n">
        <v>1543.370818</v>
      </c>
      <c r="F31" s="5" t="n">
        <v>2942.718074</v>
      </c>
    </row>
    <row r="32" customFormat="false" ht="12.75" hidden="false" customHeight="false" outlineLevel="0" collapsed="false">
      <c r="A32" s="4" t="s">
        <v>1672</v>
      </c>
      <c r="B32" s="5" t="n">
        <v>0.02</v>
      </c>
      <c r="C32" s="5" t="n">
        <v>0</v>
      </c>
      <c r="D32" s="5" t="n">
        <v>0.02</v>
      </c>
      <c r="E32" s="5" t="n">
        <v>0</v>
      </c>
      <c r="F32" s="5" t="n">
        <v>3</v>
      </c>
    </row>
    <row r="33" customFormat="false" ht="12.75" hidden="false" customHeight="false" outlineLevel="0" collapsed="false">
      <c r="A33" s="4" t="s">
        <v>1661</v>
      </c>
      <c r="B33" s="5" t="n">
        <v>71.35</v>
      </c>
      <c r="C33" s="5" t="n">
        <v>206.840403</v>
      </c>
      <c r="D33" s="5" t="n">
        <v>416.310926</v>
      </c>
      <c r="E33" s="5" t="n">
        <v>58.579418</v>
      </c>
      <c r="F33" s="5" t="n">
        <v>16.7</v>
      </c>
    </row>
    <row r="34" customFormat="false" ht="12.75" hidden="false" customHeight="false" outlineLevel="0" collapsed="false">
      <c r="A34" s="4" t="s">
        <v>1626</v>
      </c>
      <c r="B34" s="5" t="n">
        <v>4306.159813</v>
      </c>
      <c r="C34" s="5" t="n">
        <v>2171.836472</v>
      </c>
      <c r="D34" s="5" t="n">
        <v>3388.813199</v>
      </c>
      <c r="E34" s="5" t="n">
        <v>3177.796211</v>
      </c>
      <c r="F34" s="5" t="n">
        <v>2285.629083</v>
      </c>
    </row>
    <row r="35" customFormat="false" ht="12.75" hidden="false" customHeight="false" outlineLevel="0" collapsed="false">
      <c r="A35" s="4" t="s">
        <v>1673</v>
      </c>
      <c r="B35" s="5" t="n">
        <v>5.82295</v>
      </c>
      <c r="C35" s="5" t="n">
        <v>7.43345</v>
      </c>
      <c r="D35" s="5" t="n">
        <v>5.4</v>
      </c>
      <c r="E35" s="5" t="n">
        <v>5.25</v>
      </c>
      <c r="F35" s="5" t="n">
        <v>1.5</v>
      </c>
    </row>
    <row r="36" customFormat="false" ht="12.75" hidden="false" customHeight="false" outlineLevel="0" collapsed="false">
      <c r="A36" s="4" t="s">
        <v>1724</v>
      </c>
      <c r="B36" s="5" t="n">
        <v>0</v>
      </c>
      <c r="C36" s="5" t="n">
        <v>0</v>
      </c>
      <c r="D36" s="5" t="n">
        <v>0</v>
      </c>
      <c r="E36" s="5" t="n">
        <v>283.995271</v>
      </c>
      <c r="F36" s="5" t="n">
        <v>0</v>
      </c>
    </row>
    <row r="37" customFormat="false" ht="12.75" hidden="false" customHeight="false" outlineLevel="0" collapsed="false">
      <c r="A37" s="4" t="s">
        <v>1634</v>
      </c>
      <c r="B37" s="5" t="n">
        <v>669.79923</v>
      </c>
      <c r="C37" s="5" t="n">
        <v>707.434527</v>
      </c>
      <c r="D37" s="5" t="n">
        <v>383.985858</v>
      </c>
      <c r="E37" s="5" t="n">
        <v>891.472996</v>
      </c>
      <c r="F37" s="5" t="n">
        <v>715.07786</v>
      </c>
    </row>
    <row r="38" customFormat="false" ht="12.75" hidden="false" customHeight="false" outlineLevel="0" collapsed="false">
      <c r="A38" s="4" t="s">
        <v>1653</v>
      </c>
      <c r="B38" s="5" t="n">
        <v>208.159507</v>
      </c>
      <c r="C38" s="5" t="n">
        <v>20.126812</v>
      </c>
      <c r="D38" s="5" t="n">
        <v>457.564218</v>
      </c>
      <c r="E38" s="5" t="n">
        <v>79.649298</v>
      </c>
      <c r="F38" s="5" t="n">
        <v>70.868167</v>
      </c>
    </row>
    <row r="39" customFormat="false" ht="12.75" hidden="false" customHeight="false" outlineLevel="0" collapsed="false">
      <c r="A39" s="4" t="s">
        <v>1965</v>
      </c>
      <c r="B39" s="5" t="n">
        <v>30.730929</v>
      </c>
      <c r="C39" s="5" t="n">
        <v>0.1</v>
      </c>
      <c r="D39" s="5" t="n">
        <v>0.35</v>
      </c>
      <c r="E39" s="5" t="n">
        <v>0</v>
      </c>
      <c r="F39" s="5" t="n">
        <v>0</v>
      </c>
    </row>
    <row r="40" customFormat="false" ht="12.75" hidden="false" customHeight="false" outlineLevel="0" collapsed="false">
      <c r="A40" s="4" t="s">
        <v>1727</v>
      </c>
      <c r="B40" s="5" t="n">
        <v>0</v>
      </c>
      <c r="C40" s="5" t="n">
        <v>0</v>
      </c>
      <c r="D40" s="5" t="n">
        <v>0.7299</v>
      </c>
      <c r="E40" s="5" t="n">
        <v>0</v>
      </c>
      <c r="F40" s="5" t="n">
        <v>0</v>
      </c>
    </row>
    <row r="41" customFormat="false" ht="12.75" hidden="false" customHeight="false" outlineLevel="0" collapsed="false">
      <c r="A41" s="4" t="s">
        <v>1652</v>
      </c>
      <c r="B41" s="5" t="n">
        <v>320.114665</v>
      </c>
      <c r="C41" s="5" t="n">
        <v>676.376</v>
      </c>
      <c r="D41" s="5" t="n">
        <v>714.636199</v>
      </c>
      <c r="E41" s="5" t="n">
        <v>62.40929</v>
      </c>
      <c r="F41" s="5" t="n">
        <v>70.99488</v>
      </c>
    </row>
    <row r="42" customFormat="false" ht="12.75" hidden="false" customHeight="false" outlineLevel="0" collapsed="false">
      <c r="A42" s="4" t="s">
        <v>1722</v>
      </c>
      <c r="B42" s="5" t="n">
        <v>0</v>
      </c>
      <c r="C42" s="5" t="n">
        <v>0</v>
      </c>
      <c r="D42" s="5" t="n">
        <v>0</v>
      </c>
      <c r="E42" s="5" t="n">
        <v>0.5</v>
      </c>
      <c r="F42" s="5" t="n">
        <v>0</v>
      </c>
    </row>
    <row r="43" customFormat="false" ht="12.75" hidden="false" customHeight="false" outlineLevel="0" collapsed="false">
      <c r="A43" s="4" t="s">
        <v>1966</v>
      </c>
      <c r="B43" s="5" t="n">
        <v>0</v>
      </c>
      <c r="C43" s="5" t="n">
        <v>0</v>
      </c>
      <c r="D43" s="5" t="n">
        <v>0</v>
      </c>
      <c r="E43" s="5" t="n">
        <v>2</v>
      </c>
      <c r="F43" s="5" t="n">
        <v>0</v>
      </c>
    </row>
    <row r="44" customFormat="false" ht="12.75" hidden="false" customHeight="false" outlineLevel="0" collapsed="false">
      <c r="A44" s="4" t="s">
        <v>1659</v>
      </c>
      <c r="B44" s="5" t="n">
        <v>286.493594</v>
      </c>
      <c r="C44" s="5" t="n">
        <v>379.221249</v>
      </c>
      <c r="D44" s="5" t="n">
        <v>237.084574</v>
      </c>
      <c r="E44" s="5" t="n">
        <v>45.700963</v>
      </c>
      <c r="F44" s="5" t="n">
        <v>26.499896</v>
      </c>
    </row>
    <row r="45" customFormat="false" ht="12.75" hidden="false" customHeight="false" outlineLevel="0" collapsed="false">
      <c r="A45" s="4" t="s">
        <v>1664</v>
      </c>
      <c r="B45" s="5" t="n">
        <v>8.09685</v>
      </c>
      <c r="C45" s="5" t="n">
        <v>10.73405</v>
      </c>
      <c r="D45" s="5" t="n">
        <v>7.35</v>
      </c>
      <c r="E45" s="5" t="n">
        <v>16.171063</v>
      </c>
      <c r="F45" s="5" t="n">
        <v>10.51975</v>
      </c>
    </row>
    <row r="46" customFormat="false" ht="12.75" hidden="false" customHeight="false" outlineLevel="0" collapsed="false">
      <c r="A46" s="4" t="s">
        <v>1967</v>
      </c>
      <c r="B46" s="5" t="n">
        <v>0.15</v>
      </c>
      <c r="C46" s="5" t="n">
        <v>31.707872</v>
      </c>
      <c r="D46" s="5" t="n">
        <v>0</v>
      </c>
      <c r="E46" s="5" t="n">
        <v>0.4455</v>
      </c>
      <c r="F46" s="5" t="n">
        <v>0</v>
      </c>
    </row>
    <row r="47" customFormat="false" ht="12.75" hidden="false" customHeight="false" outlineLevel="0" collapsed="false">
      <c r="A47" s="4" t="s">
        <v>1676</v>
      </c>
      <c r="B47" s="5" t="n">
        <v>0</v>
      </c>
      <c r="C47" s="5" t="n">
        <v>0</v>
      </c>
      <c r="D47" s="5" t="n">
        <v>0</v>
      </c>
      <c r="E47" s="5" t="n">
        <v>0</v>
      </c>
      <c r="F47" s="5" t="n">
        <v>1</v>
      </c>
    </row>
    <row r="48" customFormat="false" ht="12.75" hidden="false" customHeight="false" outlineLevel="0" collapsed="false">
      <c r="A48" s="4" t="s">
        <v>1685</v>
      </c>
      <c r="B48" s="5" t="n">
        <v>23.010461</v>
      </c>
      <c r="C48" s="5" t="n">
        <v>11.462023</v>
      </c>
      <c r="D48" s="5" t="n">
        <v>1.323535</v>
      </c>
      <c r="E48" s="5" t="n">
        <v>1.523535</v>
      </c>
      <c r="F48" s="5" t="n">
        <v>0</v>
      </c>
    </row>
    <row r="49" customFormat="false" ht="12.75" hidden="false" customHeight="false" outlineLevel="0" collapsed="false">
      <c r="A49" s="4" t="s">
        <v>1619</v>
      </c>
      <c r="B49" s="5" t="n">
        <v>8613.311506</v>
      </c>
      <c r="C49" s="5" t="n">
        <v>30576.160922</v>
      </c>
      <c r="D49" s="5" t="n">
        <v>4176.377965</v>
      </c>
      <c r="E49" s="5" t="n">
        <v>1591.986467</v>
      </c>
      <c r="F49" s="5" t="n">
        <v>9539.519421</v>
      </c>
    </row>
    <row r="50" customFormat="false" ht="12.75" hidden="false" customHeight="false" outlineLevel="0" collapsed="false">
      <c r="A50" s="4" t="s">
        <v>1632</v>
      </c>
      <c r="B50" s="5" t="n">
        <v>1690.927159</v>
      </c>
      <c r="C50" s="5" t="n">
        <v>1381.736913</v>
      </c>
      <c r="D50" s="5" t="n">
        <v>16.6272</v>
      </c>
      <c r="E50" s="5" t="n">
        <v>1059.151075</v>
      </c>
      <c r="F50" s="5" t="n">
        <v>880.572793</v>
      </c>
    </row>
    <row r="51" customFormat="false" ht="12.75" hidden="false" customHeight="false" outlineLevel="0" collapsed="false">
      <c r="A51" s="4" t="s">
        <v>1663</v>
      </c>
      <c r="B51" s="5" t="n">
        <v>2.56</v>
      </c>
      <c r="C51" s="5" t="n">
        <v>0.1</v>
      </c>
      <c r="D51" s="5" t="n">
        <v>2.7</v>
      </c>
      <c r="E51" s="5" t="n">
        <v>0</v>
      </c>
      <c r="F51" s="5" t="n">
        <v>10.807492</v>
      </c>
    </row>
    <row r="52" customFormat="false" ht="12.75" hidden="false" customHeight="false" outlineLevel="0" collapsed="false">
      <c r="A52" s="4" t="s">
        <v>1689</v>
      </c>
      <c r="B52" s="5" t="n">
        <v>0</v>
      </c>
      <c r="C52" s="5" t="n">
        <v>0</v>
      </c>
      <c r="D52" s="5" t="n">
        <v>8.4982</v>
      </c>
      <c r="E52" s="5" t="n">
        <v>0</v>
      </c>
      <c r="F52" s="5" t="n">
        <v>0</v>
      </c>
    </row>
    <row r="53" customFormat="false" ht="12.75" hidden="false" customHeight="false" outlineLevel="0" collapsed="false">
      <c r="A53" s="4" t="s">
        <v>1714</v>
      </c>
      <c r="B53" s="5" t="n">
        <v>0.0159</v>
      </c>
      <c r="C53" s="5" t="n">
        <v>0</v>
      </c>
      <c r="D53" s="5" t="n">
        <v>0</v>
      </c>
      <c r="E53" s="5" t="n">
        <v>0</v>
      </c>
      <c r="F53" s="5" t="n">
        <v>0</v>
      </c>
    </row>
    <row r="54" customFormat="false" ht="12.75" hidden="false" customHeight="false" outlineLevel="0" collapsed="false">
      <c r="A54" s="4" t="s">
        <v>1719</v>
      </c>
      <c r="B54" s="5" t="n">
        <v>0</v>
      </c>
      <c r="C54" s="5" t="n">
        <v>0</v>
      </c>
      <c r="D54" s="5" t="n">
        <v>0</v>
      </c>
      <c r="E54" s="5" t="n">
        <v>840.100811</v>
      </c>
      <c r="F54" s="5" t="n">
        <v>0</v>
      </c>
    </row>
    <row r="55" customFormat="false" ht="12.75" hidden="false" customHeight="false" outlineLevel="0" collapsed="false">
      <c r="A55" s="4" t="s">
        <v>1657</v>
      </c>
      <c r="B55" s="5" t="n">
        <v>11.93635</v>
      </c>
      <c r="C55" s="5" t="n">
        <v>431.226322</v>
      </c>
      <c r="D55" s="5" t="n">
        <v>124.492252</v>
      </c>
      <c r="E55" s="5" t="n">
        <v>153.144876</v>
      </c>
      <c r="F55" s="5" t="n">
        <v>35.3642</v>
      </c>
    </row>
    <row r="56" customFormat="false" ht="12.75" hidden="false" customHeight="false" outlineLevel="0" collapsed="false">
      <c r="A56" s="4" t="s">
        <v>1675</v>
      </c>
      <c r="B56" s="5" t="n">
        <v>2.85</v>
      </c>
      <c r="C56" s="5" t="n">
        <v>0</v>
      </c>
      <c r="D56" s="5" t="n">
        <v>0.854</v>
      </c>
      <c r="E56" s="5" t="n">
        <v>6.201277</v>
      </c>
      <c r="F56" s="5" t="n">
        <v>1</v>
      </c>
    </row>
    <row r="57" customFormat="false" ht="12.75" hidden="false" customHeight="false" outlineLevel="0" collapsed="false">
      <c r="A57" s="4" t="s">
        <v>1704</v>
      </c>
      <c r="B57" s="5" t="n">
        <v>0</v>
      </c>
      <c r="C57" s="5" t="n">
        <v>0</v>
      </c>
      <c r="D57" s="5" t="n">
        <v>1</v>
      </c>
      <c r="E57" s="5" t="n">
        <v>0</v>
      </c>
      <c r="F57" s="5" t="n">
        <v>0</v>
      </c>
    </row>
    <row r="58" customFormat="false" ht="12.75" hidden="false" customHeight="false" outlineLevel="0" collapsed="false">
      <c r="A58" s="4" t="s">
        <v>1968</v>
      </c>
      <c r="B58" s="5" t="n">
        <v>0</v>
      </c>
      <c r="C58" s="5" t="n">
        <v>0</v>
      </c>
      <c r="D58" s="5" t="n">
        <v>1.17099</v>
      </c>
      <c r="E58" s="5" t="n">
        <v>0</v>
      </c>
      <c r="F58" s="5" t="n">
        <v>0</v>
      </c>
    </row>
    <row r="59" customFormat="false" ht="12.75" hidden="false" customHeight="false" outlineLevel="0" collapsed="false">
      <c r="A59" s="4" t="s">
        <v>1731</v>
      </c>
      <c r="B59" s="5" t="n">
        <v>0.18425</v>
      </c>
      <c r="C59" s="5" t="n">
        <v>0</v>
      </c>
      <c r="D59" s="5" t="n">
        <v>6.1032</v>
      </c>
      <c r="E59" s="5" t="n">
        <v>627.457909</v>
      </c>
      <c r="F59" s="5" t="n">
        <v>0</v>
      </c>
    </row>
    <row r="60" customFormat="false" ht="12.75" hidden="false" customHeight="false" outlineLevel="0" collapsed="false">
      <c r="A60" s="4" t="s">
        <v>1677</v>
      </c>
      <c r="B60" s="5" t="n">
        <v>3.3</v>
      </c>
      <c r="C60" s="5" t="n">
        <v>0.3</v>
      </c>
      <c r="D60" s="5" t="n">
        <v>0.5</v>
      </c>
      <c r="E60" s="5" t="n">
        <v>0.4864</v>
      </c>
      <c r="F60" s="5" t="n">
        <v>0.5</v>
      </c>
    </row>
    <row r="61" customFormat="false" ht="12.75" hidden="false" customHeight="false" outlineLevel="0" collapsed="false">
      <c r="A61" s="4" t="s">
        <v>1640</v>
      </c>
      <c r="B61" s="5" t="n">
        <v>56.638</v>
      </c>
      <c r="C61" s="5" t="n">
        <v>247.393</v>
      </c>
      <c r="D61" s="5" t="n">
        <v>98.582</v>
      </c>
      <c r="E61" s="5" t="n">
        <v>157.751892</v>
      </c>
      <c r="F61" s="5" t="n">
        <v>253.79</v>
      </c>
    </row>
    <row r="62" customFormat="false" ht="12.75" hidden="false" customHeight="false" outlineLevel="0" collapsed="false">
      <c r="A62" s="4" t="s">
        <v>1668</v>
      </c>
      <c r="B62" s="5" t="n">
        <v>14</v>
      </c>
      <c r="C62" s="5" t="n">
        <v>7.811897</v>
      </c>
      <c r="D62" s="5" t="n">
        <v>0</v>
      </c>
      <c r="E62" s="5" t="n">
        <v>49.796776</v>
      </c>
      <c r="F62" s="5" t="n">
        <v>5.356688</v>
      </c>
    </row>
    <row r="63" customFormat="false" ht="12.75" hidden="false" customHeight="false" outlineLevel="0" collapsed="false">
      <c r="A63" s="4" t="s">
        <v>1691</v>
      </c>
      <c r="B63" s="5" t="n">
        <v>4</v>
      </c>
      <c r="C63" s="5" t="n">
        <v>0</v>
      </c>
      <c r="D63" s="5" t="n">
        <v>0</v>
      </c>
      <c r="E63" s="5" t="n">
        <v>0</v>
      </c>
      <c r="F63" s="5" t="n">
        <v>0</v>
      </c>
    </row>
    <row r="64" customFormat="false" ht="12.75" hidden="false" customHeight="false" outlineLevel="0" collapsed="false">
      <c r="A64" s="4" t="s">
        <v>1678</v>
      </c>
      <c r="B64" s="5" t="n">
        <v>0</v>
      </c>
      <c r="C64" s="5" t="n">
        <v>0</v>
      </c>
      <c r="D64" s="5" t="n">
        <v>0</v>
      </c>
      <c r="E64" s="5" t="n">
        <v>0</v>
      </c>
      <c r="F64" s="5" t="n">
        <v>0.5</v>
      </c>
    </row>
    <row r="65" customFormat="false" ht="12.75" hidden="false" customHeight="false" outlineLevel="0" collapsed="false">
      <c r="A65" s="4" t="s">
        <v>1969</v>
      </c>
      <c r="B65" s="5" t="n">
        <v>0.8</v>
      </c>
      <c r="C65" s="5" t="n">
        <v>0.0327</v>
      </c>
      <c r="D65" s="5" t="n">
        <v>238.618282</v>
      </c>
      <c r="E65" s="5" t="n">
        <v>9.511377</v>
      </c>
      <c r="F65" s="5" t="n">
        <v>0</v>
      </c>
    </row>
    <row r="66" customFormat="false" ht="12.75" hidden="false" customHeight="false" outlineLevel="0" collapsed="false">
      <c r="A66" s="4" t="s">
        <v>1621</v>
      </c>
      <c r="B66" s="5" t="n">
        <v>7777.785506</v>
      </c>
      <c r="C66" s="5" t="n">
        <v>20370.841442</v>
      </c>
      <c r="D66" s="5" t="n">
        <v>16265.954789</v>
      </c>
      <c r="E66" s="5" t="n">
        <v>4754.155575</v>
      </c>
      <c r="F66" s="5" t="n">
        <v>8391.04288238</v>
      </c>
    </row>
    <row r="67" customFormat="false" ht="12.75" hidden="false" customHeight="false" outlineLevel="0" collapsed="false">
      <c r="A67" s="4" t="s">
        <v>1970</v>
      </c>
      <c r="B67" s="5" t="n">
        <v>0</v>
      </c>
      <c r="C67" s="5" t="n">
        <v>0</v>
      </c>
      <c r="D67" s="5" t="n">
        <v>0</v>
      </c>
      <c r="E67" s="5" t="n">
        <v>764.827174</v>
      </c>
      <c r="F67" s="5" t="n">
        <v>0</v>
      </c>
    </row>
    <row r="68" customFormat="false" ht="12.75" hidden="false" customHeight="false" outlineLevel="0" collapsed="false">
      <c r="A68" s="4" t="s">
        <v>1637</v>
      </c>
      <c r="B68" s="5" t="n">
        <v>629.705117</v>
      </c>
      <c r="C68" s="5" t="n">
        <v>36.410248</v>
      </c>
      <c r="D68" s="5" t="n">
        <v>38.0125</v>
      </c>
      <c r="E68" s="5" t="n">
        <v>60.1105</v>
      </c>
      <c r="F68" s="5" t="n">
        <v>470.592967</v>
      </c>
    </row>
    <row r="69" customFormat="false" ht="12.75" hidden="false" customHeight="false" outlineLevel="0" collapsed="false">
      <c r="A69" s="4" t="s">
        <v>1683</v>
      </c>
      <c r="B69" s="5" t="n">
        <v>5.86336</v>
      </c>
      <c r="C69" s="5" t="n">
        <v>550.974996</v>
      </c>
      <c r="D69" s="5" t="n">
        <v>167.222178</v>
      </c>
      <c r="E69" s="5" t="n">
        <v>202.73928</v>
      </c>
      <c r="F69" s="5" t="n">
        <v>0</v>
      </c>
    </row>
    <row r="70" customFormat="false" ht="12.75" hidden="false" customHeight="false" outlineLevel="0" collapsed="false">
      <c r="A70" s="4" t="s">
        <v>1971</v>
      </c>
      <c r="B70" s="5" t="n">
        <v>0</v>
      </c>
      <c r="C70" s="5" t="n">
        <v>0</v>
      </c>
      <c r="D70" s="5" t="n">
        <v>0</v>
      </c>
      <c r="E70" s="5" t="n">
        <v>4.563493</v>
      </c>
      <c r="F70" s="5" t="n">
        <v>0</v>
      </c>
    </row>
    <row r="71" customFormat="false" ht="12.75" hidden="false" customHeight="false" outlineLevel="0" collapsed="false">
      <c r="A71" s="4" t="s">
        <v>1651</v>
      </c>
      <c r="B71" s="5" t="n">
        <v>33.282556</v>
      </c>
      <c r="C71" s="5" t="n">
        <v>46.99211</v>
      </c>
      <c r="D71" s="5" t="n">
        <v>15.694886</v>
      </c>
      <c r="E71" s="5" t="n">
        <v>142.051201</v>
      </c>
      <c r="F71" s="5" t="n">
        <v>80.119421</v>
      </c>
    </row>
    <row r="72" customFormat="false" ht="12.75" hidden="false" customHeight="false" outlineLevel="0" collapsed="false">
      <c r="A72" s="4" t="s">
        <v>1702</v>
      </c>
      <c r="B72" s="5" t="n">
        <v>49.82391</v>
      </c>
      <c r="C72" s="5" t="n">
        <v>0</v>
      </c>
      <c r="D72" s="5" t="n">
        <v>0</v>
      </c>
      <c r="E72" s="5" t="n">
        <v>0</v>
      </c>
      <c r="F72" s="5" t="n">
        <v>0</v>
      </c>
    </row>
    <row r="73" customFormat="false" ht="12.75" hidden="false" customHeight="false" outlineLevel="0" collapsed="false">
      <c r="A73" s="4" t="s">
        <v>1649</v>
      </c>
      <c r="B73" s="5" t="n">
        <v>0</v>
      </c>
      <c r="C73" s="5" t="n">
        <v>0</v>
      </c>
      <c r="D73" s="5" t="n">
        <v>0</v>
      </c>
      <c r="E73" s="5" t="n">
        <v>0</v>
      </c>
      <c r="F73" s="5" t="n">
        <v>84.5843</v>
      </c>
    </row>
    <row r="74" customFormat="false" ht="12.75" hidden="false" customHeight="false" outlineLevel="0" collapsed="false">
      <c r="A74" s="4" t="s">
        <v>1972</v>
      </c>
      <c r="B74" s="5" t="n">
        <v>0.4</v>
      </c>
      <c r="C74" s="5" t="n">
        <v>2.684337</v>
      </c>
      <c r="D74" s="5" t="n">
        <v>0</v>
      </c>
      <c r="E74" s="5" t="n">
        <v>0</v>
      </c>
      <c r="F74" s="5" t="n">
        <v>0</v>
      </c>
    </row>
    <row r="75" customFormat="false" ht="12.75" hidden="false" customHeight="false" outlineLevel="0" collapsed="false">
      <c r="A75" s="4" t="s">
        <v>1973</v>
      </c>
      <c r="B75" s="5" t="n">
        <v>441.992272</v>
      </c>
      <c r="C75" s="5" t="n">
        <v>0</v>
      </c>
      <c r="D75" s="5" t="n">
        <v>0</v>
      </c>
      <c r="E75" s="5" t="n">
        <v>0</v>
      </c>
      <c r="F75" s="5" t="n">
        <v>0</v>
      </c>
    </row>
    <row r="76" customFormat="false" ht="12.75" hidden="false" customHeight="false" outlineLevel="0" collapsed="false">
      <c r="A76" s="4" t="s">
        <v>1645</v>
      </c>
      <c r="B76" s="5" t="n">
        <v>0</v>
      </c>
      <c r="C76" s="5" t="n">
        <v>0</v>
      </c>
      <c r="D76" s="5" t="n">
        <v>1</v>
      </c>
      <c r="E76" s="5" t="n">
        <v>23.629412</v>
      </c>
      <c r="F76" s="5" t="n">
        <v>129.411765</v>
      </c>
    </row>
    <row r="77" customFormat="false" ht="12.75" hidden="false" customHeight="false" outlineLevel="0" collapsed="false">
      <c r="A77" s="4" t="s">
        <v>1708</v>
      </c>
      <c r="B77" s="5" t="n">
        <v>0</v>
      </c>
      <c r="C77" s="5" t="n">
        <v>0</v>
      </c>
      <c r="D77" s="5" t="n">
        <v>5</v>
      </c>
      <c r="E77" s="5" t="n">
        <v>0</v>
      </c>
      <c r="F77" s="5" t="n">
        <v>0</v>
      </c>
    </row>
    <row r="78" customFormat="false" ht="12.75" hidden="false" customHeight="false" outlineLevel="0" collapsed="false">
      <c r="A78" s="4" t="s">
        <v>1623</v>
      </c>
      <c r="B78" s="5" t="n">
        <v>4893.89124</v>
      </c>
      <c r="C78" s="5" t="n">
        <v>4400.432883</v>
      </c>
      <c r="D78" s="5" t="n">
        <v>4095.879923</v>
      </c>
      <c r="E78" s="5" t="n">
        <v>3313.551136</v>
      </c>
      <c r="F78" s="5" t="n">
        <v>3938.592214</v>
      </c>
    </row>
    <row r="79" customFormat="false" ht="12.75" hidden="false" customHeight="false" outlineLevel="0" collapsed="false">
      <c r="A79" s="4" t="s">
        <v>1618</v>
      </c>
      <c r="B79" s="5" t="n">
        <v>5417.088095</v>
      </c>
      <c r="C79" s="5" t="n">
        <v>13719.990906</v>
      </c>
      <c r="D79" s="5" t="n">
        <v>10741.597199</v>
      </c>
      <c r="E79" s="5" t="n">
        <v>13243.301862</v>
      </c>
      <c r="F79" s="5" t="n">
        <v>10095.483198</v>
      </c>
    </row>
    <row r="80" customFormat="false" ht="12.75" hidden="false" customHeight="false" outlineLevel="0" collapsed="false">
      <c r="A80" s="4" t="s">
        <v>1974</v>
      </c>
      <c r="B80" s="5" t="n">
        <v>0</v>
      </c>
      <c r="C80" s="5" t="n">
        <v>0</v>
      </c>
      <c r="D80" s="5" t="n">
        <v>2</v>
      </c>
      <c r="E80" s="5" t="n">
        <v>0</v>
      </c>
      <c r="F80" s="5" t="n">
        <v>0</v>
      </c>
    </row>
    <row r="81" customFormat="false" ht="12.75" hidden="false" customHeight="false" outlineLevel="0" collapsed="false">
      <c r="A81" s="4" t="s">
        <v>1671</v>
      </c>
      <c r="B81" s="5" t="n">
        <v>0.06</v>
      </c>
      <c r="C81" s="5" t="n">
        <v>0.2</v>
      </c>
      <c r="D81" s="5" t="n">
        <v>0.180675</v>
      </c>
      <c r="E81" s="5" t="n">
        <v>15.333383</v>
      </c>
      <c r="F81" s="5" t="n">
        <v>3.015014</v>
      </c>
    </row>
    <row r="82" customFormat="false" ht="12.75" hidden="false" customHeight="false" outlineLevel="0" collapsed="false">
      <c r="A82" s="4" t="s">
        <v>1682</v>
      </c>
      <c r="B82" s="5" t="n">
        <v>227</v>
      </c>
      <c r="C82" s="5" t="n">
        <v>0</v>
      </c>
      <c r="D82" s="5" t="n">
        <v>3.2</v>
      </c>
      <c r="E82" s="5" t="n">
        <v>2278.885082</v>
      </c>
      <c r="F82" s="5" t="n">
        <v>0</v>
      </c>
    </row>
    <row r="83" customFormat="false" ht="12.75" hidden="false" customHeight="false" outlineLevel="0" collapsed="false">
      <c r="A83" s="4" t="s">
        <v>1716</v>
      </c>
      <c r="B83" s="5" t="n">
        <v>0</v>
      </c>
      <c r="C83" s="5" t="n">
        <v>0.2</v>
      </c>
      <c r="D83" s="5" t="n">
        <v>0</v>
      </c>
      <c r="E83" s="5" t="n">
        <v>0</v>
      </c>
      <c r="F83" s="5" t="n">
        <v>0</v>
      </c>
    </row>
    <row r="84" customFormat="false" ht="12.75" hidden="false" customHeight="false" outlineLevel="0" collapsed="false">
      <c r="A84" s="4" t="s">
        <v>1636</v>
      </c>
      <c r="B84" s="5" t="n">
        <v>502.757026</v>
      </c>
      <c r="C84" s="5" t="n">
        <v>491.124229</v>
      </c>
      <c r="D84" s="5" t="n">
        <v>556.800113</v>
      </c>
      <c r="E84" s="5" t="n">
        <v>4728.272418</v>
      </c>
      <c r="F84" s="5" t="n">
        <v>604.893442</v>
      </c>
    </row>
    <row r="85" customFormat="false" ht="12.75" hidden="false" customHeight="false" outlineLevel="0" collapsed="false">
      <c r="A85" s="4" t="s">
        <v>1717</v>
      </c>
      <c r="B85" s="5" t="n">
        <v>0</v>
      </c>
      <c r="C85" s="5" t="n">
        <v>0</v>
      </c>
      <c r="D85" s="5" t="n">
        <v>13</v>
      </c>
      <c r="E85" s="5" t="n">
        <v>0</v>
      </c>
      <c r="F85" s="5" t="n">
        <v>0</v>
      </c>
    </row>
    <row r="86" customFormat="false" ht="12.75" hidden="false" customHeight="false" outlineLevel="0" collapsed="false">
      <c r="A86" s="4" t="s">
        <v>1665</v>
      </c>
      <c r="B86" s="5" t="n">
        <v>1.6</v>
      </c>
      <c r="C86" s="5" t="n">
        <v>3.2</v>
      </c>
      <c r="D86" s="5" t="n">
        <v>3.5</v>
      </c>
      <c r="E86" s="5" t="n">
        <v>3</v>
      </c>
      <c r="F86" s="5" t="n">
        <v>7.575575</v>
      </c>
    </row>
    <row r="87" customFormat="false" ht="12.75" hidden="false" customHeight="false" outlineLevel="0" collapsed="false">
      <c r="A87" s="4" t="s">
        <v>1642</v>
      </c>
      <c r="B87" s="5" t="n">
        <v>610.579376</v>
      </c>
      <c r="C87" s="5" t="n">
        <v>225.166083</v>
      </c>
      <c r="D87" s="5" t="n">
        <v>101.106083</v>
      </c>
      <c r="E87" s="5" t="n">
        <v>311.577148</v>
      </c>
      <c r="F87" s="5" t="n">
        <v>230.720492</v>
      </c>
    </row>
    <row r="88" customFormat="false" ht="12.75" hidden="false" customHeight="false" outlineLevel="0" collapsed="false">
      <c r="A88" s="4" t="s">
        <v>1732</v>
      </c>
      <c r="B88" s="5" t="n">
        <v>0.2</v>
      </c>
      <c r="C88" s="5" t="n">
        <v>0</v>
      </c>
      <c r="D88" s="5" t="n">
        <v>0</v>
      </c>
      <c r="E88" s="5" t="n">
        <v>0</v>
      </c>
      <c r="F88" s="5" t="n">
        <v>0</v>
      </c>
    </row>
    <row r="89" customFormat="false" ht="12.75" hidden="false" customHeight="false" outlineLevel="0" collapsed="false">
      <c r="A89" s="4" t="s">
        <v>1656</v>
      </c>
      <c r="B89" s="5" t="n">
        <v>0</v>
      </c>
      <c r="C89" s="5" t="n">
        <v>0</v>
      </c>
      <c r="D89" s="5" t="n">
        <v>0</v>
      </c>
      <c r="E89" s="5" t="n">
        <v>8.364108</v>
      </c>
      <c r="F89" s="5" t="n">
        <v>38.694936</v>
      </c>
    </row>
    <row r="90" customFormat="false" ht="12.75" hidden="false" customHeight="false" outlineLevel="0" collapsed="false">
      <c r="A90" s="4" t="s">
        <v>1654</v>
      </c>
      <c r="B90" s="5" t="n">
        <v>15.0165</v>
      </c>
      <c r="C90" s="5" t="n">
        <v>8.55</v>
      </c>
      <c r="D90" s="5" t="n">
        <v>58.153427</v>
      </c>
      <c r="E90" s="5" t="n">
        <v>1.833817</v>
      </c>
      <c r="F90" s="5" t="n">
        <v>50.738937</v>
      </c>
    </row>
    <row r="91" customFormat="false" ht="12.75" hidden="false" customHeight="false" outlineLevel="0" collapsed="false">
      <c r="A91" s="4" t="s">
        <v>1670</v>
      </c>
      <c r="B91" s="5" t="n">
        <v>21.53634</v>
      </c>
      <c r="C91" s="5" t="n">
        <v>0</v>
      </c>
      <c r="D91" s="5" t="n">
        <v>0</v>
      </c>
      <c r="E91" s="5" t="n">
        <v>0.2</v>
      </c>
      <c r="F91" s="5" t="n">
        <v>4.2</v>
      </c>
    </row>
    <row r="92" customFormat="false" ht="12.75" hidden="false" customHeight="false" outlineLevel="0" collapsed="false">
      <c r="A92" s="4" t="s">
        <v>1730</v>
      </c>
      <c r="B92" s="5" t="n">
        <v>0</v>
      </c>
      <c r="C92" s="5" t="n">
        <v>0</v>
      </c>
      <c r="D92" s="5" t="n">
        <v>1</v>
      </c>
      <c r="E92" s="5" t="n">
        <v>0</v>
      </c>
      <c r="F92" s="5" t="n">
        <v>0</v>
      </c>
    </row>
    <row r="93" customFormat="false" ht="12.75" hidden="false" customHeight="false" outlineLevel="0" collapsed="false">
      <c r="A93" s="4" t="s">
        <v>1641</v>
      </c>
      <c r="B93" s="5" t="n">
        <v>97.0591518</v>
      </c>
      <c r="C93" s="5" t="n">
        <v>492.219255</v>
      </c>
      <c r="D93" s="5" t="n">
        <v>191.204114</v>
      </c>
      <c r="E93" s="5" t="n">
        <v>154.90303</v>
      </c>
      <c r="F93" s="5" t="n">
        <v>236.53937</v>
      </c>
    </row>
    <row r="94" customFormat="false" ht="12.75" hidden="false" customHeight="false" outlineLevel="0" collapsed="false">
      <c r="A94" s="4" t="s">
        <v>1975</v>
      </c>
      <c r="B94" s="5" t="n">
        <v>267.068958</v>
      </c>
      <c r="C94" s="5" t="n">
        <v>2.099062</v>
      </c>
      <c r="D94" s="5" t="n">
        <v>0</v>
      </c>
      <c r="E94" s="5" t="n">
        <v>5</v>
      </c>
      <c r="F94" s="5" t="n">
        <v>0</v>
      </c>
    </row>
    <row r="95" customFormat="false" ht="12.75" hidden="false" customHeight="false" outlineLevel="0" collapsed="false">
      <c r="A95" s="4" t="s">
        <v>1624</v>
      </c>
      <c r="B95" s="5" t="n">
        <v>3.86236</v>
      </c>
      <c r="C95" s="5" t="n">
        <v>449.526952</v>
      </c>
      <c r="D95" s="5" t="n">
        <v>340.46554</v>
      </c>
      <c r="E95" s="5" t="n">
        <v>1966.280669</v>
      </c>
      <c r="F95" s="5" t="n">
        <v>2951.203275</v>
      </c>
    </row>
    <row r="96" customFormat="false" ht="12.75" hidden="false" customHeight="false" outlineLevel="0" collapsed="false">
      <c r="A96" s="4" t="s">
        <v>1679</v>
      </c>
      <c r="B96" s="5" t="n">
        <v>0.01755</v>
      </c>
      <c r="C96" s="5" t="n">
        <v>0.359742</v>
      </c>
      <c r="D96" s="5" t="n">
        <v>0</v>
      </c>
      <c r="E96" s="5" t="n">
        <v>0</v>
      </c>
      <c r="F96" s="5" t="n">
        <v>0.119988</v>
      </c>
    </row>
    <row r="97" customFormat="false" ht="12.75" hidden="false" customHeight="false" outlineLevel="0" collapsed="false">
      <c r="A97" s="4" t="s">
        <v>1976</v>
      </c>
      <c r="B97" s="5" t="n">
        <v>5.5</v>
      </c>
      <c r="C97" s="5" t="n">
        <v>0</v>
      </c>
      <c r="D97" s="5" t="n">
        <v>0</v>
      </c>
      <c r="E97" s="5" t="n">
        <v>0</v>
      </c>
      <c r="F97" s="5" t="n">
        <v>0</v>
      </c>
    </row>
    <row r="98" customFormat="false" ht="12.75" hidden="false" customHeight="false" outlineLevel="0" collapsed="false">
      <c r="A98" s="4" t="s">
        <v>1667</v>
      </c>
      <c r="B98" s="5" t="n">
        <v>0</v>
      </c>
      <c r="C98" s="5" t="n">
        <v>0</v>
      </c>
      <c r="D98" s="5" t="n">
        <v>11.17</v>
      </c>
      <c r="E98" s="5" t="n">
        <v>12</v>
      </c>
      <c r="F98" s="5" t="n">
        <v>6</v>
      </c>
    </row>
    <row r="99" customFormat="false" ht="12.75" hidden="false" customHeight="false" outlineLevel="0" collapsed="false">
      <c r="A99" s="4" t="s">
        <v>1684</v>
      </c>
      <c r="B99" s="5" t="n">
        <v>0</v>
      </c>
      <c r="C99" s="5" t="n">
        <v>0.5</v>
      </c>
      <c r="D99" s="5" t="n">
        <v>0</v>
      </c>
      <c r="E99" s="5" t="n">
        <v>0.1</v>
      </c>
      <c r="F99" s="5" t="n">
        <v>0</v>
      </c>
    </row>
    <row r="100" customFormat="false" ht="12.75" hidden="false" customHeight="false" outlineLevel="0" collapsed="false">
      <c r="A100" s="4" t="s">
        <v>1655</v>
      </c>
      <c r="B100" s="5" t="n">
        <v>2007.013003</v>
      </c>
      <c r="C100" s="5" t="n">
        <v>1431.5268</v>
      </c>
      <c r="D100" s="5" t="n">
        <v>374.15041</v>
      </c>
      <c r="E100" s="5" t="n">
        <v>173.014</v>
      </c>
      <c r="F100" s="5" t="n">
        <v>42.058</v>
      </c>
    </row>
    <row r="101" customFormat="false" ht="12.75" hidden="false" customHeight="false" outlineLevel="0" collapsed="false">
      <c r="A101" s="4" t="s">
        <v>1977</v>
      </c>
      <c r="B101" s="5" t="n">
        <v>15</v>
      </c>
      <c r="C101" s="5" t="n">
        <v>0</v>
      </c>
      <c r="D101" s="5" t="n">
        <v>0</v>
      </c>
      <c r="E101" s="5" t="n">
        <v>0</v>
      </c>
      <c r="F101" s="5" t="n">
        <v>0</v>
      </c>
    </row>
    <row r="102" customFormat="false" ht="12.75" hidden="false" customHeight="false" outlineLevel="0" collapsed="false">
      <c r="A102" s="4" t="s">
        <v>1669</v>
      </c>
      <c r="B102" s="5" t="n">
        <v>49.992418</v>
      </c>
      <c r="C102" s="5" t="n">
        <v>1.7</v>
      </c>
      <c r="D102" s="5" t="n">
        <v>0</v>
      </c>
      <c r="E102" s="5" t="n">
        <v>0</v>
      </c>
      <c r="F102" s="5" t="n">
        <v>4.329316</v>
      </c>
    </row>
    <row r="103" customFormat="false" ht="12.75" hidden="false" customHeight="false" outlineLevel="0" collapsed="false">
      <c r="A103" s="4" t="s">
        <v>1978</v>
      </c>
      <c r="B103" s="5" t="n">
        <v>0</v>
      </c>
      <c r="C103" s="5" t="n">
        <v>0</v>
      </c>
      <c r="D103" s="5" t="n">
        <v>0</v>
      </c>
      <c r="E103" s="5" t="n">
        <v>0.5</v>
      </c>
      <c r="F103" s="5" t="n">
        <v>0</v>
      </c>
    </row>
    <row r="104" customFormat="false" ht="12.75" hidden="false" customHeight="false" outlineLevel="0" collapsed="false">
      <c r="A104" s="4" t="s">
        <v>1633</v>
      </c>
      <c r="B104" s="5" t="n">
        <v>87.686675</v>
      </c>
      <c r="C104" s="5" t="n">
        <v>154.577546</v>
      </c>
      <c r="D104" s="5" t="n">
        <v>422.876604</v>
      </c>
      <c r="E104" s="5" t="n">
        <v>321.657295</v>
      </c>
      <c r="F104" s="5" t="n">
        <v>717.738149</v>
      </c>
    </row>
    <row r="105" customFormat="false" ht="12.75" hidden="false" customHeight="false" outlineLevel="0" collapsed="false">
      <c r="A105" s="4" t="s">
        <v>1660</v>
      </c>
      <c r="B105" s="5" t="n">
        <v>26</v>
      </c>
      <c r="C105" s="5" t="n">
        <v>26.70335</v>
      </c>
      <c r="D105" s="5" t="n">
        <v>22.4496</v>
      </c>
      <c r="E105" s="5" t="n">
        <v>179.851405</v>
      </c>
      <c r="F105" s="5" t="n">
        <v>20.496601</v>
      </c>
    </row>
    <row r="106" customFormat="false" ht="12.75" hidden="false" customHeight="false" outlineLevel="0" collapsed="false">
      <c r="A106" s="4" t="s">
        <v>1631</v>
      </c>
      <c r="B106" s="5" t="n">
        <v>1462.43207159</v>
      </c>
      <c r="C106" s="5" t="n">
        <v>2250.7105808</v>
      </c>
      <c r="D106" s="5" t="n">
        <v>1318.481835</v>
      </c>
      <c r="E106" s="5" t="n">
        <v>2776.954895</v>
      </c>
      <c r="F106" s="5" t="n">
        <v>1219.896987</v>
      </c>
    </row>
    <row r="107" customFormat="false" ht="12.75" hidden="false" customHeight="false" outlineLevel="0" collapsed="false">
      <c r="A107" s="4" t="s">
        <v>1688</v>
      </c>
      <c r="B107" s="5" t="n">
        <v>1.5</v>
      </c>
      <c r="C107" s="5" t="n">
        <v>17.48687</v>
      </c>
      <c r="D107" s="5" t="n">
        <v>0</v>
      </c>
      <c r="E107" s="5" t="n">
        <v>0.05</v>
      </c>
      <c r="F107" s="5" t="n">
        <v>0</v>
      </c>
    </row>
    <row r="108" customFormat="false" ht="12.75" hidden="false" customHeight="false" outlineLevel="0" collapsed="false">
      <c r="A108" s="4" t="s">
        <v>1701</v>
      </c>
      <c r="B108" s="5" t="n">
        <v>0.25</v>
      </c>
      <c r="C108" s="5" t="n">
        <v>0</v>
      </c>
      <c r="D108" s="5" t="n">
        <v>0</v>
      </c>
      <c r="E108" s="5" t="n">
        <v>0</v>
      </c>
      <c r="F108" s="5" t="n">
        <v>0</v>
      </c>
    </row>
    <row r="109" customFormat="false" ht="12.75" hidden="false" customHeight="false" outlineLevel="0" collapsed="false">
      <c r="A109" s="4" t="s">
        <v>1627</v>
      </c>
      <c r="B109" s="5" t="n">
        <v>145.604563</v>
      </c>
      <c r="C109" s="5" t="n">
        <v>6987.71401</v>
      </c>
      <c r="D109" s="5" t="n">
        <v>1932.226195</v>
      </c>
      <c r="E109" s="5" t="n">
        <v>773.044059</v>
      </c>
      <c r="F109" s="5" t="n">
        <v>2057.465529</v>
      </c>
    </row>
    <row r="110" customFormat="false" ht="12.75" hidden="false" customHeight="false" outlineLevel="0" collapsed="false">
      <c r="A110" s="4" t="s">
        <v>1635</v>
      </c>
      <c r="B110" s="5" t="n">
        <v>0</v>
      </c>
      <c r="C110" s="5" t="n">
        <v>469.609348</v>
      </c>
      <c r="D110" s="5" t="n">
        <v>1146.757533</v>
      </c>
      <c r="E110" s="5" t="n">
        <v>1385.357</v>
      </c>
      <c r="F110" s="5" t="n">
        <v>666.269</v>
      </c>
    </row>
    <row r="111" customFormat="false" ht="12.75" hidden="false" customHeight="false" outlineLevel="0" collapsed="false">
      <c r="A111" s="4" t="s">
        <v>1693</v>
      </c>
      <c r="B111" s="5" t="n">
        <v>0</v>
      </c>
      <c r="C111" s="5" t="n">
        <v>0</v>
      </c>
      <c r="D111" s="5" t="n">
        <v>0</v>
      </c>
      <c r="E111" s="5" t="n">
        <v>3.025342</v>
      </c>
      <c r="F111" s="5" t="n">
        <v>0</v>
      </c>
    </row>
    <row r="112" customFormat="false" ht="12.75" hidden="false" customHeight="false" outlineLevel="0" collapsed="false">
      <c r="A112" s="4" t="s">
        <v>1690</v>
      </c>
      <c r="B112" s="5" t="n">
        <v>163.421139</v>
      </c>
      <c r="C112" s="5" t="n">
        <v>25.066667</v>
      </c>
      <c r="D112" s="5" t="n">
        <v>0</v>
      </c>
      <c r="E112" s="5" t="n">
        <v>0</v>
      </c>
      <c r="F112" s="5" t="n">
        <v>0</v>
      </c>
    </row>
    <row r="113" customFormat="false" ht="12.75" hidden="false" customHeight="false" outlineLevel="0" collapsed="false">
      <c r="A113" s="4" t="s">
        <v>1617</v>
      </c>
      <c r="B113" s="5" t="n">
        <v>15592.767773</v>
      </c>
      <c r="C113" s="5" t="n">
        <v>31440.728388</v>
      </c>
      <c r="D113" s="5" t="n">
        <v>4964.219058</v>
      </c>
      <c r="E113" s="5" t="n">
        <v>7800.65947</v>
      </c>
      <c r="F113" s="5" t="n">
        <v>17259.177251</v>
      </c>
    </row>
    <row r="114" customFormat="false" ht="13.5" hidden="false" customHeight="false" outlineLevel="0" collapsed="false">
      <c r="A114" s="4" t="s">
        <v>1979</v>
      </c>
      <c r="B114" s="5" t="n">
        <v>0</v>
      </c>
      <c r="C114" s="5" t="n">
        <v>0</v>
      </c>
      <c r="D114" s="5" t="n">
        <v>203.885605</v>
      </c>
      <c r="E114" s="5" t="n">
        <v>17.3703</v>
      </c>
      <c r="F114" s="5" t="n">
        <v>0</v>
      </c>
    </row>
    <row r="115" s="13" customFormat="true" ht="13.5" hidden="false" customHeight="false" outlineLevel="0" collapsed="false">
      <c r="A115" s="7" t="s">
        <v>1770</v>
      </c>
      <c r="B115" s="8" t="n">
        <f aca="false">SUM($B$2:$B$114)</f>
        <v>98988.76092339</v>
      </c>
      <c r="C115" s="8" t="n">
        <f aca="false">SUM($C$2:$C$114)</f>
        <v>174132.2409178</v>
      </c>
      <c r="D115" s="8" t="n">
        <f aca="false">SUM($D$2:$D$114)</f>
        <v>75586.226342</v>
      </c>
      <c r="E115" s="8" t="n">
        <f aca="false">SUM($E$2:$E$114)</f>
        <v>82045.595036</v>
      </c>
      <c r="F115" s="8" t="n">
        <f aca="false">SUM($F$2:$F$114)</f>
        <v>147151.16742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F115"/>
    </sheetView>
  </sheetViews>
  <sheetFormatPr defaultColWidth="11.5625" defaultRowHeight="12.75" zeroHeight="false" outlineLevelRow="0" outlineLevelCol="0"/>
  <cols>
    <col collapsed="false" customWidth="false" hidden="false" outlineLevel="0" max="1" min="1" style="4" width="11.56"/>
    <col collapsed="false" customWidth="false" hidden="false" outlineLevel="0" max="6" min="2" style="5" width="11.56"/>
    <col collapsed="false" customWidth="false" hidden="false" outlineLevel="0" max="257" min="7" style="4" width="11.56"/>
  </cols>
  <sheetData>
    <row r="1" customFormat="false" ht="13.5" hidden="false" customHeight="false" outlineLevel="0" collapsed="false">
      <c r="A1" s="7" t="s">
        <v>1960</v>
      </c>
      <c r="B1" s="8" t="s">
        <v>1735</v>
      </c>
      <c r="C1" s="8" t="s">
        <v>1736</v>
      </c>
      <c r="D1" s="8" t="s">
        <v>1737</v>
      </c>
      <c r="E1" s="8" t="s">
        <v>1738</v>
      </c>
      <c r="F1" s="8" t="s">
        <v>1739</v>
      </c>
      <c r="G1" s="13"/>
    </row>
    <row r="2" customFormat="false" ht="12.75" hidden="false" customHeight="false" outlineLevel="0" collapsed="false">
      <c r="A2" s="4" t="s">
        <v>1638</v>
      </c>
      <c r="B2" s="5" t="n">
        <v>2276.873</v>
      </c>
      <c r="C2" s="5" t="n">
        <v>8983.44</v>
      </c>
      <c r="D2" s="5" t="n">
        <v>7275.066</v>
      </c>
      <c r="E2" s="5" t="n">
        <v>6704.62</v>
      </c>
      <c r="F2" s="5" t="n">
        <v>4026.705</v>
      </c>
    </row>
    <row r="3" customFormat="false" ht="12.75" hidden="false" customHeight="false" outlineLevel="0" collapsed="false">
      <c r="A3" s="4" t="s">
        <v>1961</v>
      </c>
      <c r="B3" s="5" t="n">
        <v>0.167</v>
      </c>
      <c r="C3" s="5" t="n">
        <v>0</v>
      </c>
      <c r="D3" s="5" t="n">
        <v>0</v>
      </c>
      <c r="E3" s="5" t="n">
        <v>0</v>
      </c>
      <c r="F3" s="5" t="n">
        <v>0</v>
      </c>
    </row>
    <row r="4" customFormat="false" ht="12.75" hidden="false" customHeight="false" outlineLevel="0" collapsed="false">
      <c r="A4" s="4" t="s">
        <v>1696</v>
      </c>
      <c r="B4" s="5" t="n">
        <v>116.74</v>
      </c>
      <c r="C4" s="5" t="n">
        <v>0</v>
      </c>
      <c r="D4" s="5" t="n">
        <v>0.9</v>
      </c>
      <c r="E4" s="5" t="n">
        <v>0</v>
      </c>
      <c r="F4" s="5" t="n">
        <v>0</v>
      </c>
    </row>
    <row r="5" customFormat="false" ht="12.75" hidden="false" customHeight="false" outlineLevel="0" collapsed="false">
      <c r="A5" s="4" t="s">
        <v>1658</v>
      </c>
      <c r="B5" s="5" t="n">
        <v>219.0155</v>
      </c>
      <c r="C5" s="5" t="n">
        <v>54.133</v>
      </c>
      <c r="D5" s="5" t="n">
        <v>197.965</v>
      </c>
      <c r="E5" s="5" t="n">
        <v>47.331</v>
      </c>
      <c r="F5" s="5" t="n">
        <v>42.6925</v>
      </c>
    </row>
    <row r="6" customFormat="false" ht="12.75" hidden="false" customHeight="false" outlineLevel="0" collapsed="false">
      <c r="A6" s="4" t="s">
        <v>1666</v>
      </c>
      <c r="B6" s="5" t="n">
        <v>8.613</v>
      </c>
      <c r="C6" s="5" t="n">
        <v>0</v>
      </c>
      <c r="D6" s="5" t="n">
        <v>183.054</v>
      </c>
      <c r="E6" s="5" t="n">
        <v>0</v>
      </c>
      <c r="F6" s="5" t="n">
        <v>30.44</v>
      </c>
    </row>
    <row r="7" customFormat="false" ht="12.75" hidden="false" customHeight="false" outlineLevel="0" collapsed="false">
      <c r="A7" s="4" t="s">
        <v>1692</v>
      </c>
      <c r="B7" s="5" t="n">
        <v>0</v>
      </c>
      <c r="C7" s="5" t="n">
        <v>0.25</v>
      </c>
      <c r="D7" s="5" t="n">
        <v>0</v>
      </c>
      <c r="E7" s="5" t="n">
        <v>0</v>
      </c>
      <c r="F7" s="5" t="n">
        <v>0</v>
      </c>
    </row>
    <row r="8" customFormat="false" ht="12.75" hidden="false" customHeight="false" outlineLevel="0" collapsed="false">
      <c r="A8" s="4" t="s">
        <v>1695</v>
      </c>
      <c r="B8" s="5" t="n">
        <v>0.04</v>
      </c>
      <c r="C8" s="5" t="n">
        <v>0</v>
      </c>
      <c r="D8" s="5" t="n">
        <v>0.127</v>
      </c>
      <c r="E8" s="5" t="n">
        <v>0</v>
      </c>
      <c r="F8" s="5" t="n">
        <v>0</v>
      </c>
    </row>
    <row r="9" customFormat="false" ht="12.75" hidden="false" customHeight="false" outlineLevel="0" collapsed="false">
      <c r="A9" s="4" t="s">
        <v>1687</v>
      </c>
      <c r="B9" s="5" t="n">
        <v>0</v>
      </c>
      <c r="C9" s="5" t="n">
        <v>0</v>
      </c>
      <c r="D9" s="5" t="n">
        <v>0.536</v>
      </c>
      <c r="E9" s="5" t="n">
        <v>0</v>
      </c>
      <c r="F9" s="5" t="n">
        <v>0</v>
      </c>
    </row>
    <row r="10" customFormat="false" ht="12.75" hidden="false" customHeight="false" outlineLevel="0" collapsed="false">
      <c r="A10" s="4" t="s">
        <v>1647</v>
      </c>
      <c r="B10" s="5" t="n">
        <v>0</v>
      </c>
      <c r="C10" s="5" t="n">
        <v>0</v>
      </c>
      <c r="D10" s="5" t="n">
        <v>0</v>
      </c>
      <c r="E10" s="5" t="n">
        <v>0</v>
      </c>
      <c r="F10" s="5" t="n">
        <v>99.135</v>
      </c>
    </row>
    <row r="11" customFormat="false" ht="12.75" hidden="false" customHeight="false" outlineLevel="0" collapsed="false">
      <c r="A11" s="4" t="s">
        <v>1616</v>
      </c>
      <c r="B11" s="5" t="n">
        <v>19543.196</v>
      </c>
      <c r="C11" s="5" t="n">
        <v>26178.864</v>
      </c>
      <c r="D11" s="5" t="n">
        <v>2707.912</v>
      </c>
      <c r="E11" s="5" t="n">
        <v>9267.79909</v>
      </c>
      <c r="F11" s="5" t="n">
        <v>61385.865</v>
      </c>
    </row>
    <row r="12" customFormat="false" ht="12.75" hidden="false" customHeight="false" outlineLevel="0" collapsed="false">
      <c r="A12" s="4" t="s">
        <v>1646</v>
      </c>
      <c r="B12" s="5" t="n">
        <v>585.083</v>
      </c>
      <c r="C12" s="5" t="n">
        <v>621.938</v>
      </c>
      <c r="D12" s="5" t="n">
        <v>344.304</v>
      </c>
      <c r="E12" s="5" t="n">
        <v>7237.758</v>
      </c>
      <c r="F12" s="5" t="n">
        <v>199.34815</v>
      </c>
    </row>
    <row r="13" customFormat="false" ht="12.75" hidden="false" customHeight="false" outlineLevel="0" collapsed="false">
      <c r="A13" s="4" t="s">
        <v>1680</v>
      </c>
      <c r="B13" s="5" t="n">
        <v>3.4</v>
      </c>
      <c r="C13" s="5" t="n">
        <v>6.7</v>
      </c>
      <c r="D13" s="5" t="n">
        <v>19.4</v>
      </c>
      <c r="E13" s="5" t="n">
        <v>20</v>
      </c>
      <c r="F13" s="5" t="n">
        <v>0</v>
      </c>
    </row>
    <row r="14" customFormat="false" ht="12.75" hidden="false" customHeight="false" outlineLevel="0" collapsed="false">
      <c r="A14" s="4" t="s">
        <v>1962</v>
      </c>
      <c r="B14" s="5" t="n">
        <v>0</v>
      </c>
      <c r="C14" s="5" t="n">
        <v>0</v>
      </c>
      <c r="D14" s="5" t="n">
        <v>32.56</v>
      </c>
      <c r="E14" s="5" t="n">
        <v>0</v>
      </c>
      <c r="F14" s="5" t="n">
        <v>0</v>
      </c>
    </row>
    <row r="15" customFormat="false" ht="12.75" hidden="false" customHeight="false" outlineLevel="0" collapsed="false">
      <c r="A15" s="4" t="s">
        <v>1628</v>
      </c>
      <c r="B15" s="5" t="n">
        <v>4625.551</v>
      </c>
      <c r="C15" s="5" t="n">
        <v>13409.586</v>
      </c>
      <c r="D15" s="5" t="n">
        <v>33780.696</v>
      </c>
      <c r="E15" s="5" t="n">
        <v>34853.7693</v>
      </c>
      <c r="F15" s="5" t="n">
        <v>27282.147</v>
      </c>
    </row>
    <row r="16" customFormat="false" ht="12.75" hidden="false" customHeight="false" outlineLevel="0" collapsed="false">
      <c r="A16" s="4" t="s">
        <v>1644</v>
      </c>
      <c r="B16" s="5" t="n">
        <v>328.559</v>
      </c>
      <c r="C16" s="5" t="n">
        <v>246.64</v>
      </c>
      <c r="D16" s="5" t="n">
        <v>271.859</v>
      </c>
      <c r="E16" s="5" t="n">
        <v>475.377</v>
      </c>
      <c r="F16" s="5" t="n">
        <v>489.81</v>
      </c>
    </row>
    <row r="17" customFormat="false" ht="12.75" hidden="false" customHeight="false" outlineLevel="0" collapsed="false">
      <c r="A17" s="4" t="s">
        <v>1648</v>
      </c>
      <c r="B17" s="5" t="n">
        <v>0</v>
      </c>
      <c r="C17" s="5" t="n">
        <v>0.411</v>
      </c>
      <c r="D17" s="5" t="n">
        <v>1.107</v>
      </c>
      <c r="E17" s="5" t="n">
        <v>5.612</v>
      </c>
      <c r="F17" s="5" t="n">
        <v>17.97</v>
      </c>
    </row>
    <row r="18" customFormat="false" ht="12.75" hidden="false" customHeight="false" outlineLevel="0" collapsed="false">
      <c r="A18" s="4" t="s">
        <v>1674</v>
      </c>
      <c r="B18" s="5" t="n">
        <v>2.268</v>
      </c>
      <c r="C18" s="5" t="n">
        <v>1.2</v>
      </c>
      <c r="D18" s="5" t="n">
        <v>21.35</v>
      </c>
      <c r="E18" s="5" t="n">
        <v>43.682</v>
      </c>
      <c r="F18" s="5" t="n">
        <v>21.2</v>
      </c>
    </row>
    <row r="19" customFormat="false" ht="12.75" hidden="false" customHeight="false" outlineLevel="0" collapsed="false">
      <c r="A19" s="4" t="s">
        <v>1697</v>
      </c>
      <c r="B19" s="5" t="n">
        <v>0</v>
      </c>
      <c r="C19" s="5" t="n">
        <v>74.5</v>
      </c>
      <c r="D19" s="5" t="n">
        <v>0</v>
      </c>
      <c r="E19" s="5" t="n">
        <v>0</v>
      </c>
      <c r="F19" s="5" t="n">
        <v>0</v>
      </c>
    </row>
    <row r="20" customFormat="false" ht="12.75" hidden="false" customHeight="false" outlineLevel="0" collapsed="false">
      <c r="A20" s="4" t="s">
        <v>1622</v>
      </c>
      <c r="B20" s="5" t="n">
        <v>17757.257</v>
      </c>
      <c r="C20" s="5" t="n">
        <v>24213.972</v>
      </c>
      <c r="D20" s="5" t="n">
        <v>12538.74</v>
      </c>
      <c r="E20" s="5" t="n">
        <v>14176.871</v>
      </c>
      <c r="F20" s="5" t="n">
        <v>18331.118</v>
      </c>
    </row>
    <row r="21" customFormat="false" ht="12.75" hidden="false" customHeight="false" outlineLevel="0" collapsed="false">
      <c r="A21" s="4" t="s">
        <v>1728</v>
      </c>
      <c r="B21" s="5" t="n">
        <v>0</v>
      </c>
      <c r="C21" s="5" t="n">
        <v>0</v>
      </c>
      <c r="D21" s="5" t="n">
        <v>17.01</v>
      </c>
      <c r="E21" s="5" t="n">
        <v>0</v>
      </c>
      <c r="F21" s="5" t="n">
        <v>0</v>
      </c>
    </row>
    <row r="22" customFormat="false" ht="12.75" hidden="false" customHeight="false" outlineLevel="0" collapsed="false">
      <c r="A22" s="4" t="s">
        <v>1963</v>
      </c>
      <c r="B22" s="5" t="n">
        <v>0</v>
      </c>
      <c r="C22" s="5" t="n">
        <v>0</v>
      </c>
      <c r="D22" s="5" t="n">
        <v>0</v>
      </c>
      <c r="E22" s="5" t="n">
        <v>0.21</v>
      </c>
      <c r="F22" s="5" t="n">
        <v>0</v>
      </c>
    </row>
    <row r="23" customFormat="false" ht="12.75" hidden="false" customHeight="false" outlineLevel="0" collapsed="false">
      <c r="A23" s="4" t="s">
        <v>1662</v>
      </c>
      <c r="B23" s="5" t="n">
        <v>265.37944</v>
      </c>
      <c r="C23" s="5" t="n">
        <v>184.253</v>
      </c>
      <c r="D23" s="5" t="n">
        <v>183.493</v>
      </c>
      <c r="E23" s="5" t="n">
        <v>110.891</v>
      </c>
      <c r="F23" s="5" t="n">
        <v>157.766</v>
      </c>
    </row>
    <row r="24" customFormat="false" ht="12.75" hidden="false" customHeight="false" outlineLevel="0" collapsed="false">
      <c r="A24" s="4" t="s">
        <v>1650</v>
      </c>
      <c r="B24" s="5" t="n">
        <v>52.508</v>
      </c>
      <c r="C24" s="5" t="n">
        <v>54.417</v>
      </c>
      <c r="D24" s="5" t="n">
        <v>24.397</v>
      </c>
      <c r="E24" s="5" t="n">
        <v>16.915</v>
      </c>
      <c r="F24" s="5" t="n">
        <v>56.372</v>
      </c>
    </row>
    <row r="25" customFormat="false" ht="12.75" hidden="false" customHeight="false" outlineLevel="0" collapsed="false">
      <c r="A25" s="4" t="s">
        <v>1643</v>
      </c>
      <c r="B25" s="5" t="n">
        <v>0</v>
      </c>
      <c r="C25" s="5" t="n">
        <v>0</v>
      </c>
      <c r="D25" s="5" t="n">
        <v>870</v>
      </c>
      <c r="E25" s="5" t="n">
        <v>1222</v>
      </c>
      <c r="F25" s="5" t="n">
        <v>1158.087</v>
      </c>
    </row>
    <row r="26" customFormat="false" ht="12.75" hidden="false" customHeight="false" outlineLevel="0" collapsed="false">
      <c r="A26" s="4" t="s">
        <v>1639</v>
      </c>
      <c r="B26" s="5" t="n">
        <v>340.319</v>
      </c>
      <c r="C26" s="5" t="n">
        <v>2615.178</v>
      </c>
      <c r="D26" s="5" t="n">
        <v>1127.547</v>
      </c>
      <c r="E26" s="5" t="n">
        <v>968.359</v>
      </c>
      <c r="F26" s="5" t="n">
        <v>1426.23</v>
      </c>
    </row>
    <row r="27" customFormat="false" ht="12.75" hidden="false" customHeight="false" outlineLevel="0" collapsed="false">
      <c r="A27" s="4" t="s">
        <v>1630</v>
      </c>
      <c r="B27" s="5" t="n">
        <v>2488.415</v>
      </c>
      <c r="C27" s="5" t="n">
        <v>1036.969</v>
      </c>
      <c r="D27" s="5" t="n">
        <v>517.899</v>
      </c>
      <c r="E27" s="5" t="n">
        <v>693.89503</v>
      </c>
      <c r="F27" s="5" t="n">
        <v>673.8308</v>
      </c>
    </row>
    <row r="28" customFormat="false" ht="12.75" hidden="false" customHeight="false" outlineLevel="0" collapsed="false">
      <c r="A28" s="4" t="s">
        <v>1629</v>
      </c>
      <c r="B28" s="5" t="n">
        <v>14000</v>
      </c>
      <c r="C28" s="5" t="n">
        <v>0</v>
      </c>
      <c r="D28" s="5" t="n">
        <v>32806.027</v>
      </c>
      <c r="E28" s="5" t="n">
        <v>6340</v>
      </c>
      <c r="F28" s="5" t="n">
        <v>7200</v>
      </c>
    </row>
    <row r="29" customFormat="false" ht="12.75" hidden="false" customHeight="false" outlineLevel="0" collapsed="false">
      <c r="A29" s="4" t="s">
        <v>1964</v>
      </c>
      <c r="B29" s="5" t="n">
        <v>0</v>
      </c>
      <c r="C29" s="5" t="n">
        <v>0.11</v>
      </c>
      <c r="D29" s="5" t="n">
        <v>0.43</v>
      </c>
      <c r="E29" s="5" t="n">
        <v>3.78</v>
      </c>
      <c r="F29" s="5" t="n">
        <v>0</v>
      </c>
    </row>
    <row r="30" customFormat="false" ht="12.75" hidden="false" customHeight="false" outlineLevel="0" collapsed="false">
      <c r="A30" s="4" t="s">
        <v>1620</v>
      </c>
      <c r="B30" s="5" t="n">
        <v>3899.396</v>
      </c>
      <c r="C30" s="5" t="n">
        <v>6386.007</v>
      </c>
      <c r="D30" s="5" t="n">
        <v>1752.783</v>
      </c>
      <c r="E30" s="5" t="n">
        <v>2032.6818</v>
      </c>
      <c r="F30" s="5" t="n">
        <v>9873.969</v>
      </c>
    </row>
    <row r="31" customFormat="false" ht="12.75" hidden="false" customHeight="false" outlineLevel="0" collapsed="false">
      <c r="A31" s="4" t="s">
        <v>1625</v>
      </c>
      <c r="B31" s="5" t="n">
        <v>67.03673</v>
      </c>
      <c r="C31" s="5" t="n">
        <v>200.01058</v>
      </c>
      <c r="D31" s="5" t="n">
        <v>192.82017</v>
      </c>
      <c r="E31" s="5" t="n">
        <v>606.4796</v>
      </c>
      <c r="F31" s="5" t="n">
        <v>458.8075</v>
      </c>
    </row>
    <row r="32" customFormat="false" ht="12.75" hidden="false" customHeight="false" outlineLevel="0" collapsed="false">
      <c r="A32" s="4" t="s">
        <v>1672</v>
      </c>
      <c r="B32" s="5" t="n">
        <v>0.01</v>
      </c>
      <c r="C32" s="5" t="n">
        <v>0</v>
      </c>
      <c r="D32" s="5" t="n">
        <v>0.01</v>
      </c>
      <c r="E32" s="5" t="n">
        <v>0</v>
      </c>
      <c r="F32" s="5" t="n">
        <v>51</v>
      </c>
    </row>
    <row r="33" customFormat="false" ht="12.75" hidden="false" customHeight="false" outlineLevel="0" collapsed="false">
      <c r="A33" s="4" t="s">
        <v>1661</v>
      </c>
      <c r="B33" s="5" t="n">
        <v>489</v>
      </c>
      <c r="C33" s="5" t="n">
        <v>670.1404</v>
      </c>
      <c r="D33" s="5" t="n">
        <v>514.714</v>
      </c>
      <c r="E33" s="5" t="n">
        <v>303</v>
      </c>
      <c r="F33" s="5" t="n">
        <v>96</v>
      </c>
    </row>
    <row r="34" customFormat="false" ht="12.75" hidden="false" customHeight="false" outlineLevel="0" collapsed="false">
      <c r="A34" s="4" t="s">
        <v>1626</v>
      </c>
      <c r="B34" s="5" t="n">
        <v>4197.9135</v>
      </c>
      <c r="C34" s="5" t="n">
        <v>3214.69925</v>
      </c>
      <c r="D34" s="5" t="n">
        <v>4651.6425</v>
      </c>
      <c r="E34" s="5" t="n">
        <v>2466.5898</v>
      </c>
      <c r="F34" s="5" t="n">
        <v>992.9451</v>
      </c>
    </row>
    <row r="35" customFormat="false" ht="12.75" hidden="false" customHeight="false" outlineLevel="0" collapsed="false">
      <c r="A35" s="4" t="s">
        <v>1673</v>
      </c>
      <c r="B35" s="5" t="n">
        <v>38.819</v>
      </c>
      <c r="C35" s="5" t="n">
        <v>48.649</v>
      </c>
      <c r="D35" s="5" t="n">
        <v>36</v>
      </c>
      <c r="E35" s="5" t="n">
        <v>34</v>
      </c>
      <c r="F35" s="5" t="n">
        <v>10</v>
      </c>
    </row>
    <row r="36" customFormat="false" ht="12.75" hidden="false" customHeight="false" outlineLevel="0" collapsed="false">
      <c r="A36" s="4" t="s">
        <v>1724</v>
      </c>
      <c r="B36" s="5" t="n">
        <v>0</v>
      </c>
      <c r="C36" s="5" t="n">
        <v>0</v>
      </c>
      <c r="D36" s="5" t="n">
        <v>0</v>
      </c>
      <c r="E36" s="5" t="n">
        <v>109.861</v>
      </c>
      <c r="F36" s="5" t="n">
        <v>0</v>
      </c>
    </row>
    <row r="37" customFormat="false" ht="12.75" hidden="false" customHeight="false" outlineLevel="0" collapsed="false">
      <c r="A37" s="4" t="s">
        <v>1634</v>
      </c>
      <c r="B37" s="5" t="n">
        <v>626.4732</v>
      </c>
      <c r="C37" s="5" t="n">
        <v>1132.857</v>
      </c>
      <c r="D37" s="5" t="n">
        <v>574.50615</v>
      </c>
      <c r="E37" s="5" t="n">
        <v>1233.94426</v>
      </c>
      <c r="F37" s="5" t="n">
        <v>1296.236</v>
      </c>
    </row>
    <row r="38" customFormat="false" ht="12.75" hidden="false" customHeight="false" outlineLevel="0" collapsed="false">
      <c r="A38" s="4" t="s">
        <v>1653</v>
      </c>
      <c r="B38" s="5" t="n">
        <v>185.367</v>
      </c>
      <c r="C38" s="5" t="n">
        <v>205.675</v>
      </c>
      <c r="D38" s="5" t="n">
        <v>204.456</v>
      </c>
      <c r="E38" s="5" t="n">
        <v>97.909</v>
      </c>
      <c r="F38" s="5" t="n">
        <v>226.314</v>
      </c>
    </row>
    <row r="39" customFormat="false" ht="12.75" hidden="false" customHeight="false" outlineLevel="0" collapsed="false">
      <c r="A39" s="4" t="s">
        <v>1965</v>
      </c>
      <c r="B39" s="5" t="n">
        <v>17.22</v>
      </c>
      <c r="C39" s="5" t="n">
        <v>0.16</v>
      </c>
      <c r="D39" s="5" t="n">
        <v>0.35</v>
      </c>
      <c r="E39" s="5" t="n">
        <v>0</v>
      </c>
      <c r="F39" s="5" t="n">
        <v>0</v>
      </c>
    </row>
    <row r="40" customFormat="false" ht="12.75" hidden="false" customHeight="false" outlineLevel="0" collapsed="false">
      <c r="A40" s="4" t="s">
        <v>1727</v>
      </c>
      <c r="B40" s="5" t="n">
        <v>0</v>
      </c>
      <c r="C40" s="5" t="n">
        <v>0</v>
      </c>
      <c r="D40" s="5" t="n">
        <v>4.866</v>
      </c>
      <c r="E40" s="5" t="n">
        <v>0</v>
      </c>
      <c r="F40" s="5" t="n">
        <v>0</v>
      </c>
    </row>
    <row r="41" customFormat="false" ht="12.75" hidden="false" customHeight="false" outlineLevel="0" collapsed="false">
      <c r="A41" s="4" t="s">
        <v>1652</v>
      </c>
      <c r="B41" s="5" t="n">
        <v>654.79942</v>
      </c>
      <c r="C41" s="5" t="n">
        <v>565.86785</v>
      </c>
      <c r="D41" s="5" t="n">
        <v>1807.52533</v>
      </c>
      <c r="E41" s="5" t="n">
        <v>391.042</v>
      </c>
      <c r="F41" s="5" t="n">
        <v>446.104</v>
      </c>
    </row>
    <row r="42" customFormat="false" ht="12.75" hidden="false" customHeight="false" outlineLevel="0" collapsed="false">
      <c r="A42" s="4" t="s">
        <v>1722</v>
      </c>
      <c r="B42" s="5" t="n">
        <v>0</v>
      </c>
      <c r="C42" s="5" t="n">
        <v>0</v>
      </c>
      <c r="D42" s="5" t="n">
        <v>0</v>
      </c>
      <c r="E42" s="5" t="n">
        <v>10</v>
      </c>
      <c r="F42" s="5" t="n">
        <v>0</v>
      </c>
    </row>
    <row r="43" customFormat="false" ht="12.75" hidden="false" customHeight="false" outlineLevel="0" collapsed="false">
      <c r="A43" s="4" t="s">
        <v>1966</v>
      </c>
      <c r="B43" s="5" t="n">
        <v>0</v>
      </c>
      <c r="C43" s="5" t="n">
        <v>0</v>
      </c>
      <c r="D43" s="5" t="n">
        <v>0</v>
      </c>
      <c r="E43" s="5" t="n">
        <v>2.9</v>
      </c>
      <c r="F43" s="5" t="n">
        <v>0</v>
      </c>
    </row>
    <row r="44" customFormat="false" ht="12.75" hidden="false" customHeight="false" outlineLevel="0" collapsed="false">
      <c r="A44" s="4" t="s">
        <v>1659</v>
      </c>
      <c r="B44" s="5" t="n">
        <v>204.007</v>
      </c>
      <c r="C44" s="5" t="n">
        <v>218.331</v>
      </c>
      <c r="D44" s="5" t="n">
        <v>110.813</v>
      </c>
      <c r="E44" s="5" t="n">
        <v>24.821</v>
      </c>
      <c r="F44" s="5" t="n">
        <v>16.281</v>
      </c>
    </row>
    <row r="45" customFormat="false" ht="12.75" hidden="false" customHeight="false" outlineLevel="0" collapsed="false">
      <c r="A45" s="4" t="s">
        <v>1664</v>
      </c>
      <c r="B45" s="5" t="n">
        <v>80.119</v>
      </c>
      <c r="C45" s="5" t="n">
        <v>145.515</v>
      </c>
      <c r="D45" s="5" t="n">
        <v>52.971</v>
      </c>
      <c r="E45" s="5" t="n">
        <v>146.232</v>
      </c>
      <c r="F45" s="5" t="n">
        <v>108.28</v>
      </c>
    </row>
    <row r="46" customFormat="false" ht="12.75" hidden="false" customHeight="false" outlineLevel="0" collapsed="false">
      <c r="A46" s="4" t="s">
        <v>1967</v>
      </c>
      <c r="B46" s="5" t="n">
        <v>0.13</v>
      </c>
      <c r="C46" s="5" t="n">
        <v>12.337</v>
      </c>
      <c r="D46" s="5" t="n">
        <v>0</v>
      </c>
      <c r="E46" s="5" t="n">
        <v>0.13</v>
      </c>
      <c r="F46" s="5" t="n">
        <v>0</v>
      </c>
    </row>
    <row r="47" customFormat="false" ht="12.75" hidden="false" customHeight="false" outlineLevel="0" collapsed="false">
      <c r="A47" s="4" t="s">
        <v>1676</v>
      </c>
      <c r="B47" s="5" t="n">
        <v>0</v>
      </c>
      <c r="C47" s="5" t="n">
        <v>0</v>
      </c>
      <c r="D47" s="5" t="n">
        <v>0</v>
      </c>
      <c r="E47" s="5" t="n">
        <v>0</v>
      </c>
      <c r="F47" s="5" t="n">
        <v>2</v>
      </c>
    </row>
    <row r="48" customFormat="false" ht="12.75" hidden="false" customHeight="false" outlineLevel="0" collapsed="false">
      <c r="A48" s="4" t="s">
        <v>1685</v>
      </c>
      <c r="B48" s="5" t="n">
        <v>130.37</v>
      </c>
      <c r="C48" s="5" t="n">
        <v>74.908</v>
      </c>
      <c r="D48" s="5" t="n">
        <v>9.8</v>
      </c>
      <c r="E48" s="5" t="n">
        <v>9.8</v>
      </c>
      <c r="F48" s="5" t="n">
        <v>0</v>
      </c>
    </row>
    <row r="49" customFormat="false" ht="12.75" hidden="false" customHeight="false" outlineLevel="0" collapsed="false">
      <c r="A49" s="4" t="s">
        <v>1619</v>
      </c>
      <c r="B49" s="5" t="n">
        <v>32220.983</v>
      </c>
      <c r="C49" s="5" t="n">
        <v>64400.342</v>
      </c>
      <c r="D49" s="5" t="n">
        <v>18027.402</v>
      </c>
      <c r="E49" s="5" t="n">
        <v>12967.585</v>
      </c>
      <c r="F49" s="5" t="n">
        <v>43552.942</v>
      </c>
    </row>
    <row r="50" customFormat="false" ht="12.75" hidden="false" customHeight="false" outlineLevel="0" collapsed="false">
      <c r="A50" s="4" t="s">
        <v>1632</v>
      </c>
      <c r="B50" s="5" t="n">
        <v>2554.073</v>
      </c>
      <c r="C50" s="5" t="n">
        <v>1523.039</v>
      </c>
      <c r="D50" s="5" t="n">
        <v>110.848</v>
      </c>
      <c r="E50" s="5" t="n">
        <v>1300.056</v>
      </c>
      <c r="F50" s="5" t="n">
        <v>898.554</v>
      </c>
    </row>
    <row r="51" customFormat="false" ht="12.75" hidden="false" customHeight="false" outlineLevel="0" collapsed="false">
      <c r="A51" s="4" t="s">
        <v>1663</v>
      </c>
      <c r="B51" s="5" t="n">
        <v>10.03</v>
      </c>
      <c r="C51" s="5" t="n">
        <v>0.177</v>
      </c>
      <c r="D51" s="5" t="n">
        <v>30.3</v>
      </c>
      <c r="E51" s="5" t="n">
        <v>0</v>
      </c>
      <c r="F51" s="5" t="n">
        <v>96.957</v>
      </c>
    </row>
    <row r="52" customFormat="false" ht="12.75" hidden="false" customHeight="false" outlineLevel="0" collapsed="false">
      <c r="A52" s="4" t="s">
        <v>1689</v>
      </c>
      <c r="B52" s="5" t="n">
        <v>0</v>
      </c>
      <c r="C52" s="5" t="n">
        <v>0</v>
      </c>
      <c r="D52" s="5" t="n">
        <v>27.718</v>
      </c>
      <c r="E52" s="5" t="n">
        <v>0</v>
      </c>
      <c r="F52" s="5" t="n">
        <v>0</v>
      </c>
    </row>
    <row r="53" customFormat="false" ht="12.75" hidden="false" customHeight="false" outlineLevel="0" collapsed="false">
      <c r="A53" s="4" t="s">
        <v>1714</v>
      </c>
      <c r="B53" s="5" t="n">
        <v>0.106</v>
      </c>
      <c r="C53" s="5" t="n">
        <v>0</v>
      </c>
      <c r="D53" s="5" t="n">
        <v>0</v>
      </c>
      <c r="E53" s="5" t="n">
        <v>0</v>
      </c>
      <c r="F53" s="5" t="n">
        <v>0</v>
      </c>
    </row>
    <row r="54" customFormat="false" ht="12.75" hidden="false" customHeight="false" outlineLevel="0" collapsed="false">
      <c r="A54" s="4" t="s">
        <v>1719</v>
      </c>
      <c r="B54" s="5" t="n">
        <v>0</v>
      </c>
      <c r="C54" s="5" t="n">
        <v>0</v>
      </c>
      <c r="D54" s="5" t="n">
        <v>0</v>
      </c>
      <c r="E54" s="5" t="n">
        <v>283.87332</v>
      </c>
      <c r="F54" s="5" t="n">
        <v>0</v>
      </c>
    </row>
    <row r="55" customFormat="false" ht="12.75" hidden="false" customHeight="false" outlineLevel="0" collapsed="false">
      <c r="A55" s="4" t="s">
        <v>1657</v>
      </c>
      <c r="B55" s="5" t="n">
        <v>167.14</v>
      </c>
      <c r="C55" s="5" t="n">
        <v>389.611</v>
      </c>
      <c r="D55" s="5" t="n">
        <v>170.927</v>
      </c>
      <c r="E55" s="5" t="n">
        <v>295.966</v>
      </c>
      <c r="F55" s="5" t="n">
        <v>200.203</v>
      </c>
    </row>
    <row r="56" customFormat="false" ht="12.75" hidden="false" customHeight="false" outlineLevel="0" collapsed="false">
      <c r="A56" s="4" t="s">
        <v>1675</v>
      </c>
      <c r="B56" s="5" t="n">
        <v>45.14</v>
      </c>
      <c r="C56" s="5" t="n">
        <v>0</v>
      </c>
      <c r="D56" s="5" t="n">
        <v>0.556</v>
      </c>
      <c r="E56" s="5" t="n">
        <v>4.19</v>
      </c>
      <c r="F56" s="5" t="n">
        <v>2.5</v>
      </c>
    </row>
    <row r="57" customFormat="false" ht="12.75" hidden="false" customHeight="false" outlineLevel="0" collapsed="false">
      <c r="A57" s="4" t="s">
        <v>1704</v>
      </c>
      <c r="B57" s="5" t="n">
        <v>0</v>
      </c>
      <c r="C57" s="5" t="n">
        <v>0</v>
      </c>
      <c r="D57" s="5" t="n">
        <v>2.82</v>
      </c>
      <c r="E57" s="5" t="n">
        <v>0</v>
      </c>
      <c r="F57" s="5" t="n">
        <v>0</v>
      </c>
    </row>
    <row r="58" customFormat="false" ht="12.75" hidden="false" customHeight="false" outlineLevel="0" collapsed="false">
      <c r="A58" s="4" t="s">
        <v>1968</v>
      </c>
      <c r="B58" s="5" t="n">
        <v>0</v>
      </c>
      <c r="C58" s="5" t="n">
        <v>0</v>
      </c>
      <c r="D58" s="5" t="n">
        <v>0.376</v>
      </c>
      <c r="E58" s="5" t="n">
        <v>0</v>
      </c>
      <c r="F58" s="5" t="n">
        <v>0</v>
      </c>
    </row>
    <row r="59" customFormat="false" ht="12.75" hidden="false" customHeight="false" outlineLevel="0" collapsed="false">
      <c r="A59" s="4" t="s">
        <v>1731</v>
      </c>
      <c r="B59" s="5" t="n">
        <v>0.209</v>
      </c>
      <c r="C59" s="5" t="n">
        <v>0</v>
      </c>
      <c r="D59" s="5" t="n">
        <v>19.165</v>
      </c>
      <c r="E59" s="5" t="n">
        <v>601.073</v>
      </c>
      <c r="F59" s="5" t="n">
        <v>0</v>
      </c>
    </row>
    <row r="60" customFormat="false" ht="12.75" hidden="false" customHeight="false" outlineLevel="0" collapsed="false">
      <c r="A60" s="4" t="s">
        <v>1677</v>
      </c>
      <c r="B60" s="5" t="n">
        <v>0.55</v>
      </c>
      <c r="C60" s="5" t="n">
        <v>1.609</v>
      </c>
      <c r="D60" s="5" t="n">
        <v>0.093</v>
      </c>
      <c r="E60" s="5" t="n">
        <v>0.462</v>
      </c>
      <c r="F60" s="5" t="n">
        <v>0.5</v>
      </c>
    </row>
    <row r="61" customFormat="false" ht="12.75" hidden="false" customHeight="false" outlineLevel="0" collapsed="false">
      <c r="A61" s="4" t="s">
        <v>1640</v>
      </c>
      <c r="B61" s="5" t="n">
        <v>5.85433</v>
      </c>
      <c r="C61" s="5" t="n">
        <v>1.84617</v>
      </c>
      <c r="D61" s="5" t="n">
        <v>31.66232</v>
      </c>
      <c r="E61" s="5" t="n">
        <v>4.21984</v>
      </c>
      <c r="F61" s="5" t="n">
        <v>25.25176</v>
      </c>
    </row>
    <row r="62" customFormat="false" ht="12.75" hidden="false" customHeight="false" outlineLevel="0" collapsed="false">
      <c r="A62" s="4" t="s">
        <v>1668</v>
      </c>
      <c r="B62" s="5" t="n">
        <v>115.3</v>
      </c>
      <c r="C62" s="5" t="n">
        <v>22.86</v>
      </c>
      <c r="D62" s="5" t="n">
        <v>0</v>
      </c>
      <c r="E62" s="5" t="n">
        <v>0.654</v>
      </c>
      <c r="F62" s="5" t="n">
        <v>13.5</v>
      </c>
    </row>
    <row r="63" customFormat="false" ht="12.75" hidden="false" customHeight="false" outlineLevel="0" collapsed="false">
      <c r="A63" s="4" t="s">
        <v>1691</v>
      </c>
      <c r="B63" s="5" t="n">
        <v>0.665</v>
      </c>
      <c r="C63" s="5" t="n">
        <v>0</v>
      </c>
      <c r="D63" s="5" t="n">
        <v>0</v>
      </c>
      <c r="E63" s="5" t="n">
        <v>0</v>
      </c>
      <c r="F63" s="5" t="n">
        <v>0</v>
      </c>
    </row>
    <row r="64" customFormat="false" ht="12.75" hidden="false" customHeight="false" outlineLevel="0" collapsed="false">
      <c r="A64" s="4" t="s">
        <v>1678</v>
      </c>
      <c r="B64" s="5" t="n">
        <v>0</v>
      </c>
      <c r="C64" s="5" t="n">
        <v>0</v>
      </c>
      <c r="D64" s="5" t="n">
        <v>0</v>
      </c>
      <c r="E64" s="5" t="n">
        <v>0</v>
      </c>
      <c r="F64" s="5" t="n">
        <v>0.184</v>
      </c>
    </row>
    <row r="65" customFormat="false" ht="12.75" hidden="false" customHeight="false" outlineLevel="0" collapsed="false">
      <c r="A65" s="4" t="s">
        <v>1969</v>
      </c>
      <c r="B65" s="5" t="n">
        <v>0.224</v>
      </c>
      <c r="C65" s="5" t="n">
        <v>0.218</v>
      </c>
      <c r="D65" s="5" t="n">
        <v>53.004</v>
      </c>
      <c r="E65" s="5" t="n">
        <v>0.086</v>
      </c>
      <c r="F65" s="5" t="n">
        <v>0</v>
      </c>
    </row>
    <row r="66" customFormat="false" ht="12.75" hidden="false" customHeight="false" outlineLevel="0" collapsed="false">
      <c r="A66" s="4" t="s">
        <v>1621</v>
      </c>
      <c r="B66" s="5" t="n">
        <v>8554.809</v>
      </c>
      <c r="C66" s="5" t="n">
        <v>21209.854</v>
      </c>
      <c r="D66" s="5" t="n">
        <v>17116.07</v>
      </c>
      <c r="E66" s="5" t="n">
        <v>5386.902</v>
      </c>
      <c r="F66" s="5" t="n">
        <v>10349.838</v>
      </c>
    </row>
    <row r="67" customFormat="false" ht="12.75" hidden="false" customHeight="false" outlineLevel="0" collapsed="false">
      <c r="A67" s="4" t="s">
        <v>1970</v>
      </c>
      <c r="B67" s="5" t="n">
        <v>0</v>
      </c>
      <c r="C67" s="5" t="n">
        <v>0</v>
      </c>
      <c r="D67" s="5" t="n">
        <v>0</v>
      </c>
      <c r="E67" s="5" t="n">
        <v>41.94</v>
      </c>
      <c r="F67" s="5" t="n">
        <v>0</v>
      </c>
    </row>
    <row r="68" customFormat="false" ht="12.75" hidden="false" customHeight="false" outlineLevel="0" collapsed="false">
      <c r="A68" s="4" t="s">
        <v>1637</v>
      </c>
      <c r="B68" s="5" t="n">
        <v>1986.281</v>
      </c>
      <c r="C68" s="5" t="n">
        <v>164.499</v>
      </c>
      <c r="D68" s="5" t="n">
        <v>242.363</v>
      </c>
      <c r="E68" s="5" t="n">
        <v>274.523</v>
      </c>
      <c r="F68" s="5" t="n">
        <v>1446.015</v>
      </c>
    </row>
    <row r="69" customFormat="false" ht="12.75" hidden="false" customHeight="false" outlineLevel="0" collapsed="false">
      <c r="A69" s="4" t="s">
        <v>1683</v>
      </c>
      <c r="B69" s="5" t="n">
        <v>13.844</v>
      </c>
      <c r="C69" s="5" t="n">
        <v>164.454</v>
      </c>
      <c r="D69" s="5" t="n">
        <v>147.975</v>
      </c>
      <c r="E69" s="5" t="n">
        <v>72.039</v>
      </c>
      <c r="F69" s="5" t="n">
        <v>0</v>
      </c>
    </row>
    <row r="70" customFormat="false" ht="12.75" hidden="false" customHeight="false" outlineLevel="0" collapsed="false">
      <c r="A70" s="4" t="s">
        <v>1971</v>
      </c>
      <c r="B70" s="5" t="n">
        <v>0</v>
      </c>
      <c r="C70" s="5" t="n">
        <v>0</v>
      </c>
      <c r="D70" s="5" t="n">
        <v>0</v>
      </c>
      <c r="E70" s="5" t="n">
        <v>0.86</v>
      </c>
      <c r="F70" s="5" t="n">
        <v>0</v>
      </c>
    </row>
    <row r="71" customFormat="false" ht="12.75" hidden="false" customHeight="false" outlineLevel="0" collapsed="false">
      <c r="A71" s="4" t="s">
        <v>1651</v>
      </c>
      <c r="B71" s="5" t="n">
        <v>188.664</v>
      </c>
      <c r="C71" s="5" t="n">
        <v>278.751</v>
      </c>
      <c r="D71" s="5" t="n">
        <v>93.1</v>
      </c>
      <c r="E71" s="5" t="n">
        <v>842.629</v>
      </c>
      <c r="F71" s="5" t="n">
        <v>515.364</v>
      </c>
    </row>
    <row r="72" customFormat="false" ht="12.75" hidden="false" customHeight="false" outlineLevel="0" collapsed="false">
      <c r="A72" s="4" t="s">
        <v>1702</v>
      </c>
      <c r="B72" s="5" t="n">
        <v>22.2</v>
      </c>
      <c r="C72" s="5" t="n">
        <v>0</v>
      </c>
      <c r="D72" s="5" t="n">
        <v>0</v>
      </c>
      <c r="E72" s="5" t="n">
        <v>0</v>
      </c>
      <c r="F72" s="5" t="n">
        <v>0</v>
      </c>
    </row>
    <row r="73" customFormat="false" ht="12.75" hidden="false" customHeight="false" outlineLevel="0" collapsed="false">
      <c r="A73" s="4" t="s">
        <v>1649</v>
      </c>
      <c r="B73" s="5" t="n">
        <v>0</v>
      </c>
      <c r="C73" s="5" t="n">
        <v>0</v>
      </c>
      <c r="D73" s="5" t="n">
        <v>0</v>
      </c>
      <c r="E73" s="5" t="n">
        <v>0</v>
      </c>
      <c r="F73" s="5" t="n">
        <v>1691.03</v>
      </c>
    </row>
    <row r="74" customFormat="false" ht="12.75" hidden="false" customHeight="false" outlineLevel="0" collapsed="false">
      <c r="A74" s="4" t="s">
        <v>1972</v>
      </c>
      <c r="B74" s="5" t="n">
        <v>0.23</v>
      </c>
      <c r="C74" s="5" t="n">
        <v>1.42</v>
      </c>
      <c r="D74" s="5" t="n">
        <v>0</v>
      </c>
      <c r="E74" s="5" t="n">
        <v>0</v>
      </c>
      <c r="F74" s="5" t="n">
        <v>0</v>
      </c>
    </row>
    <row r="75" customFormat="false" ht="12.75" hidden="false" customHeight="false" outlineLevel="0" collapsed="false">
      <c r="A75" s="4" t="s">
        <v>1973</v>
      </c>
      <c r="B75" s="5" t="n">
        <v>499.424</v>
      </c>
      <c r="C75" s="5" t="n">
        <v>0</v>
      </c>
      <c r="D75" s="5" t="n">
        <v>0</v>
      </c>
      <c r="E75" s="5" t="n">
        <v>0</v>
      </c>
      <c r="F75" s="5" t="n">
        <v>0</v>
      </c>
    </row>
    <row r="76" customFormat="false" ht="12.75" hidden="false" customHeight="false" outlineLevel="0" collapsed="false">
      <c r="A76" s="4" t="s">
        <v>1645</v>
      </c>
      <c r="B76" s="5" t="n">
        <v>0</v>
      </c>
      <c r="C76" s="5" t="n">
        <v>0</v>
      </c>
      <c r="D76" s="5" t="n">
        <v>3.4</v>
      </c>
      <c r="E76" s="5" t="n">
        <v>28.099</v>
      </c>
      <c r="F76" s="5" t="n">
        <v>383.88</v>
      </c>
    </row>
    <row r="77" customFormat="false" ht="12.75" hidden="false" customHeight="false" outlineLevel="0" collapsed="false">
      <c r="A77" s="4" t="s">
        <v>1708</v>
      </c>
      <c r="B77" s="5" t="n">
        <v>0</v>
      </c>
      <c r="C77" s="5" t="n">
        <v>0</v>
      </c>
      <c r="D77" s="5" t="n">
        <v>4.237</v>
      </c>
      <c r="E77" s="5" t="n">
        <v>0</v>
      </c>
      <c r="F77" s="5" t="n">
        <v>0</v>
      </c>
    </row>
    <row r="78" customFormat="false" ht="12.75" hidden="false" customHeight="false" outlineLevel="0" collapsed="false">
      <c r="A78" s="4" t="s">
        <v>1623</v>
      </c>
      <c r="B78" s="5" t="n">
        <v>40085.039</v>
      </c>
      <c r="C78" s="5" t="n">
        <v>33499.567</v>
      </c>
      <c r="D78" s="5" t="n">
        <v>46449.06699</v>
      </c>
      <c r="E78" s="5" t="n">
        <v>46773.861</v>
      </c>
      <c r="F78" s="5" t="n">
        <v>66995.349</v>
      </c>
    </row>
    <row r="79" customFormat="false" ht="12.75" hidden="false" customHeight="false" outlineLevel="0" collapsed="false">
      <c r="A79" s="4" t="s">
        <v>1618</v>
      </c>
      <c r="B79" s="5" t="n">
        <v>15329.849</v>
      </c>
      <c r="C79" s="5" t="n">
        <v>21494.178</v>
      </c>
      <c r="D79" s="5" t="n">
        <v>15685.1146</v>
      </c>
      <c r="E79" s="5" t="n">
        <v>17267.474</v>
      </c>
      <c r="F79" s="5" t="n">
        <v>13872.5855</v>
      </c>
    </row>
    <row r="80" customFormat="false" ht="12.75" hidden="false" customHeight="false" outlineLevel="0" collapsed="false">
      <c r="A80" s="4" t="s">
        <v>1974</v>
      </c>
      <c r="B80" s="5" t="n">
        <v>0</v>
      </c>
      <c r="C80" s="5" t="n">
        <v>0</v>
      </c>
      <c r="D80" s="5" t="n">
        <v>2.86</v>
      </c>
      <c r="E80" s="5" t="n">
        <v>0</v>
      </c>
      <c r="F80" s="5" t="n">
        <v>0</v>
      </c>
    </row>
    <row r="81" customFormat="false" ht="12.75" hidden="false" customHeight="false" outlineLevel="0" collapsed="false">
      <c r="A81" s="4" t="s">
        <v>1671</v>
      </c>
      <c r="B81" s="5" t="n">
        <v>0.246</v>
      </c>
      <c r="C81" s="5" t="n">
        <v>0.438</v>
      </c>
      <c r="D81" s="5" t="n">
        <v>0.442</v>
      </c>
      <c r="E81" s="5" t="n">
        <v>23.916</v>
      </c>
      <c r="F81" s="5" t="n">
        <v>9.855</v>
      </c>
    </row>
    <row r="82" customFormat="false" ht="12.75" hidden="false" customHeight="false" outlineLevel="0" collapsed="false">
      <c r="A82" s="4" t="s">
        <v>1682</v>
      </c>
      <c r="B82" s="5" t="n">
        <v>3200</v>
      </c>
      <c r="C82" s="5" t="n">
        <v>0</v>
      </c>
      <c r="D82" s="5" t="n">
        <v>80</v>
      </c>
      <c r="E82" s="5" t="n">
        <v>2408.997</v>
      </c>
      <c r="F82" s="5" t="n">
        <v>0</v>
      </c>
    </row>
    <row r="83" customFormat="false" ht="12.75" hidden="false" customHeight="false" outlineLevel="0" collapsed="false">
      <c r="A83" s="4" t="s">
        <v>1716</v>
      </c>
      <c r="B83" s="5" t="n">
        <v>0</v>
      </c>
      <c r="C83" s="5" t="n">
        <v>0.19</v>
      </c>
      <c r="D83" s="5" t="n">
        <v>0</v>
      </c>
      <c r="E83" s="5" t="n">
        <v>0</v>
      </c>
      <c r="F83" s="5" t="n">
        <v>0</v>
      </c>
    </row>
    <row r="84" customFormat="false" ht="12.75" hidden="false" customHeight="false" outlineLevel="0" collapsed="false">
      <c r="A84" s="4" t="s">
        <v>1636</v>
      </c>
      <c r="B84" s="5" t="n">
        <v>871.26</v>
      </c>
      <c r="C84" s="5" t="n">
        <v>339.325</v>
      </c>
      <c r="D84" s="5" t="n">
        <v>1104.945</v>
      </c>
      <c r="E84" s="5" t="n">
        <v>2244.559</v>
      </c>
      <c r="F84" s="5" t="n">
        <v>931.455</v>
      </c>
    </row>
    <row r="85" customFormat="false" ht="12.75" hidden="false" customHeight="false" outlineLevel="0" collapsed="false">
      <c r="A85" s="4" t="s">
        <v>1717</v>
      </c>
      <c r="B85" s="5" t="n">
        <v>0</v>
      </c>
      <c r="C85" s="5" t="n">
        <v>0</v>
      </c>
      <c r="D85" s="5" t="n">
        <v>102</v>
      </c>
      <c r="E85" s="5" t="n">
        <v>0</v>
      </c>
      <c r="F85" s="5" t="n">
        <v>0</v>
      </c>
    </row>
    <row r="86" customFormat="false" ht="12.75" hidden="false" customHeight="false" outlineLevel="0" collapsed="false">
      <c r="A86" s="4" t="s">
        <v>1665</v>
      </c>
      <c r="B86" s="5" t="n">
        <v>20</v>
      </c>
      <c r="C86" s="5" t="n">
        <v>30</v>
      </c>
      <c r="D86" s="5" t="n">
        <v>35</v>
      </c>
      <c r="E86" s="5" t="n">
        <v>30</v>
      </c>
      <c r="F86" s="5" t="n">
        <v>133.023</v>
      </c>
    </row>
    <row r="87" customFormat="false" ht="12.75" hidden="false" customHeight="false" outlineLevel="0" collapsed="false">
      <c r="A87" s="4" t="s">
        <v>1642</v>
      </c>
      <c r="B87" s="5" t="n">
        <v>670.556</v>
      </c>
      <c r="C87" s="5" t="n">
        <v>249.509</v>
      </c>
      <c r="D87" s="5" t="n">
        <v>99.059</v>
      </c>
      <c r="E87" s="5" t="n">
        <v>348.968</v>
      </c>
      <c r="F87" s="5" t="n">
        <v>316.441</v>
      </c>
    </row>
    <row r="88" customFormat="false" ht="12.75" hidden="false" customHeight="false" outlineLevel="0" collapsed="false">
      <c r="A88" s="4" t="s">
        <v>1732</v>
      </c>
      <c r="B88" s="5" t="n">
        <v>0.139</v>
      </c>
      <c r="C88" s="5" t="n">
        <v>0</v>
      </c>
      <c r="D88" s="5" t="n">
        <v>0</v>
      </c>
      <c r="E88" s="5" t="n">
        <v>0</v>
      </c>
      <c r="F88" s="5" t="n">
        <v>0</v>
      </c>
    </row>
    <row r="89" customFormat="false" ht="12.75" hidden="false" customHeight="false" outlineLevel="0" collapsed="false">
      <c r="A89" s="4" t="s">
        <v>1656</v>
      </c>
      <c r="B89" s="5" t="n">
        <v>0</v>
      </c>
      <c r="C89" s="5" t="n">
        <v>0</v>
      </c>
      <c r="D89" s="5" t="n">
        <v>0</v>
      </c>
      <c r="E89" s="5" t="n">
        <v>92.934</v>
      </c>
      <c r="F89" s="5" t="n">
        <v>483.525</v>
      </c>
    </row>
    <row r="90" customFormat="false" ht="12.75" hidden="false" customHeight="false" outlineLevel="0" collapsed="false">
      <c r="A90" s="4" t="s">
        <v>1654</v>
      </c>
      <c r="B90" s="5" t="n">
        <v>44.11</v>
      </c>
      <c r="C90" s="5" t="n">
        <v>57.646</v>
      </c>
      <c r="D90" s="5" t="n">
        <v>21.471</v>
      </c>
      <c r="E90" s="5" t="n">
        <v>0.98</v>
      </c>
      <c r="F90" s="5" t="n">
        <v>114.555</v>
      </c>
    </row>
    <row r="91" customFormat="false" ht="12.75" hidden="false" customHeight="false" outlineLevel="0" collapsed="false">
      <c r="A91" s="4" t="s">
        <v>1670</v>
      </c>
      <c r="B91" s="5" t="n">
        <v>14.149</v>
      </c>
      <c r="C91" s="5" t="n">
        <v>0</v>
      </c>
      <c r="D91" s="5" t="n">
        <v>0</v>
      </c>
      <c r="E91" s="5" t="n">
        <v>1.1</v>
      </c>
      <c r="F91" s="5" t="n">
        <v>4.2</v>
      </c>
    </row>
    <row r="92" customFormat="false" ht="12.75" hidden="false" customHeight="false" outlineLevel="0" collapsed="false">
      <c r="A92" s="4" t="s">
        <v>1730</v>
      </c>
      <c r="B92" s="5" t="n">
        <v>0</v>
      </c>
      <c r="C92" s="5" t="n">
        <v>0</v>
      </c>
      <c r="D92" s="5" t="n">
        <v>2.17</v>
      </c>
      <c r="E92" s="5" t="n">
        <v>0</v>
      </c>
      <c r="F92" s="5" t="n">
        <v>0</v>
      </c>
    </row>
    <row r="93" customFormat="false" ht="12.75" hidden="false" customHeight="false" outlineLevel="0" collapsed="false">
      <c r="A93" s="4" t="s">
        <v>1641</v>
      </c>
      <c r="B93" s="5" t="n">
        <v>148.303</v>
      </c>
      <c r="C93" s="5" t="n">
        <v>1004.081</v>
      </c>
      <c r="D93" s="5" t="n">
        <v>563.8955</v>
      </c>
      <c r="E93" s="5" t="n">
        <v>318.05</v>
      </c>
      <c r="F93" s="5" t="n">
        <v>876.0535</v>
      </c>
    </row>
    <row r="94" customFormat="false" ht="12.75" hidden="false" customHeight="false" outlineLevel="0" collapsed="false">
      <c r="A94" s="4" t="s">
        <v>1975</v>
      </c>
      <c r="B94" s="5" t="n">
        <v>2.61</v>
      </c>
      <c r="C94" s="5" t="n">
        <v>0.0096</v>
      </c>
      <c r="D94" s="5" t="n">
        <v>0</v>
      </c>
      <c r="E94" s="5" t="n">
        <v>0.23</v>
      </c>
      <c r="F94" s="5" t="n">
        <v>0</v>
      </c>
    </row>
    <row r="95" customFormat="false" ht="12.75" hidden="false" customHeight="false" outlineLevel="0" collapsed="false">
      <c r="A95" s="4" t="s">
        <v>1624</v>
      </c>
      <c r="B95" s="5" t="n">
        <v>100.006</v>
      </c>
      <c r="C95" s="5" t="n">
        <v>657.24</v>
      </c>
      <c r="D95" s="5" t="n">
        <v>458.46</v>
      </c>
      <c r="E95" s="5" t="n">
        <v>2043.442</v>
      </c>
      <c r="F95" s="5" t="n">
        <v>3022.425</v>
      </c>
    </row>
    <row r="96" customFormat="false" ht="12.75" hidden="false" customHeight="false" outlineLevel="0" collapsed="false">
      <c r="A96" s="4" t="s">
        <v>1679</v>
      </c>
      <c r="B96" s="5" t="n">
        <v>0.117</v>
      </c>
      <c r="C96" s="5" t="n">
        <v>0.12</v>
      </c>
      <c r="D96" s="5" t="n">
        <v>0</v>
      </c>
      <c r="E96" s="5" t="n">
        <v>0</v>
      </c>
      <c r="F96" s="5" t="n">
        <v>0.39</v>
      </c>
    </row>
    <row r="97" customFormat="false" ht="12.75" hidden="false" customHeight="false" outlineLevel="0" collapsed="false">
      <c r="A97" s="4" t="s">
        <v>1976</v>
      </c>
      <c r="B97" s="5" t="n">
        <v>110</v>
      </c>
      <c r="C97" s="5" t="n">
        <v>0</v>
      </c>
      <c r="D97" s="5" t="n">
        <v>0</v>
      </c>
      <c r="E97" s="5" t="n">
        <v>0</v>
      </c>
      <c r="F97" s="5" t="n">
        <v>0</v>
      </c>
    </row>
    <row r="98" customFormat="false" ht="12.75" hidden="false" customHeight="false" outlineLevel="0" collapsed="false">
      <c r="A98" s="4" t="s">
        <v>1667</v>
      </c>
      <c r="B98" s="5" t="n">
        <v>0</v>
      </c>
      <c r="C98" s="5" t="n">
        <v>0</v>
      </c>
      <c r="D98" s="5" t="n">
        <v>71.5</v>
      </c>
      <c r="E98" s="5" t="n">
        <v>195</v>
      </c>
      <c r="F98" s="5" t="n">
        <v>90</v>
      </c>
    </row>
    <row r="99" customFormat="false" ht="12.75" hidden="false" customHeight="false" outlineLevel="0" collapsed="false">
      <c r="A99" s="4" t="s">
        <v>1684</v>
      </c>
      <c r="B99" s="5" t="n">
        <v>0</v>
      </c>
      <c r="C99" s="5" t="n">
        <v>10</v>
      </c>
      <c r="D99" s="5" t="n">
        <v>0</v>
      </c>
      <c r="E99" s="5" t="n">
        <v>0.37</v>
      </c>
      <c r="F99" s="5" t="n">
        <v>0</v>
      </c>
    </row>
    <row r="100" customFormat="false" ht="12.75" hidden="false" customHeight="false" outlineLevel="0" collapsed="false">
      <c r="A100" s="4" t="s">
        <v>1655</v>
      </c>
      <c r="B100" s="5" t="n">
        <v>4.85857</v>
      </c>
      <c r="C100" s="5" t="n">
        <v>2.03682</v>
      </c>
      <c r="D100" s="5" t="n">
        <v>1.72234</v>
      </c>
      <c r="E100" s="5" t="n">
        <v>0.42891</v>
      </c>
      <c r="F100" s="5" t="n">
        <v>0.04205</v>
      </c>
    </row>
    <row r="101" customFormat="false" ht="12.75" hidden="false" customHeight="false" outlineLevel="0" collapsed="false">
      <c r="A101" s="4" t="s">
        <v>1977</v>
      </c>
      <c r="B101" s="5" t="n">
        <v>20.25</v>
      </c>
      <c r="C101" s="5" t="n">
        <v>0</v>
      </c>
      <c r="D101" s="5" t="n">
        <v>0</v>
      </c>
      <c r="E101" s="5" t="n">
        <v>0</v>
      </c>
      <c r="F101" s="5" t="n">
        <v>0</v>
      </c>
    </row>
    <row r="102" customFormat="false" ht="12.75" hidden="false" customHeight="false" outlineLevel="0" collapsed="false">
      <c r="A102" s="4" t="s">
        <v>1669</v>
      </c>
      <c r="B102" s="5" t="n">
        <v>612.12</v>
      </c>
      <c r="C102" s="5" t="n">
        <v>17</v>
      </c>
      <c r="D102" s="5" t="n">
        <v>0</v>
      </c>
      <c r="E102" s="5" t="n">
        <v>0</v>
      </c>
      <c r="F102" s="5" t="n">
        <v>0.13</v>
      </c>
    </row>
    <row r="103" customFormat="false" ht="12.75" hidden="false" customHeight="false" outlineLevel="0" collapsed="false">
      <c r="A103" s="4" t="s">
        <v>1978</v>
      </c>
      <c r="B103" s="5" t="n">
        <v>0</v>
      </c>
      <c r="C103" s="5" t="n">
        <v>0</v>
      </c>
      <c r="D103" s="5" t="n">
        <v>0</v>
      </c>
      <c r="E103" s="5" t="n">
        <v>0.24</v>
      </c>
      <c r="F103" s="5" t="n">
        <v>0</v>
      </c>
    </row>
    <row r="104" customFormat="false" ht="12.75" hidden="false" customHeight="false" outlineLevel="0" collapsed="false">
      <c r="A104" s="4" t="s">
        <v>1633</v>
      </c>
      <c r="B104" s="5" t="n">
        <v>53.997</v>
      </c>
      <c r="C104" s="5" t="n">
        <v>210.935</v>
      </c>
      <c r="D104" s="5" t="n">
        <v>428.529</v>
      </c>
      <c r="E104" s="5" t="n">
        <v>634.974</v>
      </c>
      <c r="F104" s="5" t="n">
        <v>1811.892</v>
      </c>
    </row>
    <row r="105" customFormat="false" ht="12.75" hidden="false" customHeight="false" outlineLevel="0" collapsed="false">
      <c r="A105" s="4" t="s">
        <v>1660</v>
      </c>
      <c r="B105" s="5" t="n">
        <v>325</v>
      </c>
      <c r="C105" s="5" t="n">
        <v>84.906</v>
      </c>
      <c r="D105" s="5" t="n">
        <v>116.72</v>
      </c>
      <c r="E105" s="5" t="n">
        <v>199.281</v>
      </c>
      <c r="F105" s="5" t="n">
        <v>152.568</v>
      </c>
    </row>
    <row r="106" customFormat="false" ht="12.75" hidden="false" customHeight="false" outlineLevel="0" collapsed="false">
      <c r="A106" s="4" t="s">
        <v>1631</v>
      </c>
      <c r="B106" s="5" t="n">
        <v>47771.0027</v>
      </c>
      <c r="C106" s="5" t="n">
        <v>32716.6715</v>
      </c>
      <c r="D106" s="5" t="n">
        <v>14563.92391</v>
      </c>
      <c r="E106" s="5" t="n">
        <v>17683.701</v>
      </c>
      <c r="F106" s="5" t="n">
        <v>4357.5283</v>
      </c>
    </row>
    <row r="107" customFormat="false" ht="12.75" hidden="false" customHeight="false" outlineLevel="0" collapsed="false">
      <c r="A107" s="4" t="s">
        <v>1688</v>
      </c>
      <c r="B107" s="5" t="n">
        <v>3.78</v>
      </c>
      <c r="C107" s="5" t="n">
        <v>38.285</v>
      </c>
      <c r="D107" s="5" t="n">
        <v>0</v>
      </c>
      <c r="E107" s="5" t="n">
        <v>0.01</v>
      </c>
      <c r="F107" s="5" t="n">
        <v>0</v>
      </c>
    </row>
    <row r="108" customFormat="false" ht="12.75" hidden="false" customHeight="false" outlineLevel="0" collapsed="false">
      <c r="A108" s="4" t="s">
        <v>1701</v>
      </c>
      <c r="B108" s="5" t="n">
        <v>0.125</v>
      </c>
      <c r="C108" s="5" t="n">
        <v>0</v>
      </c>
      <c r="D108" s="5" t="n">
        <v>0</v>
      </c>
      <c r="E108" s="5" t="n">
        <v>0</v>
      </c>
      <c r="F108" s="5" t="n">
        <v>0</v>
      </c>
    </row>
    <row r="109" customFormat="false" ht="12.75" hidden="false" customHeight="false" outlineLevel="0" collapsed="false">
      <c r="A109" s="4" t="s">
        <v>1627</v>
      </c>
      <c r="B109" s="5" t="n">
        <v>1565.317</v>
      </c>
      <c r="C109" s="5" t="n">
        <v>7247.157</v>
      </c>
      <c r="D109" s="5" t="n">
        <v>2054.115</v>
      </c>
      <c r="E109" s="5" t="n">
        <v>3791.632</v>
      </c>
      <c r="F109" s="5" t="n">
        <v>11134.848</v>
      </c>
    </row>
    <row r="110" customFormat="false" ht="12.75" hidden="false" customHeight="false" outlineLevel="0" collapsed="false">
      <c r="A110" s="4" t="s">
        <v>1635</v>
      </c>
      <c r="B110" s="5" t="n">
        <v>0</v>
      </c>
      <c r="C110" s="5" t="n">
        <v>697.49463</v>
      </c>
      <c r="D110" s="5" t="n">
        <v>738.35332</v>
      </c>
      <c r="E110" s="5" t="n">
        <v>1.38476</v>
      </c>
      <c r="F110" s="5" t="n">
        <v>0.66854</v>
      </c>
    </row>
    <row r="111" customFormat="false" ht="12.75" hidden="false" customHeight="false" outlineLevel="0" collapsed="false">
      <c r="A111" s="4" t="s">
        <v>1693</v>
      </c>
      <c r="B111" s="5" t="n">
        <v>0</v>
      </c>
      <c r="C111" s="5" t="n">
        <v>0</v>
      </c>
      <c r="D111" s="5" t="n">
        <v>0</v>
      </c>
      <c r="E111" s="5" t="n">
        <v>6</v>
      </c>
      <c r="F111" s="5" t="n">
        <v>0</v>
      </c>
    </row>
    <row r="112" customFormat="false" ht="12.75" hidden="false" customHeight="false" outlineLevel="0" collapsed="false">
      <c r="A112" s="4" t="s">
        <v>1690</v>
      </c>
      <c r="B112" s="5" t="n">
        <v>520.921</v>
      </c>
      <c r="C112" s="5" t="n">
        <v>79.291</v>
      </c>
      <c r="D112" s="5" t="n">
        <v>0</v>
      </c>
      <c r="E112" s="5" t="n">
        <v>0</v>
      </c>
      <c r="F112" s="5" t="n">
        <v>0</v>
      </c>
    </row>
    <row r="113" customFormat="false" ht="12.75" hidden="false" customHeight="false" outlineLevel="0" collapsed="false">
      <c r="A113" s="4" t="s">
        <v>1617</v>
      </c>
      <c r="B113" s="5" t="n">
        <v>26467.299</v>
      </c>
      <c r="C113" s="5" t="n">
        <v>47163.087</v>
      </c>
      <c r="D113" s="5" t="n">
        <v>5098.781</v>
      </c>
      <c r="E113" s="5" t="n">
        <v>9466.735</v>
      </c>
      <c r="F113" s="5" t="n">
        <v>18131.64</v>
      </c>
    </row>
    <row r="114" customFormat="false" ht="13.5" hidden="false" customHeight="false" outlineLevel="0" collapsed="false">
      <c r="A114" s="4" t="s">
        <v>1979</v>
      </c>
      <c r="B114" s="5" t="n">
        <v>0</v>
      </c>
      <c r="C114" s="5" t="n">
        <v>0</v>
      </c>
      <c r="D114" s="5" t="n">
        <v>16.17668</v>
      </c>
      <c r="E114" s="5" t="n">
        <v>43.01</v>
      </c>
      <c r="F114" s="5" t="n">
        <v>0</v>
      </c>
    </row>
    <row r="115" s="13" customFormat="true" ht="13.5" hidden="false" customHeight="false" outlineLevel="0" collapsed="false">
      <c r="A115" s="7" t="s">
        <v>1770</v>
      </c>
      <c r="B115" s="8" t="n">
        <f aca="false">SUM($B$2:$B$114)</f>
        <v>257530.82539</v>
      </c>
      <c r="C115" s="8" t="n">
        <f aca="false">SUM($C$2:$C$114)</f>
        <v>324315.5658</v>
      </c>
      <c r="D115" s="8" t="n">
        <f aca="false">SUM($D$2:$D$114)</f>
        <v>226611.95781</v>
      </c>
      <c r="E115" s="8" t="n">
        <f aca="false">SUM($E$2:$E$114)</f>
        <v>215340.69471</v>
      </c>
      <c r="F115" s="8" t="n">
        <f aca="false">SUM($F$2:$F$114)</f>
        <v>317792.5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F115"/>
    </sheetView>
  </sheetViews>
  <sheetFormatPr defaultColWidth="11.5625" defaultRowHeight="12.75" zeroHeight="false" outlineLevelRow="0" outlineLevelCol="0"/>
  <cols>
    <col collapsed="false" customWidth="false" hidden="false" outlineLevel="0" max="1" min="1" style="4" width="11.56"/>
    <col collapsed="false" customWidth="false" hidden="false" outlineLevel="0" max="6" min="2" style="5" width="11.56"/>
    <col collapsed="false" customWidth="false" hidden="false" outlineLevel="0" max="257" min="7" style="4" width="11.56"/>
  </cols>
  <sheetData>
    <row r="1" customFormat="false" ht="13.5" hidden="false" customHeight="false" outlineLevel="0" collapsed="false">
      <c r="A1" s="7" t="s">
        <v>1980</v>
      </c>
      <c r="B1" s="8" t="s">
        <v>1735</v>
      </c>
      <c r="C1" s="8" t="s">
        <v>1736</v>
      </c>
      <c r="D1" s="8" t="s">
        <v>1737</v>
      </c>
      <c r="E1" s="8" t="s">
        <v>1738</v>
      </c>
      <c r="F1" s="8" t="s">
        <v>1739</v>
      </c>
      <c r="G1" s="13"/>
    </row>
    <row r="2" customFormat="false" ht="12.75" hidden="false" customHeight="false" outlineLevel="0" collapsed="false">
      <c r="A2" s="4" t="s">
        <v>1638</v>
      </c>
      <c r="B2" s="5" t="n">
        <v>119.166064598245</v>
      </c>
      <c r="C2" s="5" t="n">
        <v>130.604880981005</v>
      </c>
      <c r="D2" s="5" t="n">
        <v>103.738900375612</v>
      </c>
      <c r="E2" s="5" t="n">
        <v>106.444555694432</v>
      </c>
      <c r="F2" s="5" t="n">
        <v>100.606343151535</v>
      </c>
    </row>
    <row r="3" customFormat="false" ht="12.75" hidden="false" customHeight="false" outlineLevel="0" collapsed="false">
      <c r="A3" s="4" t="s">
        <v>1961</v>
      </c>
      <c r="B3" s="5" t="n">
        <v>2994.0119760479</v>
      </c>
      <c r="C3" s="5" t="n">
        <v>0</v>
      </c>
      <c r="D3" s="5" t="n">
        <v>0</v>
      </c>
      <c r="E3" s="5" t="n">
        <v>0</v>
      </c>
      <c r="F3" s="5" t="n">
        <v>0</v>
      </c>
    </row>
    <row r="4" customFormat="false" ht="12.75" hidden="false" customHeight="false" outlineLevel="0" collapsed="false">
      <c r="A4" s="4" t="s">
        <v>1696</v>
      </c>
      <c r="B4" s="5" t="n">
        <v>160.780375192736</v>
      </c>
      <c r="C4" s="5" t="n">
        <v>0</v>
      </c>
      <c r="D4" s="5" t="n">
        <v>555.555555555556</v>
      </c>
      <c r="E4" s="5" t="n">
        <v>0</v>
      </c>
      <c r="F4" s="5" t="n">
        <v>0</v>
      </c>
    </row>
    <row r="5" customFormat="false" ht="12.75" hidden="false" customHeight="false" outlineLevel="0" collapsed="false">
      <c r="A5" s="4" t="s">
        <v>1658</v>
      </c>
      <c r="B5" s="5" t="n">
        <v>3191.30681618424</v>
      </c>
      <c r="C5" s="5" t="n">
        <v>1295.50979993719</v>
      </c>
      <c r="D5" s="5" t="n">
        <v>290.740312681535</v>
      </c>
      <c r="E5" s="5" t="n">
        <v>699.805856626735</v>
      </c>
      <c r="F5" s="5" t="n">
        <v>694.744603853136</v>
      </c>
    </row>
    <row r="6" customFormat="false" ht="12.75" hidden="false" customHeight="false" outlineLevel="0" collapsed="false">
      <c r="A6" s="4" t="s">
        <v>1666</v>
      </c>
      <c r="B6" s="5" t="n">
        <v>315.686404272611</v>
      </c>
      <c r="C6" s="5" t="n">
        <v>0</v>
      </c>
      <c r="D6" s="5" t="n">
        <v>755.85774143149</v>
      </c>
      <c r="E6" s="5" t="n">
        <v>0</v>
      </c>
      <c r="F6" s="5" t="n">
        <v>208.935611038108</v>
      </c>
    </row>
    <row r="7" customFormat="false" ht="12.75" hidden="false" customHeight="false" outlineLevel="0" collapsed="false">
      <c r="A7" s="4" t="s">
        <v>1692</v>
      </c>
      <c r="B7" s="5" t="n">
        <v>0</v>
      </c>
      <c r="C7" s="5" t="n">
        <v>400</v>
      </c>
      <c r="D7" s="5" t="n">
        <v>0</v>
      </c>
      <c r="E7" s="5" t="n">
        <v>0</v>
      </c>
      <c r="F7" s="5" t="n">
        <v>0</v>
      </c>
    </row>
    <row r="8" customFormat="false" ht="12.75" hidden="false" customHeight="false" outlineLevel="0" collapsed="false">
      <c r="A8" s="4" t="s">
        <v>1695</v>
      </c>
      <c r="B8" s="5" t="n">
        <v>500</v>
      </c>
      <c r="C8" s="5" t="n">
        <v>0</v>
      </c>
      <c r="D8" s="5" t="n">
        <v>10475.2125984252</v>
      </c>
      <c r="E8" s="5" t="n">
        <v>0</v>
      </c>
      <c r="F8" s="5" t="n">
        <v>0</v>
      </c>
    </row>
    <row r="9" customFormat="false" ht="12.75" hidden="false" customHeight="false" outlineLevel="0" collapsed="false">
      <c r="A9" s="4" t="s">
        <v>1687</v>
      </c>
      <c r="B9" s="5" t="n">
        <v>0</v>
      </c>
      <c r="C9" s="5" t="n">
        <v>0</v>
      </c>
      <c r="D9" s="5" t="n">
        <v>186.567164179104</v>
      </c>
      <c r="E9" s="5" t="n">
        <v>0</v>
      </c>
      <c r="F9" s="5" t="n">
        <v>0</v>
      </c>
    </row>
    <row r="10" customFormat="false" ht="12.75" hidden="false" customHeight="false" outlineLevel="0" collapsed="false">
      <c r="A10" s="4" t="s">
        <v>1647</v>
      </c>
      <c r="B10" s="5" t="n">
        <v>0</v>
      </c>
      <c r="C10" s="5" t="n">
        <v>0</v>
      </c>
      <c r="D10" s="5" t="n">
        <v>0</v>
      </c>
      <c r="E10" s="5" t="n">
        <v>0</v>
      </c>
      <c r="F10" s="5" t="n">
        <v>950.02251475261</v>
      </c>
    </row>
    <row r="11" customFormat="false" ht="12.75" hidden="false" customHeight="false" outlineLevel="0" collapsed="false">
      <c r="A11" s="4" t="s">
        <v>1616</v>
      </c>
      <c r="B11" s="5" t="n">
        <v>874.462154603577</v>
      </c>
      <c r="C11" s="5" t="n">
        <v>944.140733226621</v>
      </c>
      <c r="D11" s="5" t="n">
        <v>974.870488036539</v>
      </c>
      <c r="E11" s="5" t="n">
        <v>1048.25696701632</v>
      </c>
      <c r="F11" s="5" t="n">
        <v>941.470874345421</v>
      </c>
    </row>
    <row r="12" customFormat="false" ht="12.75" hidden="false" customHeight="false" outlineLevel="0" collapsed="false">
      <c r="A12" s="4" t="s">
        <v>1646</v>
      </c>
      <c r="B12" s="5" t="n">
        <v>2070.63637295905</v>
      </c>
      <c r="C12" s="5" t="n">
        <v>484.775532287784</v>
      </c>
      <c r="D12" s="5" t="n">
        <v>1115.35788721595</v>
      </c>
      <c r="E12" s="5" t="n">
        <v>379.931790341705</v>
      </c>
      <c r="F12" s="5" t="n">
        <v>632.237710758791</v>
      </c>
    </row>
    <row r="13" customFormat="false" ht="12.75" hidden="false" customHeight="false" outlineLevel="0" collapsed="false">
      <c r="A13" s="4" t="s">
        <v>1680</v>
      </c>
      <c r="B13" s="5" t="n">
        <v>150</v>
      </c>
      <c r="C13" s="5" t="n">
        <v>188.059701492537</v>
      </c>
      <c r="D13" s="5" t="n">
        <v>150</v>
      </c>
      <c r="E13" s="5" t="n">
        <v>150</v>
      </c>
      <c r="F13" s="5" t="n">
        <v>0</v>
      </c>
    </row>
    <row r="14" customFormat="false" ht="12.75" hidden="false" customHeight="false" outlineLevel="0" collapsed="false">
      <c r="A14" s="4" t="s">
        <v>1962</v>
      </c>
      <c r="B14" s="5" t="n">
        <v>0</v>
      </c>
      <c r="C14" s="5" t="n">
        <v>0</v>
      </c>
      <c r="D14" s="5" t="n">
        <v>620</v>
      </c>
      <c r="E14" s="5" t="n">
        <v>0</v>
      </c>
      <c r="F14" s="5" t="n">
        <v>0</v>
      </c>
    </row>
    <row r="15" customFormat="false" ht="12.75" hidden="false" customHeight="false" outlineLevel="0" collapsed="false">
      <c r="A15" s="4" t="s">
        <v>1628</v>
      </c>
      <c r="B15" s="5" t="n">
        <v>93.2233967369509</v>
      </c>
      <c r="C15" s="5" t="n">
        <v>64.180661804175</v>
      </c>
      <c r="D15" s="5" t="n">
        <v>85.8734926302288</v>
      </c>
      <c r="E15" s="5" t="n">
        <v>49.8133069928824</v>
      </c>
      <c r="F15" s="5" t="n">
        <v>68.9876617848295</v>
      </c>
    </row>
    <row r="16" customFormat="false" ht="12.75" hidden="false" customHeight="false" outlineLevel="0" collapsed="false">
      <c r="A16" s="4" t="s">
        <v>1644</v>
      </c>
      <c r="B16" s="5" t="n">
        <v>923.949132423705</v>
      </c>
      <c r="C16" s="5" t="n">
        <v>998.127448913396</v>
      </c>
      <c r="D16" s="5" t="n">
        <v>359.575824232415</v>
      </c>
      <c r="E16" s="5" t="n">
        <v>954.708479796036</v>
      </c>
      <c r="F16" s="5" t="n">
        <v>286.969235009494</v>
      </c>
    </row>
    <row r="17" customFormat="false" ht="12.75" hidden="false" customHeight="false" outlineLevel="0" collapsed="false">
      <c r="A17" s="4" t="s">
        <v>1648</v>
      </c>
      <c r="B17" s="5" t="n">
        <v>0</v>
      </c>
      <c r="C17" s="5" t="n">
        <v>2433.0900243309</v>
      </c>
      <c r="D17" s="5" t="n">
        <v>2495.41192411924</v>
      </c>
      <c r="E17" s="5" t="n">
        <v>3025.82323592302</v>
      </c>
      <c r="F17" s="5" t="n">
        <v>5033.70862548692</v>
      </c>
    </row>
    <row r="18" customFormat="false" ht="12.75" hidden="false" customHeight="false" outlineLevel="0" collapsed="false">
      <c r="A18" s="4" t="s">
        <v>1674</v>
      </c>
      <c r="B18" s="5" t="n">
        <v>150</v>
      </c>
      <c r="C18" s="5" t="n">
        <v>179.583333333333</v>
      </c>
      <c r="D18" s="5" t="n">
        <v>677.751756440281</v>
      </c>
      <c r="E18" s="5" t="n">
        <v>254.374067121469</v>
      </c>
      <c r="F18" s="5" t="n">
        <v>51.8867924528302</v>
      </c>
    </row>
    <row r="19" customFormat="false" ht="12.75" hidden="false" customHeight="false" outlineLevel="0" collapsed="false">
      <c r="A19" s="4" t="s">
        <v>1697</v>
      </c>
      <c r="B19" s="5" t="n">
        <v>0</v>
      </c>
      <c r="C19" s="5" t="n">
        <v>1188.93744966443</v>
      </c>
      <c r="D19" s="5" t="n">
        <v>0</v>
      </c>
      <c r="E19" s="5" t="n">
        <v>0</v>
      </c>
      <c r="F19" s="5" t="n">
        <v>0</v>
      </c>
    </row>
    <row r="20" customFormat="false" ht="12.75" hidden="false" customHeight="false" outlineLevel="0" collapsed="false">
      <c r="A20" s="4" t="s">
        <v>1622</v>
      </c>
      <c r="B20" s="5" t="n">
        <v>631.450665212538</v>
      </c>
      <c r="C20" s="5" t="n">
        <v>595.139541583677</v>
      </c>
      <c r="D20" s="5" t="n">
        <v>248.610131400763</v>
      </c>
      <c r="E20" s="5" t="n">
        <v>343.816484892894</v>
      </c>
      <c r="F20" s="5" t="n">
        <v>402.846523163508</v>
      </c>
    </row>
    <row r="21" customFormat="false" ht="12.75" hidden="false" customHeight="false" outlineLevel="0" collapsed="false">
      <c r="A21" s="4" t="s">
        <v>1728</v>
      </c>
      <c r="B21" s="5" t="n">
        <v>0</v>
      </c>
      <c r="C21" s="5" t="n">
        <v>0</v>
      </c>
      <c r="D21" s="5" t="n">
        <v>201.058201058201</v>
      </c>
      <c r="E21" s="5" t="n">
        <v>0</v>
      </c>
      <c r="F21" s="5" t="n">
        <v>0</v>
      </c>
    </row>
    <row r="22" customFormat="false" ht="12.75" hidden="false" customHeight="false" outlineLevel="0" collapsed="false">
      <c r="A22" s="4" t="s">
        <v>1963</v>
      </c>
      <c r="B22" s="5" t="n">
        <v>0</v>
      </c>
      <c r="C22" s="5" t="n">
        <v>0</v>
      </c>
      <c r="D22" s="5" t="n">
        <v>0</v>
      </c>
      <c r="E22" s="5" t="n">
        <v>714.285714285714</v>
      </c>
      <c r="F22" s="5" t="n">
        <v>0</v>
      </c>
    </row>
    <row r="23" customFormat="false" ht="12.75" hidden="false" customHeight="false" outlineLevel="0" collapsed="false">
      <c r="A23" s="4" t="s">
        <v>1662</v>
      </c>
      <c r="B23" s="5" t="n">
        <v>350.78368165974</v>
      </c>
      <c r="C23" s="5" t="n">
        <v>758.43780562596</v>
      </c>
      <c r="D23" s="5" t="n">
        <v>142.933245409907</v>
      </c>
      <c r="E23" s="5" t="n">
        <v>226.733008089024</v>
      </c>
      <c r="F23" s="5" t="n">
        <v>72.141018977473</v>
      </c>
    </row>
    <row r="24" customFormat="false" ht="12.75" hidden="false" customHeight="false" outlineLevel="0" collapsed="false">
      <c r="A24" s="4" t="s">
        <v>1650</v>
      </c>
      <c r="B24" s="5" t="n">
        <v>1260.22442294508</v>
      </c>
      <c r="C24" s="5" t="n">
        <v>486.09243434956</v>
      </c>
      <c r="D24" s="5" t="n">
        <v>731.817026683609</v>
      </c>
      <c r="E24" s="5" t="n">
        <v>1019.41696718889</v>
      </c>
      <c r="F24" s="5" t="n">
        <v>1443.31803022777</v>
      </c>
    </row>
    <row r="25" customFormat="false" ht="12.75" hidden="false" customHeight="false" outlineLevel="0" collapsed="false">
      <c r="A25" s="4" t="s">
        <v>1643</v>
      </c>
      <c r="B25" s="5" t="n">
        <v>0</v>
      </c>
      <c r="C25" s="5" t="n">
        <v>0</v>
      </c>
      <c r="D25" s="5" t="n">
        <v>93.6781609195402</v>
      </c>
      <c r="E25" s="5" t="n">
        <v>94.1080196399345</v>
      </c>
      <c r="F25" s="5" t="n">
        <v>171.890192187634</v>
      </c>
    </row>
    <row r="26" customFormat="false" ht="12.75" hidden="false" customHeight="false" outlineLevel="0" collapsed="false">
      <c r="A26" s="4" t="s">
        <v>1639</v>
      </c>
      <c r="B26" s="5" t="n">
        <v>79.6151434389499</v>
      </c>
      <c r="C26" s="5" t="n">
        <v>286.536412817789</v>
      </c>
      <c r="D26" s="5" t="n">
        <v>190.744632374526</v>
      </c>
      <c r="E26" s="5" t="n">
        <v>250.000734231829</v>
      </c>
      <c r="F26" s="5" t="n">
        <v>273.369423585256</v>
      </c>
    </row>
    <row r="27" customFormat="false" ht="12.75" hidden="false" customHeight="false" outlineLevel="0" collapsed="false">
      <c r="A27" s="4" t="s">
        <v>1630</v>
      </c>
      <c r="B27" s="5" t="n">
        <v>598.725559442456</v>
      </c>
      <c r="C27" s="5" t="n">
        <v>2259.91172542284</v>
      </c>
      <c r="D27" s="5" t="n">
        <v>2508.0336069388</v>
      </c>
      <c r="E27" s="5" t="n">
        <v>2534.63114730768</v>
      </c>
      <c r="F27" s="5" t="n">
        <v>2329.03996670974</v>
      </c>
    </row>
    <row r="28" customFormat="false" ht="12.75" hidden="false" customHeight="false" outlineLevel="0" collapsed="false">
      <c r="A28" s="4" t="s">
        <v>1629</v>
      </c>
      <c r="B28" s="5" t="n">
        <v>242.4365475</v>
      </c>
      <c r="C28" s="5" t="n">
        <v>0</v>
      </c>
      <c r="D28" s="5" t="n">
        <v>245.99903606127</v>
      </c>
      <c r="E28" s="5" t="n">
        <v>261.503362460568</v>
      </c>
      <c r="F28" s="5" t="n">
        <v>230.040475694444</v>
      </c>
    </row>
    <row r="29" customFormat="false" ht="12.75" hidden="false" customHeight="false" outlineLevel="0" collapsed="false">
      <c r="A29" s="4" t="s">
        <v>1964</v>
      </c>
      <c r="B29" s="5" t="n">
        <v>0</v>
      </c>
      <c r="C29" s="5" t="n">
        <v>909.090909090909</v>
      </c>
      <c r="D29" s="5" t="n">
        <v>13961.8906976744</v>
      </c>
      <c r="E29" s="5" t="n">
        <v>4685.40714285714</v>
      </c>
      <c r="F29" s="5" t="n">
        <v>0</v>
      </c>
    </row>
    <row r="30" customFormat="false" ht="12.75" hidden="false" customHeight="false" outlineLevel="0" collapsed="false">
      <c r="A30" s="4" t="s">
        <v>1620</v>
      </c>
      <c r="B30" s="5" t="n">
        <v>912.622737213661</v>
      </c>
      <c r="C30" s="5" t="n">
        <v>958.978380073808</v>
      </c>
      <c r="D30" s="5" t="n">
        <v>838.770972219607</v>
      </c>
      <c r="E30" s="5" t="n">
        <v>892.366706879552</v>
      </c>
      <c r="F30" s="5" t="n">
        <v>922.394779140992</v>
      </c>
    </row>
    <row r="31" customFormat="false" ht="12.75" hidden="false" customHeight="false" outlineLevel="0" collapsed="false">
      <c r="A31" s="4" t="s">
        <v>1625</v>
      </c>
      <c r="B31" s="5" t="n">
        <v>33317.9426412953</v>
      </c>
      <c r="C31" s="5" t="n">
        <v>12017.7076632646</v>
      </c>
      <c r="D31" s="5" t="n">
        <v>5071.43087261048</v>
      </c>
      <c r="E31" s="5" t="n">
        <v>2544.80252592173</v>
      </c>
      <c r="F31" s="5" t="n">
        <v>6413.84038839819</v>
      </c>
    </row>
    <row r="32" customFormat="false" ht="12.75" hidden="false" customHeight="false" outlineLevel="0" collapsed="false">
      <c r="A32" s="4" t="s">
        <v>1672</v>
      </c>
      <c r="B32" s="5" t="n">
        <v>2000</v>
      </c>
      <c r="C32" s="5" t="n">
        <v>0</v>
      </c>
      <c r="D32" s="5" t="n">
        <v>2000</v>
      </c>
      <c r="E32" s="5" t="n">
        <v>0</v>
      </c>
      <c r="F32" s="5" t="n">
        <v>58.8235294117647</v>
      </c>
    </row>
    <row r="33" customFormat="false" ht="12.75" hidden="false" customHeight="false" outlineLevel="0" collapsed="false">
      <c r="A33" s="4" t="s">
        <v>1661</v>
      </c>
      <c r="B33" s="5" t="n">
        <v>145.910020449898</v>
      </c>
      <c r="C33" s="5" t="n">
        <v>308.652340613997</v>
      </c>
      <c r="D33" s="5" t="n">
        <v>808.819899983292</v>
      </c>
      <c r="E33" s="5" t="n">
        <v>193.331412541254</v>
      </c>
      <c r="F33" s="5" t="n">
        <v>173.958333333333</v>
      </c>
    </row>
    <row r="34" customFormat="false" ht="12.75" hidden="false" customHeight="false" outlineLevel="0" collapsed="false">
      <c r="A34" s="4" t="s">
        <v>1626</v>
      </c>
      <c r="B34" s="5" t="n">
        <v>1025.78574165475</v>
      </c>
      <c r="C34" s="5" t="n">
        <v>675.595538836176</v>
      </c>
      <c r="D34" s="5" t="n">
        <v>728.519700084433</v>
      </c>
      <c r="E34" s="5" t="n">
        <v>1288.33590854872</v>
      </c>
      <c r="F34" s="5" t="n">
        <v>2301.8685353299</v>
      </c>
    </row>
    <row r="35" customFormat="false" ht="12.75" hidden="false" customHeight="false" outlineLevel="0" collapsed="false">
      <c r="A35" s="4" t="s">
        <v>1673</v>
      </c>
      <c r="B35" s="5" t="n">
        <v>150.002576058116</v>
      </c>
      <c r="C35" s="5" t="n">
        <v>152.797590906288</v>
      </c>
      <c r="D35" s="5" t="n">
        <v>150</v>
      </c>
      <c r="E35" s="5" t="n">
        <v>154.411764705882</v>
      </c>
      <c r="F35" s="5" t="n">
        <v>150</v>
      </c>
    </row>
    <row r="36" customFormat="false" ht="12.75" hidden="false" customHeight="false" outlineLevel="0" collapsed="false">
      <c r="A36" s="4" t="s">
        <v>1724</v>
      </c>
      <c r="B36" s="5" t="n">
        <v>0</v>
      </c>
      <c r="C36" s="5" t="n">
        <v>0</v>
      </c>
      <c r="D36" s="5" t="n">
        <v>0</v>
      </c>
      <c r="E36" s="5" t="n">
        <v>2585.0417436579</v>
      </c>
      <c r="F36" s="5" t="n">
        <v>0</v>
      </c>
    </row>
    <row r="37" customFormat="false" ht="12.75" hidden="false" customHeight="false" outlineLevel="0" collapsed="false">
      <c r="A37" s="4" t="s">
        <v>1634</v>
      </c>
      <c r="B37" s="5" t="n">
        <v>1069.15863280345</v>
      </c>
      <c r="C37" s="5" t="n">
        <v>624.469396402194</v>
      </c>
      <c r="D37" s="5" t="n">
        <v>668.375539582997</v>
      </c>
      <c r="E37" s="5" t="n">
        <v>722.458076023629</v>
      </c>
      <c r="F37" s="5" t="n">
        <v>551.657151938382</v>
      </c>
    </row>
    <row r="38" customFormat="false" ht="12.75" hidden="false" customHeight="false" outlineLevel="0" collapsed="false">
      <c r="A38" s="4" t="s">
        <v>1653</v>
      </c>
      <c r="B38" s="5" t="n">
        <v>1122.95881683363</v>
      </c>
      <c r="C38" s="5" t="n">
        <v>97.8573574814635</v>
      </c>
      <c r="D38" s="5" t="n">
        <v>2237.95935555816</v>
      </c>
      <c r="E38" s="5" t="n">
        <v>813.503334729187</v>
      </c>
      <c r="F38" s="5" t="n">
        <v>313.140888323303</v>
      </c>
    </row>
    <row r="39" customFormat="false" ht="12.75" hidden="false" customHeight="false" outlineLevel="0" collapsed="false">
      <c r="A39" s="4" t="s">
        <v>1965</v>
      </c>
      <c r="B39" s="5" t="n">
        <v>1784.60679442509</v>
      </c>
      <c r="C39" s="5" t="n">
        <v>625</v>
      </c>
      <c r="D39" s="5" t="n">
        <v>1000</v>
      </c>
      <c r="E39" s="5" t="n">
        <v>0</v>
      </c>
      <c r="F39" s="5" t="n">
        <v>0</v>
      </c>
    </row>
    <row r="40" customFormat="false" ht="12.75" hidden="false" customHeight="false" outlineLevel="0" collapsed="false">
      <c r="A40" s="4" t="s">
        <v>1727</v>
      </c>
      <c r="B40" s="5" t="n">
        <v>0</v>
      </c>
      <c r="C40" s="5" t="n">
        <v>0</v>
      </c>
      <c r="D40" s="5" t="n">
        <v>150</v>
      </c>
      <c r="E40" s="5" t="n">
        <v>0</v>
      </c>
      <c r="F40" s="5" t="n">
        <v>0</v>
      </c>
    </row>
    <row r="41" customFormat="false" ht="12.75" hidden="false" customHeight="false" outlineLevel="0" collapsed="false">
      <c r="A41" s="4" t="s">
        <v>1652</v>
      </c>
      <c r="B41" s="5" t="n">
        <v>488.874386907673</v>
      </c>
      <c r="C41" s="5" t="n">
        <v>1195.28967761643</v>
      </c>
      <c r="D41" s="5" t="n">
        <v>395.367183595707</v>
      </c>
      <c r="E41" s="5" t="n">
        <v>159.597408973972</v>
      </c>
      <c r="F41" s="5" t="n">
        <v>159.144235424923</v>
      </c>
    </row>
    <row r="42" customFormat="false" ht="12.75" hidden="false" customHeight="false" outlineLevel="0" collapsed="false">
      <c r="A42" s="4" t="s">
        <v>1722</v>
      </c>
      <c r="B42" s="5" t="n">
        <v>0</v>
      </c>
      <c r="C42" s="5" t="n">
        <v>0</v>
      </c>
      <c r="D42" s="5" t="n">
        <v>0</v>
      </c>
      <c r="E42" s="5" t="n">
        <v>50</v>
      </c>
      <c r="F42" s="5" t="n">
        <v>0</v>
      </c>
    </row>
    <row r="43" customFormat="false" ht="12.75" hidden="false" customHeight="false" outlineLevel="0" collapsed="false">
      <c r="A43" s="4" t="s">
        <v>1966</v>
      </c>
      <c r="B43" s="5" t="n">
        <v>0</v>
      </c>
      <c r="C43" s="5" t="n">
        <v>0</v>
      </c>
      <c r="D43" s="5" t="n">
        <v>0</v>
      </c>
      <c r="E43" s="5" t="n">
        <v>689.655172413793</v>
      </c>
      <c r="F43" s="5" t="n">
        <v>0</v>
      </c>
    </row>
    <row r="44" customFormat="false" ht="12.75" hidden="false" customHeight="false" outlineLevel="0" collapsed="false">
      <c r="A44" s="4" t="s">
        <v>1659</v>
      </c>
      <c r="B44" s="5" t="n">
        <v>1404.33217487635</v>
      </c>
      <c r="C44" s="5" t="n">
        <v>1736.90977918848</v>
      </c>
      <c r="D44" s="5" t="n">
        <v>2139.50144838602</v>
      </c>
      <c r="E44" s="5" t="n">
        <v>1841.2216671367</v>
      </c>
      <c r="F44" s="5" t="n">
        <v>1627.65776057982</v>
      </c>
    </row>
    <row r="45" customFormat="false" ht="12.75" hidden="false" customHeight="false" outlineLevel="0" collapsed="false">
      <c r="A45" s="4" t="s">
        <v>1664</v>
      </c>
      <c r="B45" s="5" t="n">
        <v>101.060297807012</v>
      </c>
      <c r="C45" s="5" t="n">
        <v>73.7659347833557</v>
      </c>
      <c r="D45" s="5" t="n">
        <v>138.755167922071</v>
      </c>
      <c r="E45" s="5" t="n">
        <v>110.58498139942</v>
      </c>
      <c r="F45" s="5" t="n">
        <v>97.153213889915</v>
      </c>
    </row>
    <row r="46" customFormat="false" ht="12.75" hidden="false" customHeight="false" outlineLevel="0" collapsed="false">
      <c r="A46" s="4" t="s">
        <v>1967</v>
      </c>
      <c r="B46" s="5" t="n">
        <v>1153.84615384615</v>
      </c>
      <c r="C46" s="5" t="n">
        <v>2570.14444354381</v>
      </c>
      <c r="D46" s="5" t="n">
        <v>0</v>
      </c>
      <c r="E46" s="5" t="n">
        <v>3426.92307692308</v>
      </c>
      <c r="F46" s="5" t="n">
        <v>0</v>
      </c>
    </row>
    <row r="47" customFormat="false" ht="12.75" hidden="false" customHeight="false" outlineLevel="0" collapsed="false">
      <c r="A47" s="4" t="s">
        <v>1676</v>
      </c>
      <c r="B47" s="5" t="n">
        <v>0</v>
      </c>
      <c r="C47" s="5" t="n">
        <v>0</v>
      </c>
      <c r="D47" s="5" t="n">
        <v>0</v>
      </c>
      <c r="E47" s="5" t="n">
        <v>0</v>
      </c>
      <c r="F47" s="5" t="n">
        <v>500</v>
      </c>
    </row>
    <row r="48" customFormat="false" ht="12.75" hidden="false" customHeight="false" outlineLevel="0" collapsed="false">
      <c r="A48" s="4" t="s">
        <v>1685</v>
      </c>
      <c r="B48" s="5" t="n">
        <v>176.501196594309</v>
      </c>
      <c r="C48" s="5" t="n">
        <v>153.014671330165</v>
      </c>
      <c r="D48" s="5" t="n">
        <v>135.054591836735</v>
      </c>
      <c r="E48" s="5" t="n">
        <v>155.462755102041</v>
      </c>
      <c r="F48" s="5" t="n">
        <v>0</v>
      </c>
    </row>
    <row r="49" customFormat="false" ht="12.75" hidden="false" customHeight="false" outlineLevel="0" collapsed="false">
      <c r="A49" s="4" t="s">
        <v>1619</v>
      </c>
      <c r="B49" s="5" t="n">
        <v>267.319948184076</v>
      </c>
      <c r="C49" s="5" t="n">
        <v>474.782586123533</v>
      </c>
      <c r="D49" s="5" t="n">
        <v>231.668321647235</v>
      </c>
      <c r="E49" s="5" t="n">
        <v>122.766611284985</v>
      </c>
      <c r="F49" s="5" t="n">
        <v>219.032721624179</v>
      </c>
    </row>
    <row r="50" customFormat="false" ht="12.75" hidden="false" customHeight="false" outlineLevel="0" collapsed="false">
      <c r="A50" s="4" t="s">
        <v>1632</v>
      </c>
      <c r="B50" s="5" t="n">
        <v>662.051225239059</v>
      </c>
      <c r="C50" s="5" t="n">
        <v>907.223592435913</v>
      </c>
      <c r="D50" s="5" t="n">
        <v>150</v>
      </c>
      <c r="E50" s="5" t="n">
        <v>814.696501535319</v>
      </c>
      <c r="F50" s="5" t="n">
        <v>979.988729670115</v>
      </c>
    </row>
    <row r="51" customFormat="false" ht="12.75" hidden="false" customHeight="false" outlineLevel="0" collapsed="false">
      <c r="A51" s="4" t="s">
        <v>1663</v>
      </c>
      <c r="B51" s="5" t="n">
        <v>255.234297108674</v>
      </c>
      <c r="C51" s="5" t="n">
        <v>564.971751412429</v>
      </c>
      <c r="D51" s="5" t="n">
        <v>89.1089108910891</v>
      </c>
      <c r="E51" s="5" t="n">
        <v>0</v>
      </c>
      <c r="F51" s="5" t="n">
        <v>111.466856441515</v>
      </c>
    </row>
    <row r="52" customFormat="false" ht="12.75" hidden="false" customHeight="false" outlineLevel="0" collapsed="false">
      <c r="A52" s="4" t="s">
        <v>1689</v>
      </c>
      <c r="B52" s="5" t="n">
        <v>0</v>
      </c>
      <c r="C52" s="5" t="n">
        <v>0</v>
      </c>
      <c r="D52" s="5" t="n">
        <v>306.594992423696</v>
      </c>
      <c r="E52" s="5" t="n">
        <v>0</v>
      </c>
      <c r="F52" s="5" t="n">
        <v>0</v>
      </c>
    </row>
    <row r="53" customFormat="false" ht="12.75" hidden="false" customHeight="false" outlineLevel="0" collapsed="false">
      <c r="A53" s="4" t="s">
        <v>1714</v>
      </c>
      <c r="B53" s="5" t="n">
        <v>150</v>
      </c>
      <c r="C53" s="5" t="n">
        <v>0</v>
      </c>
      <c r="D53" s="5" t="n">
        <v>0</v>
      </c>
      <c r="E53" s="5" t="n">
        <v>0</v>
      </c>
      <c r="F53" s="5" t="n">
        <v>0</v>
      </c>
    </row>
    <row r="54" customFormat="false" ht="12.75" hidden="false" customHeight="false" outlineLevel="0" collapsed="false">
      <c r="A54" s="4" t="s">
        <v>1719</v>
      </c>
      <c r="B54" s="5" t="n">
        <v>0</v>
      </c>
      <c r="C54" s="5" t="n">
        <v>0</v>
      </c>
      <c r="D54" s="5" t="n">
        <v>0</v>
      </c>
      <c r="E54" s="5" t="n">
        <v>2959.42151590717</v>
      </c>
      <c r="F54" s="5" t="n">
        <v>0</v>
      </c>
    </row>
    <row r="55" customFormat="false" ht="12.75" hidden="false" customHeight="false" outlineLevel="0" collapsed="false">
      <c r="A55" s="4" t="s">
        <v>1657</v>
      </c>
      <c r="B55" s="5" t="n">
        <v>71.4152806030872</v>
      </c>
      <c r="C55" s="5" t="n">
        <v>1106.81249246043</v>
      </c>
      <c r="D55" s="5" t="n">
        <v>728.33579247281</v>
      </c>
      <c r="E55" s="5" t="n">
        <v>517.440773602373</v>
      </c>
      <c r="F55" s="5" t="n">
        <v>176.641708665704</v>
      </c>
    </row>
    <row r="56" customFormat="false" ht="12.75" hidden="false" customHeight="false" outlineLevel="0" collapsed="false">
      <c r="A56" s="4" t="s">
        <v>1675</v>
      </c>
      <c r="B56" s="5" t="n">
        <v>63.1369073992025</v>
      </c>
      <c r="C56" s="5" t="n">
        <v>0</v>
      </c>
      <c r="D56" s="5" t="n">
        <v>1535.97122302158</v>
      </c>
      <c r="E56" s="5" t="n">
        <v>1480.01837708831</v>
      </c>
      <c r="F56" s="5" t="n">
        <v>400</v>
      </c>
    </row>
    <row r="57" customFormat="false" ht="12.75" hidden="false" customHeight="false" outlineLevel="0" collapsed="false">
      <c r="A57" s="4" t="s">
        <v>1704</v>
      </c>
      <c r="B57" s="5" t="n">
        <v>0</v>
      </c>
      <c r="C57" s="5" t="n">
        <v>0</v>
      </c>
      <c r="D57" s="5" t="n">
        <v>354.609929078014</v>
      </c>
      <c r="E57" s="5" t="n">
        <v>0</v>
      </c>
      <c r="F57" s="5" t="n">
        <v>0</v>
      </c>
    </row>
    <row r="58" customFormat="false" ht="12.75" hidden="false" customHeight="false" outlineLevel="0" collapsed="false">
      <c r="A58" s="4" t="s">
        <v>1968</v>
      </c>
      <c r="B58" s="5" t="n">
        <v>0</v>
      </c>
      <c r="C58" s="5" t="n">
        <v>0</v>
      </c>
      <c r="D58" s="5" t="n">
        <v>3114.33510638298</v>
      </c>
      <c r="E58" s="5" t="n">
        <v>0</v>
      </c>
      <c r="F58" s="5" t="n">
        <v>0</v>
      </c>
    </row>
    <row r="59" customFormat="false" ht="12.75" hidden="false" customHeight="false" outlineLevel="0" collapsed="false">
      <c r="A59" s="4" t="s">
        <v>1731</v>
      </c>
      <c r="B59" s="5" t="n">
        <v>881.578947368421</v>
      </c>
      <c r="C59" s="5" t="n">
        <v>0</v>
      </c>
      <c r="D59" s="5" t="n">
        <v>318.455517871119</v>
      </c>
      <c r="E59" s="5" t="n">
        <v>1043.89634703272</v>
      </c>
      <c r="F59" s="5" t="n">
        <v>0</v>
      </c>
    </row>
    <row r="60" customFormat="false" ht="12.75" hidden="false" customHeight="false" outlineLevel="0" collapsed="false">
      <c r="A60" s="4" t="s">
        <v>1677</v>
      </c>
      <c r="B60" s="5" t="n">
        <v>6000</v>
      </c>
      <c r="C60" s="5" t="n">
        <v>186.451211932878</v>
      </c>
      <c r="D60" s="5" t="n">
        <v>5376.34408602151</v>
      </c>
      <c r="E60" s="5" t="n">
        <v>1052.81385281385</v>
      </c>
      <c r="F60" s="5" t="n">
        <v>1000</v>
      </c>
    </row>
    <row r="61" customFormat="false" ht="12.75" hidden="false" customHeight="false" outlineLevel="0" collapsed="false">
      <c r="A61" s="4" t="s">
        <v>1640</v>
      </c>
      <c r="B61" s="5" t="n">
        <v>9674.54858198974</v>
      </c>
      <c r="C61" s="5" t="n">
        <v>134003.369137187</v>
      </c>
      <c r="D61" s="5" t="n">
        <v>3113.54316424065</v>
      </c>
      <c r="E61" s="5" t="n">
        <v>37383.382308334</v>
      </c>
      <c r="F61" s="5" t="n">
        <v>10050.3885669751</v>
      </c>
    </row>
    <row r="62" customFormat="false" ht="12.75" hidden="false" customHeight="false" outlineLevel="0" collapsed="false">
      <c r="A62" s="4" t="s">
        <v>1668</v>
      </c>
      <c r="B62" s="5" t="n">
        <v>121.422376409367</v>
      </c>
      <c r="C62" s="5" t="n">
        <v>341.727777777778</v>
      </c>
      <c r="D62" s="5" t="n">
        <v>0</v>
      </c>
      <c r="E62" s="5" t="n">
        <v>76141.8593272171</v>
      </c>
      <c r="F62" s="5" t="n">
        <v>396.791703703704</v>
      </c>
    </row>
    <row r="63" customFormat="false" ht="12.75" hidden="false" customHeight="false" outlineLevel="0" collapsed="false">
      <c r="A63" s="4" t="s">
        <v>1691</v>
      </c>
      <c r="B63" s="5" t="n">
        <v>6015.03759398496</v>
      </c>
      <c r="C63" s="5" t="n">
        <v>0</v>
      </c>
      <c r="D63" s="5" t="n">
        <v>0</v>
      </c>
      <c r="E63" s="5" t="n">
        <v>0</v>
      </c>
      <c r="F63" s="5" t="n">
        <v>0</v>
      </c>
    </row>
    <row r="64" customFormat="false" ht="12.75" hidden="false" customHeight="false" outlineLevel="0" collapsed="false">
      <c r="A64" s="4" t="s">
        <v>1678</v>
      </c>
      <c r="B64" s="5" t="n">
        <v>0</v>
      </c>
      <c r="C64" s="5" t="n">
        <v>0</v>
      </c>
      <c r="D64" s="5" t="n">
        <v>0</v>
      </c>
      <c r="E64" s="5" t="n">
        <v>0</v>
      </c>
      <c r="F64" s="5" t="n">
        <v>2717.39130434783</v>
      </c>
    </row>
    <row r="65" customFormat="false" ht="12.75" hidden="false" customHeight="false" outlineLevel="0" collapsed="false">
      <c r="A65" s="4" t="s">
        <v>1969</v>
      </c>
      <c r="B65" s="5" t="n">
        <v>3571.42857142857</v>
      </c>
      <c r="C65" s="5" t="n">
        <v>150</v>
      </c>
      <c r="D65" s="5" t="n">
        <v>4501.89197041733</v>
      </c>
      <c r="E65" s="5" t="n">
        <v>110597.406976744</v>
      </c>
      <c r="F65" s="5" t="n">
        <v>0</v>
      </c>
    </row>
    <row r="66" customFormat="false" ht="12.75" hidden="false" customHeight="false" outlineLevel="0" collapsed="false">
      <c r="A66" s="4" t="s">
        <v>1621</v>
      </c>
      <c r="B66" s="5" t="n">
        <v>909.171146427699</v>
      </c>
      <c r="C66" s="5" t="n">
        <v>960.442322799582</v>
      </c>
      <c r="D66" s="5" t="n">
        <v>950.33233616128</v>
      </c>
      <c r="E66" s="5" t="n">
        <v>882.539829943073</v>
      </c>
      <c r="F66" s="5" t="n">
        <v>810.741470772779</v>
      </c>
    </row>
    <row r="67" customFormat="false" ht="12.75" hidden="false" customHeight="false" outlineLevel="0" collapsed="false">
      <c r="A67" s="4" t="s">
        <v>1970</v>
      </c>
      <c r="B67" s="5" t="n">
        <v>0</v>
      </c>
      <c r="C67" s="5" t="n">
        <v>0</v>
      </c>
      <c r="D67" s="5" t="n">
        <v>0</v>
      </c>
      <c r="E67" s="5" t="n">
        <v>18236.2225560324</v>
      </c>
      <c r="F67" s="5" t="n">
        <v>0</v>
      </c>
    </row>
    <row r="68" customFormat="false" ht="12.75" hidden="false" customHeight="false" outlineLevel="0" collapsed="false">
      <c r="A68" s="4" t="s">
        <v>1637</v>
      </c>
      <c r="B68" s="5" t="n">
        <v>317.027206623836</v>
      </c>
      <c r="C68" s="5" t="n">
        <v>221.34023915039</v>
      </c>
      <c r="D68" s="5" t="n">
        <v>156.841184504235</v>
      </c>
      <c r="E68" s="5" t="n">
        <v>218.963438400425</v>
      </c>
      <c r="F68" s="5" t="n">
        <v>325.441276196997</v>
      </c>
    </row>
    <row r="69" customFormat="false" ht="12.75" hidden="false" customHeight="false" outlineLevel="0" collapsed="false">
      <c r="A69" s="4" t="s">
        <v>1683</v>
      </c>
      <c r="B69" s="5" t="n">
        <v>423.530771453337</v>
      </c>
      <c r="C69" s="5" t="n">
        <v>3350.3289430479</v>
      </c>
      <c r="D69" s="5" t="n">
        <v>1130.07047136341</v>
      </c>
      <c r="E69" s="5" t="n">
        <v>2814.29892141757</v>
      </c>
      <c r="F69" s="5" t="n">
        <v>0</v>
      </c>
    </row>
    <row r="70" customFormat="false" ht="12.75" hidden="false" customHeight="false" outlineLevel="0" collapsed="false">
      <c r="A70" s="4" t="s">
        <v>1971</v>
      </c>
      <c r="B70" s="5" t="n">
        <v>0</v>
      </c>
      <c r="C70" s="5" t="n">
        <v>0</v>
      </c>
      <c r="D70" s="5" t="n">
        <v>0</v>
      </c>
      <c r="E70" s="5" t="n">
        <v>5306.38720930233</v>
      </c>
      <c r="F70" s="5" t="n">
        <v>0</v>
      </c>
    </row>
    <row r="71" customFormat="false" ht="12.75" hidden="false" customHeight="false" outlineLevel="0" collapsed="false">
      <c r="A71" s="4" t="s">
        <v>1651</v>
      </c>
      <c r="B71" s="5" t="n">
        <v>176.411800873511</v>
      </c>
      <c r="C71" s="5" t="n">
        <v>168.580955763387</v>
      </c>
      <c r="D71" s="5" t="n">
        <v>168.580945220193</v>
      </c>
      <c r="E71" s="5" t="n">
        <v>168.580954370191</v>
      </c>
      <c r="F71" s="5" t="n">
        <v>155.461811457533</v>
      </c>
    </row>
    <row r="72" customFormat="false" ht="12.75" hidden="false" customHeight="false" outlineLevel="0" collapsed="false">
      <c r="A72" s="4" t="s">
        <v>1702</v>
      </c>
      <c r="B72" s="5" t="n">
        <v>2244.32027027027</v>
      </c>
      <c r="C72" s="5" t="n">
        <v>0</v>
      </c>
      <c r="D72" s="5" t="n">
        <v>0</v>
      </c>
      <c r="E72" s="5" t="n">
        <v>0</v>
      </c>
      <c r="F72" s="5" t="n">
        <v>0</v>
      </c>
    </row>
    <row r="73" customFormat="false" ht="12.75" hidden="false" customHeight="false" outlineLevel="0" collapsed="false">
      <c r="A73" s="4" t="s">
        <v>1649</v>
      </c>
      <c r="B73" s="5" t="n">
        <v>0</v>
      </c>
      <c r="C73" s="5" t="n">
        <v>0</v>
      </c>
      <c r="D73" s="5" t="n">
        <v>0</v>
      </c>
      <c r="E73" s="5" t="n">
        <v>0</v>
      </c>
      <c r="F73" s="5" t="n">
        <v>50.019396462511</v>
      </c>
    </row>
    <row r="74" customFormat="false" ht="12.75" hidden="false" customHeight="false" outlineLevel="0" collapsed="false">
      <c r="A74" s="4" t="s">
        <v>1972</v>
      </c>
      <c r="B74" s="5" t="n">
        <v>1739.13043478261</v>
      </c>
      <c r="C74" s="5" t="n">
        <v>1890.37816901408</v>
      </c>
      <c r="D74" s="5" t="n">
        <v>0</v>
      </c>
      <c r="E74" s="5" t="n">
        <v>0</v>
      </c>
      <c r="F74" s="5" t="n">
        <v>0</v>
      </c>
    </row>
    <row r="75" customFormat="false" ht="12.75" hidden="false" customHeight="false" outlineLevel="0" collapsed="false">
      <c r="A75" s="4" t="s">
        <v>1973</v>
      </c>
      <c r="B75" s="5" t="n">
        <v>885.004068687128</v>
      </c>
      <c r="C75" s="5" t="n">
        <v>0</v>
      </c>
      <c r="D75" s="5" t="n">
        <v>0</v>
      </c>
      <c r="E75" s="5" t="n">
        <v>0</v>
      </c>
      <c r="F75" s="5" t="n">
        <v>0</v>
      </c>
    </row>
    <row r="76" customFormat="false" ht="12.75" hidden="false" customHeight="false" outlineLevel="0" collapsed="false">
      <c r="A76" s="4" t="s">
        <v>1645</v>
      </c>
      <c r="B76" s="5" t="n">
        <v>0</v>
      </c>
      <c r="C76" s="5" t="n">
        <v>0</v>
      </c>
      <c r="D76" s="5" t="n">
        <v>294.117647058824</v>
      </c>
      <c r="E76" s="5" t="n">
        <v>840.934268123421</v>
      </c>
      <c r="F76" s="5" t="n">
        <v>337.115153172867</v>
      </c>
    </row>
    <row r="77" customFormat="false" ht="12.75" hidden="false" customHeight="false" outlineLevel="0" collapsed="false">
      <c r="A77" s="4" t="s">
        <v>1708</v>
      </c>
      <c r="B77" s="5" t="n">
        <v>0</v>
      </c>
      <c r="C77" s="5" t="n">
        <v>0</v>
      </c>
      <c r="D77" s="5" t="n">
        <v>1180.08024545669</v>
      </c>
      <c r="E77" s="5" t="n">
        <v>0</v>
      </c>
      <c r="F77" s="5" t="n">
        <v>0</v>
      </c>
    </row>
    <row r="78" customFormat="false" ht="12.75" hidden="false" customHeight="false" outlineLevel="0" collapsed="false">
      <c r="A78" s="4" t="s">
        <v>1623</v>
      </c>
      <c r="B78" s="5" t="n">
        <v>122.087725547679</v>
      </c>
      <c r="C78" s="5" t="n">
        <v>131.357903312601</v>
      </c>
      <c r="D78" s="5" t="n">
        <v>88.180025744797</v>
      </c>
      <c r="E78" s="5" t="n">
        <v>70.8419417417775</v>
      </c>
      <c r="F78" s="5" t="n">
        <v>58.7890394301849</v>
      </c>
    </row>
    <row r="79" customFormat="false" ht="12.75" hidden="false" customHeight="false" outlineLevel="0" collapsed="false">
      <c r="A79" s="4" t="s">
        <v>1618</v>
      </c>
      <c r="B79" s="5" t="n">
        <v>353.368653207217</v>
      </c>
      <c r="C79" s="5" t="n">
        <v>638.311960848189</v>
      </c>
      <c r="D79" s="5" t="n">
        <v>684.827460489195</v>
      </c>
      <c r="E79" s="5" t="n">
        <v>766.950734195401</v>
      </c>
      <c r="F79" s="5" t="n">
        <v>727.72903061221</v>
      </c>
    </row>
    <row r="80" customFormat="false" ht="12.75" hidden="false" customHeight="false" outlineLevel="0" collapsed="false">
      <c r="A80" s="4" t="s">
        <v>1974</v>
      </c>
      <c r="B80" s="5" t="n">
        <v>0</v>
      </c>
      <c r="C80" s="5" t="n">
        <v>0</v>
      </c>
      <c r="D80" s="5" t="n">
        <v>699.300699300699</v>
      </c>
      <c r="E80" s="5" t="n">
        <v>0</v>
      </c>
      <c r="F80" s="5" t="n">
        <v>0</v>
      </c>
    </row>
    <row r="81" customFormat="false" ht="12.75" hidden="false" customHeight="false" outlineLevel="0" collapsed="false">
      <c r="A81" s="4" t="s">
        <v>1671</v>
      </c>
      <c r="B81" s="5" t="n">
        <v>243.90243902439</v>
      </c>
      <c r="C81" s="5" t="n">
        <v>456.62100456621</v>
      </c>
      <c r="D81" s="5" t="n">
        <v>408.766968325792</v>
      </c>
      <c r="E81" s="5" t="n">
        <v>641.1349305904</v>
      </c>
      <c r="F81" s="5" t="n">
        <v>305.937493658042</v>
      </c>
    </row>
    <row r="82" customFormat="false" ht="12.75" hidden="false" customHeight="false" outlineLevel="0" collapsed="false">
      <c r="A82" s="4" t="s">
        <v>1682</v>
      </c>
      <c r="B82" s="5" t="n">
        <v>70.9375</v>
      </c>
      <c r="C82" s="5" t="n">
        <v>0</v>
      </c>
      <c r="D82" s="5" t="n">
        <v>40</v>
      </c>
      <c r="E82" s="5" t="n">
        <v>945.98917391761</v>
      </c>
      <c r="F82" s="5" t="n">
        <v>0</v>
      </c>
    </row>
    <row r="83" customFormat="false" ht="12.75" hidden="false" customHeight="false" outlineLevel="0" collapsed="false">
      <c r="A83" s="4" t="s">
        <v>1716</v>
      </c>
      <c r="B83" s="5" t="n">
        <v>0</v>
      </c>
      <c r="C83" s="5" t="n">
        <v>1052.63157894737</v>
      </c>
      <c r="D83" s="5" t="n">
        <v>0</v>
      </c>
      <c r="E83" s="5" t="n">
        <v>0</v>
      </c>
      <c r="F83" s="5" t="n">
        <v>0</v>
      </c>
    </row>
    <row r="84" customFormat="false" ht="12.75" hidden="false" customHeight="false" outlineLevel="0" collapsed="false">
      <c r="A84" s="4" t="s">
        <v>1636</v>
      </c>
      <c r="B84" s="5" t="n">
        <v>577.045917406974</v>
      </c>
      <c r="C84" s="5" t="n">
        <v>1447.3564547263</v>
      </c>
      <c r="D84" s="5" t="n">
        <v>503.916586798438</v>
      </c>
      <c r="E84" s="5" t="n">
        <v>2106.54851042009</v>
      </c>
      <c r="F84" s="5" t="n">
        <v>649.407048112899</v>
      </c>
    </row>
    <row r="85" customFormat="false" ht="12.75" hidden="false" customHeight="false" outlineLevel="0" collapsed="false">
      <c r="A85" s="4" t="s">
        <v>1717</v>
      </c>
      <c r="B85" s="5" t="n">
        <v>0</v>
      </c>
      <c r="C85" s="5" t="n">
        <v>0</v>
      </c>
      <c r="D85" s="5" t="n">
        <v>127.450980392157</v>
      </c>
      <c r="E85" s="5" t="n">
        <v>0</v>
      </c>
      <c r="F85" s="5" t="n">
        <v>0</v>
      </c>
    </row>
    <row r="86" customFormat="false" ht="12.75" hidden="false" customHeight="false" outlineLevel="0" collapsed="false">
      <c r="A86" s="4" t="s">
        <v>1665</v>
      </c>
      <c r="B86" s="5" t="n">
        <v>80</v>
      </c>
      <c r="C86" s="5" t="n">
        <v>106.666666666667</v>
      </c>
      <c r="D86" s="5" t="n">
        <v>100</v>
      </c>
      <c r="E86" s="5" t="n">
        <v>100</v>
      </c>
      <c r="F86" s="5" t="n">
        <v>56.9493621403817</v>
      </c>
    </row>
    <row r="87" customFormat="false" ht="12.75" hidden="false" customHeight="false" outlineLevel="0" collapsed="false">
      <c r="A87" s="4" t="s">
        <v>1642</v>
      </c>
      <c r="B87" s="5" t="n">
        <v>910.556875190141</v>
      </c>
      <c r="C87" s="5" t="n">
        <v>902.43671771359</v>
      </c>
      <c r="D87" s="5" t="n">
        <v>1020.6652903825</v>
      </c>
      <c r="E87" s="5" t="n">
        <v>892.853063891245</v>
      </c>
      <c r="F87" s="5" t="n">
        <v>729.110614616943</v>
      </c>
    </row>
    <row r="88" customFormat="false" ht="12.75" hidden="false" customHeight="false" outlineLevel="0" collapsed="false">
      <c r="A88" s="4" t="s">
        <v>1732</v>
      </c>
      <c r="B88" s="5" t="n">
        <v>1438.84892086331</v>
      </c>
      <c r="C88" s="5" t="n">
        <v>0</v>
      </c>
      <c r="D88" s="5" t="n">
        <v>0</v>
      </c>
      <c r="E88" s="5" t="n">
        <v>0</v>
      </c>
      <c r="F88" s="5" t="n">
        <v>0</v>
      </c>
    </row>
    <row r="89" customFormat="false" ht="12.75" hidden="false" customHeight="false" outlineLevel="0" collapsed="false">
      <c r="A89" s="4" t="s">
        <v>1656</v>
      </c>
      <c r="B89" s="5" t="n">
        <v>0</v>
      </c>
      <c r="C89" s="5" t="n">
        <v>0</v>
      </c>
      <c r="D89" s="5" t="n">
        <v>0</v>
      </c>
      <c r="E89" s="5" t="n">
        <v>90.0005164955775</v>
      </c>
      <c r="F89" s="5" t="n">
        <v>80.0267535287731</v>
      </c>
    </row>
    <row r="90" customFormat="false" ht="12.75" hidden="false" customHeight="false" outlineLevel="0" collapsed="false">
      <c r="A90" s="4" t="s">
        <v>1654</v>
      </c>
      <c r="B90" s="5" t="n">
        <v>340.433008388121</v>
      </c>
      <c r="C90" s="5" t="n">
        <v>148.319050758075</v>
      </c>
      <c r="D90" s="5" t="n">
        <v>2708.46383494015</v>
      </c>
      <c r="E90" s="5" t="n">
        <v>1871.24183673469</v>
      </c>
      <c r="F90" s="5" t="n">
        <v>442.922063637554</v>
      </c>
    </row>
    <row r="91" customFormat="false" ht="12.75" hidden="false" customHeight="false" outlineLevel="0" collapsed="false">
      <c r="A91" s="4" t="s">
        <v>1670</v>
      </c>
      <c r="B91" s="5" t="n">
        <v>1522.11039649445</v>
      </c>
      <c r="C91" s="5" t="n">
        <v>0</v>
      </c>
      <c r="D91" s="5" t="n">
        <v>0</v>
      </c>
      <c r="E91" s="5" t="n">
        <v>181.818181818182</v>
      </c>
      <c r="F91" s="5" t="n">
        <v>1000</v>
      </c>
    </row>
    <row r="92" customFormat="false" ht="12.75" hidden="false" customHeight="false" outlineLevel="0" collapsed="false">
      <c r="A92" s="4" t="s">
        <v>1730</v>
      </c>
      <c r="B92" s="5" t="n">
        <v>0</v>
      </c>
      <c r="C92" s="5" t="n">
        <v>0</v>
      </c>
      <c r="D92" s="5" t="n">
        <v>460.829493087558</v>
      </c>
      <c r="E92" s="5" t="n">
        <v>0</v>
      </c>
      <c r="F92" s="5" t="n">
        <v>0</v>
      </c>
    </row>
    <row r="93" customFormat="false" ht="12.75" hidden="false" customHeight="false" outlineLevel="0" collapsed="false">
      <c r="A93" s="4" t="s">
        <v>1641</v>
      </c>
      <c r="B93" s="5" t="n">
        <v>654.465194905026</v>
      </c>
      <c r="C93" s="5" t="n">
        <v>490.218672597131</v>
      </c>
      <c r="D93" s="5" t="n">
        <v>339.07721200116</v>
      </c>
      <c r="E93" s="5" t="n">
        <v>487.039867945292</v>
      </c>
      <c r="F93" s="5" t="n">
        <v>270.005621802778</v>
      </c>
    </row>
    <row r="94" customFormat="false" ht="12.75" hidden="false" customHeight="false" outlineLevel="0" collapsed="false">
      <c r="A94" s="4" t="s">
        <v>1975</v>
      </c>
      <c r="B94" s="5" t="n">
        <v>102325.271264368</v>
      </c>
      <c r="C94" s="5" t="n">
        <v>218652.291666667</v>
      </c>
      <c r="D94" s="5" t="n">
        <v>0</v>
      </c>
      <c r="E94" s="5" t="n">
        <v>21739.1304347826</v>
      </c>
      <c r="F94" s="5" t="n">
        <v>0</v>
      </c>
    </row>
    <row r="95" customFormat="false" ht="12.75" hidden="false" customHeight="false" outlineLevel="0" collapsed="false">
      <c r="A95" s="4" t="s">
        <v>1624</v>
      </c>
      <c r="B95" s="5" t="n">
        <v>38.6212827230366</v>
      </c>
      <c r="C95" s="5" t="n">
        <v>683.961645669771</v>
      </c>
      <c r="D95" s="5" t="n">
        <v>742.628669894865</v>
      </c>
      <c r="E95" s="5" t="n">
        <v>962.23952967591</v>
      </c>
      <c r="F95" s="5" t="n">
        <v>976.435569120822</v>
      </c>
    </row>
    <row r="96" customFormat="false" ht="12.75" hidden="false" customHeight="false" outlineLevel="0" collapsed="false">
      <c r="A96" s="4" t="s">
        <v>1679</v>
      </c>
      <c r="B96" s="5" t="n">
        <v>150</v>
      </c>
      <c r="C96" s="5" t="n">
        <v>2997.85</v>
      </c>
      <c r="D96" s="5" t="n">
        <v>0</v>
      </c>
      <c r="E96" s="5" t="n">
        <v>0</v>
      </c>
      <c r="F96" s="5" t="n">
        <v>307.661538461538</v>
      </c>
    </row>
    <row r="97" customFormat="false" ht="12.75" hidden="false" customHeight="false" outlineLevel="0" collapsed="false">
      <c r="A97" s="4" t="s">
        <v>1976</v>
      </c>
      <c r="B97" s="5" t="n">
        <v>50</v>
      </c>
      <c r="C97" s="5" t="n">
        <v>0</v>
      </c>
      <c r="D97" s="5" t="n">
        <v>0</v>
      </c>
      <c r="E97" s="5" t="n">
        <v>0</v>
      </c>
      <c r="F97" s="5" t="n">
        <v>0</v>
      </c>
    </row>
    <row r="98" customFormat="false" ht="12.75" hidden="false" customHeight="false" outlineLevel="0" collapsed="false">
      <c r="A98" s="4" t="s">
        <v>1667</v>
      </c>
      <c r="B98" s="5" t="n">
        <v>0</v>
      </c>
      <c r="C98" s="5" t="n">
        <v>0</v>
      </c>
      <c r="D98" s="5" t="n">
        <v>156.223776223776</v>
      </c>
      <c r="E98" s="5" t="n">
        <v>61.5384615384615</v>
      </c>
      <c r="F98" s="5" t="n">
        <v>66.6666666666667</v>
      </c>
    </row>
    <row r="99" customFormat="false" ht="12.75" hidden="false" customHeight="false" outlineLevel="0" collapsed="false">
      <c r="A99" s="4" t="s">
        <v>1684</v>
      </c>
      <c r="B99" s="5" t="n">
        <v>0</v>
      </c>
      <c r="C99" s="5" t="n">
        <v>50</v>
      </c>
      <c r="D99" s="5" t="n">
        <v>0</v>
      </c>
      <c r="E99" s="5" t="n">
        <v>270.27027027027</v>
      </c>
      <c r="F99" s="5" t="n">
        <v>0</v>
      </c>
    </row>
    <row r="100" customFormat="false" ht="12.75" hidden="false" customHeight="false" outlineLevel="0" collapsed="false">
      <c r="A100" s="4" t="s">
        <v>1655</v>
      </c>
      <c r="B100" s="5" t="n">
        <v>413087.184706611</v>
      </c>
      <c r="C100" s="5" t="n">
        <v>702824.402745456</v>
      </c>
      <c r="D100" s="5" t="n">
        <v>217233.769174495</v>
      </c>
      <c r="E100" s="5" t="n">
        <v>403380.662609872</v>
      </c>
      <c r="F100" s="5" t="n">
        <v>1000190.24970273</v>
      </c>
    </row>
    <row r="101" customFormat="false" ht="12.75" hidden="false" customHeight="false" outlineLevel="0" collapsed="false">
      <c r="A101" s="4" t="s">
        <v>1977</v>
      </c>
      <c r="B101" s="5" t="n">
        <v>740.740740740741</v>
      </c>
      <c r="C101" s="5" t="n">
        <v>0</v>
      </c>
      <c r="D101" s="5" t="n">
        <v>0</v>
      </c>
      <c r="E101" s="5" t="n">
        <v>0</v>
      </c>
      <c r="F101" s="5" t="n">
        <v>0</v>
      </c>
    </row>
    <row r="102" customFormat="false" ht="12.75" hidden="false" customHeight="false" outlineLevel="0" collapsed="false">
      <c r="A102" s="4" t="s">
        <v>1669</v>
      </c>
      <c r="B102" s="5" t="n">
        <v>81.6709436058289</v>
      </c>
      <c r="C102" s="5" t="n">
        <v>100</v>
      </c>
      <c r="D102" s="5" t="n">
        <v>0</v>
      </c>
      <c r="E102" s="5" t="n">
        <v>0</v>
      </c>
      <c r="F102" s="5" t="n">
        <v>33302.4307692308</v>
      </c>
    </row>
    <row r="103" customFormat="false" ht="12.75" hidden="false" customHeight="false" outlineLevel="0" collapsed="false">
      <c r="A103" s="4" t="s">
        <v>1978</v>
      </c>
      <c r="B103" s="5" t="n">
        <v>0</v>
      </c>
      <c r="C103" s="5" t="n">
        <v>0</v>
      </c>
      <c r="D103" s="5" t="n">
        <v>0</v>
      </c>
      <c r="E103" s="5" t="n">
        <v>2083.33333333333</v>
      </c>
      <c r="F103" s="5" t="n">
        <v>0</v>
      </c>
    </row>
    <row r="104" customFormat="false" ht="12.75" hidden="false" customHeight="false" outlineLevel="0" collapsed="false">
      <c r="A104" s="4" t="s">
        <v>1633</v>
      </c>
      <c r="B104" s="5" t="n">
        <v>1623.91753245551</v>
      </c>
      <c r="C104" s="5" t="n">
        <v>732.820755208951</v>
      </c>
      <c r="D104" s="5" t="n">
        <v>986.809770167247</v>
      </c>
      <c r="E104" s="5" t="n">
        <v>506.567662612957</v>
      </c>
      <c r="F104" s="5" t="n">
        <v>396.126341415493</v>
      </c>
    </row>
    <row r="105" customFormat="false" ht="12.75" hidden="false" customHeight="false" outlineLevel="0" collapsed="false">
      <c r="A105" s="4" t="s">
        <v>1660</v>
      </c>
      <c r="B105" s="5" t="n">
        <v>80</v>
      </c>
      <c r="C105" s="5" t="n">
        <v>314.504864202765</v>
      </c>
      <c r="D105" s="5" t="n">
        <v>192.337217272104</v>
      </c>
      <c r="E105" s="5" t="n">
        <v>902.501517957056</v>
      </c>
      <c r="F105" s="5" t="n">
        <v>134.34403675738</v>
      </c>
    </row>
    <row r="106" customFormat="false" ht="12.75" hidden="false" customHeight="false" outlineLevel="0" collapsed="false">
      <c r="A106" s="4" t="s">
        <v>1631</v>
      </c>
      <c r="B106" s="5" t="n">
        <v>30.6133844578062</v>
      </c>
      <c r="C106" s="5" t="n">
        <v>68.7939963819364</v>
      </c>
      <c r="D106" s="5" t="n">
        <v>90.5306731309337</v>
      </c>
      <c r="E106" s="5" t="n">
        <v>157.034712077523</v>
      </c>
      <c r="F106" s="5" t="n">
        <v>279.951592511746</v>
      </c>
    </row>
    <row r="107" customFormat="false" ht="12.75" hidden="false" customHeight="false" outlineLevel="0" collapsed="false">
      <c r="A107" s="4" t="s">
        <v>1688</v>
      </c>
      <c r="B107" s="5" t="n">
        <v>396.825396825397</v>
      </c>
      <c r="C107" s="5" t="n">
        <v>456.755126028471</v>
      </c>
      <c r="D107" s="5" t="n">
        <v>0</v>
      </c>
      <c r="E107" s="5" t="n">
        <v>5000</v>
      </c>
      <c r="F107" s="5" t="n">
        <v>0</v>
      </c>
    </row>
    <row r="108" customFormat="false" ht="12.75" hidden="false" customHeight="false" outlineLevel="0" collapsed="false">
      <c r="A108" s="4" t="s">
        <v>1701</v>
      </c>
      <c r="B108" s="5" t="n">
        <v>2000</v>
      </c>
      <c r="C108" s="5" t="n">
        <v>0</v>
      </c>
      <c r="D108" s="5" t="n">
        <v>0</v>
      </c>
      <c r="E108" s="5" t="n">
        <v>0</v>
      </c>
      <c r="F108" s="5" t="n">
        <v>0</v>
      </c>
    </row>
    <row r="109" customFormat="false" ht="12.75" hidden="false" customHeight="false" outlineLevel="0" collapsed="false">
      <c r="A109" s="4" t="s">
        <v>1627</v>
      </c>
      <c r="B109" s="5" t="n">
        <v>93.0192178325541</v>
      </c>
      <c r="C109" s="5" t="n">
        <v>964.200721745093</v>
      </c>
      <c r="D109" s="5" t="n">
        <v>940.661158211687</v>
      </c>
      <c r="E109" s="5" t="n">
        <v>203.881615884664</v>
      </c>
      <c r="F109" s="5" t="n">
        <v>184.777154479343</v>
      </c>
    </row>
    <row r="110" customFormat="false" ht="12.75" hidden="false" customHeight="false" outlineLevel="0" collapsed="false">
      <c r="A110" s="4" t="s">
        <v>1635</v>
      </c>
      <c r="B110" s="5" t="n">
        <v>0</v>
      </c>
      <c r="C110" s="5" t="n">
        <v>673.280234429905</v>
      </c>
      <c r="D110" s="5" t="n">
        <v>1553.12843043761</v>
      </c>
      <c r="E110" s="5" t="n">
        <v>1000431.12163841</v>
      </c>
      <c r="F110" s="5" t="n">
        <v>996603.045442307</v>
      </c>
    </row>
    <row r="111" customFormat="false" ht="12.75" hidden="false" customHeight="false" outlineLevel="0" collapsed="false">
      <c r="A111" s="4" t="s">
        <v>1693</v>
      </c>
      <c r="B111" s="5" t="n">
        <v>0</v>
      </c>
      <c r="C111" s="5" t="n">
        <v>0</v>
      </c>
      <c r="D111" s="5" t="n">
        <v>0</v>
      </c>
      <c r="E111" s="5" t="n">
        <v>504.223666666667</v>
      </c>
      <c r="F111" s="5" t="n">
        <v>0</v>
      </c>
    </row>
    <row r="112" customFormat="false" ht="12.75" hidden="false" customHeight="false" outlineLevel="0" collapsed="false">
      <c r="A112" s="4" t="s">
        <v>1690</v>
      </c>
      <c r="B112" s="5" t="n">
        <v>313.715782239533</v>
      </c>
      <c r="C112" s="5" t="n">
        <v>316.135084688048</v>
      </c>
      <c r="D112" s="5" t="n">
        <v>0</v>
      </c>
      <c r="E112" s="5" t="n">
        <v>0</v>
      </c>
      <c r="F112" s="5" t="n">
        <v>0</v>
      </c>
    </row>
    <row r="113" customFormat="false" ht="12.75" hidden="false" customHeight="false" outlineLevel="0" collapsed="false">
      <c r="A113" s="4" t="s">
        <v>1617</v>
      </c>
      <c r="B113" s="5" t="n">
        <v>589.133321575428</v>
      </c>
      <c r="C113" s="5" t="n">
        <v>666.638474873369</v>
      </c>
      <c r="D113" s="5" t="n">
        <v>973.608997523133</v>
      </c>
      <c r="E113" s="5" t="n">
        <v>824.007376355206</v>
      </c>
      <c r="F113" s="5" t="n">
        <v>951.881752064347</v>
      </c>
    </row>
    <row r="114" customFormat="false" ht="13.5" hidden="false" customHeight="false" outlineLevel="0" collapsed="false">
      <c r="A114" s="4" t="s">
        <v>1979</v>
      </c>
      <c r="B114" s="5" t="n">
        <v>0</v>
      </c>
      <c r="C114" s="5" t="n">
        <v>0</v>
      </c>
      <c r="D114" s="5" t="n">
        <v>12603.674239708</v>
      </c>
      <c r="E114" s="5" t="n">
        <v>403.866542664497</v>
      </c>
      <c r="F114" s="5" t="n">
        <v>0</v>
      </c>
    </row>
    <row r="115" s="13" customFormat="true" ht="13.5" hidden="false" customHeight="false" outlineLevel="0" collapsed="false">
      <c r="A115" s="7" t="s">
        <v>1770</v>
      </c>
      <c r="B115" s="8" t="n">
        <v>384.376358727089</v>
      </c>
      <c r="C115" s="8" t="n">
        <v>536.922242656661</v>
      </c>
      <c r="D115" s="8" t="n">
        <v>333.549151917986</v>
      </c>
      <c r="E115" s="8" t="n">
        <v>381.003670237486</v>
      </c>
      <c r="F115" s="8" t="n">
        <v>463.0415955706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A1" activeCellId="0" sqref="A1:F115"/>
    </sheetView>
  </sheetViews>
  <sheetFormatPr defaultColWidth="11.5625" defaultRowHeight="12.75" zeroHeight="false" outlineLevelRow="0" outlineLevelCol="0"/>
  <cols>
    <col collapsed="false" customWidth="false" hidden="false" outlineLevel="0" max="1" min="1" style="4" width="11.56"/>
    <col collapsed="false" customWidth="false" hidden="false" outlineLevel="0" max="6" min="2" style="5" width="11.56"/>
    <col collapsed="false" customWidth="false" hidden="false" outlineLevel="0" max="257" min="7" style="4" width="11.56"/>
  </cols>
  <sheetData>
    <row r="1" customFormat="false" ht="13.5" hidden="false" customHeight="false" outlineLevel="0" collapsed="false">
      <c r="A1" s="7" t="s">
        <v>1960</v>
      </c>
      <c r="B1" s="8" t="s">
        <v>1735</v>
      </c>
      <c r="C1" s="8" t="s">
        <v>1736</v>
      </c>
      <c r="D1" s="8" t="s">
        <v>1737</v>
      </c>
      <c r="E1" s="8" t="s">
        <v>1738</v>
      </c>
      <c r="F1" s="8" t="s">
        <v>1739</v>
      </c>
      <c r="G1" s="13"/>
    </row>
    <row r="2" customFormat="false" ht="12.75" hidden="false" customHeight="false" outlineLevel="0" collapsed="false">
      <c r="A2" s="4" t="s">
        <v>1638</v>
      </c>
      <c r="B2" s="5" t="n">
        <v>0.274097778847829</v>
      </c>
      <c r="C2" s="5" t="n">
        <v>0.673787407671307</v>
      </c>
      <c r="D2" s="5" t="n">
        <v>0.998472054399469</v>
      </c>
      <c r="E2" s="5" t="n">
        <v>0.869845963926345</v>
      </c>
      <c r="F2" s="5" t="n">
        <v>0.275303330649037</v>
      </c>
    </row>
    <row r="3" customFormat="false" ht="12.75" hidden="false" customHeight="false" outlineLevel="0" collapsed="false">
      <c r="A3" s="4" t="s">
        <v>1961</v>
      </c>
      <c r="B3" s="5" t="n">
        <v>0.000505107847937367</v>
      </c>
      <c r="C3" s="5" t="n">
        <v>0</v>
      </c>
      <c r="D3" s="5" t="n">
        <v>0</v>
      </c>
      <c r="E3" s="5" t="n">
        <v>0</v>
      </c>
      <c r="F3" s="5" t="n">
        <v>0</v>
      </c>
    </row>
    <row r="4" customFormat="false" ht="12.75" hidden="false" customHeight="false" outlineLevel="0" collapsed="false">
      <c r="A4" s="4" t="s">
        <v>1696</v>
      </c>
      <c r="B4" s="5" t="n">
        <v>0.0189612445139365</v>
      </c>
      <c r="C4" s="5" t="n">
        <v>0</v>
      </c>
      <c r="D4" s="5" t="n">
        <v>0.000661496180187225</v>
      </c>
      <c r="E4" s="5" t="n">
        <v>0</v>
      </c>
      <c r="F4" s="5" t="n">
        <v>0</v>
      </c>
    </row>
    <row r="5" customFormat="false" ht="12.75" hidden="false" customHeight="false" outlineLevel="0" collapsed="false">
      <c r="A5" s="4" t="s">
        <v>1658</v>
      </c>
      <c r="B5" s="5" t="n">
        <v>0.706085874275093</v>
      </c>
      <c r="C5" s="5" t="n">
        <v>0.0402738927784804</v>
      </c>
      <c r="D5" s="5" t="n">
        <v>0.0761466854286102</v>
      </c>
      <c r="E5" s="5" t="n">
        <v>0.0403708584055811</v>
      </c>
      <c r="F5" s="5" t="n">
        <v>0.0201564041385176</v>
      </c>
    </row>
    <row r="6" customFormat="false" ht="12.75" hidden="false" customHeight="false" outlineLevel="0" collapsed="false">
      <c r="A6" s="4" t="s">
        <v>1666</v>
      </c>
      <c r="B6" s="5" t="n">
        <v>0.00274678354859327</v>
      </c>
      <c r="C6" s="5" t="n">
        <v>0</v>
      </c>
      <c r="D6" s="5" t="n">
        <v>0.183052904869148</v>
      </c>
      <c r="E6" s="5" t="n">
        <v>0</v>
      </c>
      <c r="F6" s="5" t="n">
        <v>0.00432208599595244</v>
      </c>
    </row>
    <row r="7" customFormat="false" ht="12.75" hidden="false" customHeight="false" outlineLevel="0" collapsed="false">
      <c r="A7" s="4" t="s">
        <v>1692</v>
      </c>
      <c r="B7" s="5" t="n">
        <v>0</v>
      </c>
      <c r="C7" s="5" t="n">
        <v>5.74276190744054E-005</v>
      </c>
      <c r="D7" s="5" t="n">
        <v>0</v>
      </c>
      <c r="E7" s="5" t="n">
        <v>0</v>
      </c>
      <c r="F7" s="5" t="n">
        <v>0</v>
      </c>
    </row>
    <row r="8" customFormat="false" ht="12.75" hidden="false" customHeight="false" outlineLevel="0" collapsed="false">
      <c r="A8" s="4" t="s">
        <v>1695</v>
      </c>
      <c r="B8" s="5" t="n">
        <v>2.02043139174947E-005</v>
      </c>
      <c r="C8" s="5" t="n">
        <v>0</v>
      </c>
      <c r="D8" s="5" t="n">
        <v>0.00176004553260887</v>
      </c>
      <c r="E8" s="5" t="n">
        <v>0</v>
      </c>
      <c r="F8" s="5" t="n">
        <v>0</v>
      </c>
    </row>
    <row r="9" customFormat="false" ht="12.75" hidden="false" customHeight="false" outlineLevel="0" collapsed="false">
      <c r="A9" s="4" t="s">
        <v>1687</v>
      </c>
      <c r="B9" s="5" t="n">
        <v>0</v>
      </c>
      <c r="C9" s="5" t="n">
        <v>0</v>
      </c>
      <c r="D9" s="5" t="n">
        <v>0.000132299236037445</v>
      </c>
      <c r="E9" s="5" t="n">
        <v>0</v>
      </c>
      <c r="F9" s="5" t="n">
        <v>0</v>
      </c>
    </row>
    <row r="10" customFormat="false" ht="12.75" hidden="false" customHeight="false" outlineLevel="0" collapsed="false">
      <c r="A10" s="4" t="s">
        <v>1647</v>
      </c>
      <c r="B10" s="5" t="n">
        <v>0</v>
      </c>
      <c r="C10" s="5" t="n">
        <v>0</v>
      </c>
      <c r="D10" s="5" t="n">
        <v>0</v>
      </c>
      <c r="E10" s="5" t="n">
        <v>0</v>
      </c>
      <c r="F10" s="5" t="n">
        <v>0.064002538104442</v>
      </c>
    </row>
    <row r="11" customFormat="false" ht="12.75" hidden="false" customHeight="false" outlineLevel="0" collapsed="false">
      <c r="A11" s="4" t="s">
        <v>1616</v>
      </c>
      <c r="B11" s="5" t="n">
        <v>17.2643693310054</v>
      </c>
      <c r="C11" s="5" t="n">
        <v>14.1941157603706</v>
      </c>
      <c r="D11" s="5" t="n">
        <v>3.49251923367041</v>
      </c>
      <c r="E11" s="5" t="n">
        <v>11.8410195705659</v>
      </c>
      <c r="F11" s="5" t="n">
        <v>39.2745806959892</v>
      </c>
    </row>
    <row r="12" customFormat="false" ht="12.75" hidden="false" customHeight="false" outlineLevel="0" collapsed="false">
      <c r="A12" s="4" t="s">
        <v>1646</v>
      </c>
      <c r="B12" s="5" t="n">
        <v>1.22387039669848</v>
      </c>
      <c r="C12" s="5" t="n">
        <v>0.173144458149094</v>
      </c>
      <c r="D12" s="5" t="n">
        <v>0.508058413000327</v>
      </c>
      <c r="E12" s="5" t="n">
        <v>3.35161729742275</v>
      </c>
      <c r="F12" s="5" t="n">
        <v>0.0856503011213542</v>
      </c>
    </row>
    <row r="13" customFormat="false" ht="12.75" hidden="false" customHeight="false" outlineLevel="0" collapsed="false">
      <c r="A13" s="4" t="s">
        <v>1680</v>
      </c>
      <c r="B13" s="5" t="n">
        <v>0.000515210004896114</v>
      </c>
      <c r="C13" s="5" t="n">
        <v>0.000723588000337508</v>
      </c>
      <c r="D13" s="5" t="n">
        <v>0.00384990776868965</v>
      </c>
      <c r="E13" s="5" t="n">
        <v>0.0036565034340767</v>
      </c>
      <c r="F13" s="5" t="n">
        <v>0</v>
      </c>
    </row>
    <row r="14" customFormat="false" ht="12.75" hidden="false" customHeight="false" outlineLevel="0" collapsed="false">
      <c r="A14" s="4" t="s">
        <v>1962</v>
      </c>
      <c r="B14" s="5" t="n">
        <v>0</v>
      </c>
      <c r="C14" s="5" t="n">
        <v>0</v>
      </c>
      <c r="D14" s="5" t="n">
        <v>0.0267075113773511</v>
      </c>
      <c r="E14" s="5" t="n">
        <v>0</v>
      </c>
      <c r="F14" s="5" t="n">
        <v>0</v>
      </c>
    </row>
    <row r="15" customFormat="false" ht="12.75" hidden="false" customHeight="false" outlineLevel="0" collapsed="false">
      <c r="A15" s="4" t="s">
        <v>1628</v>
      </c>
      <c r="B15" s="5" t="n">
        <v>0.435614681886689</v>
      </c>
      <c r="C15" s="5" t="n">
        <v>0.494242823421923</v>
      </c>
      <c r="D15" s="5" t="n">
        <v>3.83782401819432</v>
      </c>
      <c r="E15" s="5" t="n">
        <v>2.11611788449849</v>
      </c>
      <c r="F15" s="5" t="n">
        <v>1.27904627804301</v>
      </c>
    </row>
    <row r="16" customFormat="false" ht="12.75" hidden="false" customHeight="false" outlineLevel="0" collapsed="false">
      <c r="A16" s="4" t="s">
        <v>1644</v>
      </c>
      <c r="B16" s="5" t="n">
        <v>0.306673000215592</v>
      </c>
      <c r="C16" s="5" t="n">
        <v>0.141374252523523</v>
      </c>
      <c r="D16" s="5" t="n">
        <v>0.129327694648625</v>
      </c>
      <c r="E16" s="5" t="n">
        <v>0.553163704646009</v>
      </c>
      <c r="F16" s="5" t="n">
        <v>0.0955210913125094</v>
      </c>
    </row>
    <row r="17" customFormat="false" ht="12.75" hidden="false" customHeight="false" outlineLevel="0" collapsed="false">
      <c r="A17" s="4" t="s">
        <v>1648</v>
      </c>
      <c r="B17" s="5" t="n">
        <v>0</v>
      </c>
      <c r="C17" s="5" t="n">
        <v>0.000574276190744054</v>
      </c>
      <c r="D17" s="5" t="n">
        <v>0.00365466187913795</v>
      </c>
      <c r="E17" s="5" t="n">
        <v>0.0206969307645939</v>
      </c>
      <c r="F17" s="5" t="n">
        <v>0.0614713057226194</v>
      </c>
    </row>
    <row r="18" customFormat="false" ht="12.75" hidden="false" customHeight="false" outlineLevel="0" collapsed="false">
      <c r="A18" s="4" t="s">
        <v>1674</v>
      </c>
      <c r="B18" s="5" t="n">
        <v>0.000343675379736584</v>
      </c>
      <c r="C18" s="5" t="n">
        <v>0.000123756519105344</v>
      </c>
      <c r="D18" s="5" t="n">
        <v>0.0191436994546183</v>
      </c>
      <c r="E18" s="5" t="n">
        <v>0.0135431621833256</v>
      </c>
      <c r="F18" s="5" t="n">
        <v>0.000747530596784228</v>
      </c>
    </row>
    <row r="19" customFormat="false" ht="12.75" hidden="false" customHeight="false" outlineLevel="0" collapsed="false">
      <c r="A19" s="4" t="s">
        <v>1697</v>
      </c>
      <c r="B19" s="5" t="n">
        <v>0</v>
      </c>
      <c r="C19" s="5" t="n">
        <v>0.0508669959871548</v>
      </c>
      <c r="D19" s="5" t="n">
        <v>0</v>
      </c>
      <c r="E19" s="5" t="n">
        <v>0</v>
      </c>
      <c r="F19" s="5" t="n">
        <v>0</v>
      </c>
    </row>
    <row r="20" customFormat="false" ht="12.75" hidden="false" customHeight="false" outlineLevel="0" collapsed="false">
      <c r="A20" s="4" t="s">
        <v>1622</v>
      </c>
      <c r="B20" s="5" t="n">
        <v>11.3273786240015</v>
      </c>
      <c r="C20" s="5" t="n">
        <v>8.27571742030394</v>
      </c>
      <c r="D20" s="5" t="n">
        <v>4.12410825339467</v>
      </c>
      <c r="E20" s="5" t="n">
        <v>5.9408941477739</v>
      </c>
      <c r="F20" s="5" t="n">
        <v>5.01839521996688</v>
      </c>
    </row>
    <row r="21" customFormat="false" ht="12.75" hidden="false" customHeight="false" outlineLevel="0" collapsed="false">
      <c r="A21" s="4" t="s">
        <v>1728</v>
      </c>
      <c r="B21" s="5" t="n">
        <v>0</v>
      </c>
      <c r="C21" s="5" t="n">
        <v>0</v>
      </c>
      <c r="D21" s="5" t="n">
        <v>0.00452463387248062</v>
      </c>
      <c r="E21" s="5" t="n">
        <v>0</v>
      </c>
      <c r="F21" s="5" t="n">
        <v>0</v>
      </c>
    </row>
    <row r="22" customFormat="false" ht="12.75" hidden="false" customHeight="false" outlineLevel="0" collapsed="false">
      <c r="A22" s="4" t="s">
        <v>1963</v>
      </c>
      <c r="B22" s="5" t="n">
        <v>0</v>
      </c>
      <c r="C22" s="5" t="n">
        <v>0</v>
      </c>
      <c r="D22" s="5" t="n">
        <v>0</v>
      </c>
      <c r="E22" s="5" t="n">
        <v>0.000182825171703835</v>
      </c>
      <c r="F22" s="5" t="n">
        <v>0</v>
      </c>
    </row>
    <row r="23" customFormat="false" ht="12.75" hidden="false" customHeight="false" outlineLevel="0" collapsed="false">
      <c r="A23" s="4" t="s">
        <v>1662</v>
      </c>
      <c r="B23" s="5" t="n">
        <v>0.0940417640665746</v>
      </c>
      <c r="C23" s="5" t="n">
        <v>0.0802519052551372</v>
      </c>
      <c r="D23" s="5" t="n">
        <v>0.0346984513836308</v>
      </c>
      <c r="E23" s="5" t="n">
        <v>0.0306447286889295</v>
      </c>
      <c r="F23" s="5" t="n">
        <v>0.00773449521294546</v>
      </c>
    </row>
    <row r="24" customFormat="false" ht="12.75" hidden="false" customHeight="false" outlineLevel="0" collapsed="false">
      <c r="A24" s="4" t="s">
        <v>1650</v>
      </c>
      <c r="B24" s="5" t="n">
        <v>0.0668478556380882</v>
      </c>
      <c r="C24" s="5" t="n">
        <v>0.015190576920495</v>
      </c>
      <c r="D24" s="5" t="n">
        <v>0.0236208908210559</v>
      </c>
      <c r="E24" s="5" t="n">
        <v>0.0210168967540962</v>
      </c>
      <c r="F24" s="5" t="n">
        <v>0.0552919323888276</v>
      </c>
    </row>
    <row r="25" customFormat="false" ht="12.75" hidden="false" customHeight="false" outlineLevel="0" collapsed="false">
      <c r="A25" s="4" t="s">
        <v>1643</v>
      </c>
      <c r="B25" s="5" t="n">
        <v>0</v>
      </c>
      <c r="C25" s="5" t="n">
        <v>0</v>
      </c>
      <c r="D25" s="5" t="n">
        <v>0.107823877370518</v>
      </c>
      <c r="E25" s="5" t="n">
        <v>0.14016596497294</v>
      </c>
      <c r="F25" s="5" t="n">
        <v>0.135278435426859</v>
      </c>
    </row>
    <row r="26" customFormat="false" ht="12.75" hidden="false" customHeight="false" outlineLevel="0" collapsed="false">
      <c r="A26" s="4" t="s">
        <v>1639</v>
      </c>
      <c r="B26" s="5" t="n">
        <v>0.0273713356418</v>
      </c>
      <c r="C26" s="5" t="n">
        <v>0.430330258802407</v>
      </c>
      <c r="D26" s="5" t="n">
        <v>0.284540647692704</v>
      </c>
      <c r="E26" s="5" t="n">
        <v>0.295068200667904</v>
      </c>
      <c r="F26" s="5" t="n">
        <v>0.264957240796822</v>
      </c>
    </row>
    <row r="27" customFormat="false" ht="12.75" hidden="false" customHeight="false" outlineLevel="0" collapsed="false">
      <c r="A27" s="4" t="s">
        <v>1630</v>
      </c>
      <c r="B27" s="5" t="n">
        <v>1.50509780009577</v>
      </c>
      <c r="C27" s="5" t="n">
        <v>1.34579236426771</v>
      </c>
      <c r="D27" s="5" t="n">
        <v>1.71844548915952</v>
      </c>
      <c r="E27" s="5" t="n">
        <v>2.14364702361935</v>
      </c>
      <c r="F27" s="5" t="n">
        <v>1.06650792616952</v>
      </c>
    </row>
    <row r="28" customFormat="false" ht="12.75" hidden="false" customHeight="false" outlineLevel="0" collapsed="false">
      <c r="A28" s="4" t="s">
        <v>1629</v>
      </c>
      <c r="B28" s="5" t="n">
        <v>3.42878487753452</v>
      </c>
      <c r="C28" s="5" t="n">
        <v>0</v>
      </c>
      <c r="D28" s="5" t="n">
        <v>10.6768804444411</v>
      </c>
      <c r="E28" s="5" t="n">
        <v>2.02074385257677</v>
      </c>
      <c r="F28" s="5" t="n">
        <v>1.12557137943532</v>
      </c>
    </row>
    <row r="29" customFormat="false" ht="12.75" hidden="false" customHeight="false" outlineLevel="0" collapsed="false">
      <c r="A29" s="4" t="s">
        <v>1964</v>
      </c>
      <c r="B29" s="5" t="n">
        <v>0</v>
      </c>
      <c r="C29" s="5" t="n">
        <v>5.74276190744054E-005</v>
      </c>
      <c r="D29" s="5" t="n">
        <v>0.00794273413364473</v>
      </c>
      <c r="E29" s="5" t="n">
        <v>0.0215865812079598</v>
      </c>
      <c r="F29" s="5" t="n">
        <v>0</v>
      </c>
    </row>
    <row r="30" customFormat="false" ht="12.75" hidden="false" customHeight="false" outlineLevel="0" collapsed="false">
      <c r="A30" s="4" t="s">
        <v>1620</v>
      </c>
      <c r="B30" s="5" t="n">
        <v>3.59503181755569</v>
      </c>
      <c r="C30" s="5" t="n">
        <v>3.51689188384757</v>
      </c>
      <c r="D30" s="5" t="n">
        <v>1.94504154017156</v>
      </c>
      <c r="E30" s="5" t="n">
        <v>2.21084089060979</v>
      </c>
      <c r="F30" s="5" t="n">
        <v>6.18934773987849</v>
      </c>
    </row>
    <row r="31" customFormat="false" ht="12.75" hidden="false" customHeight="false" outlineLevel="0" collapsed="false">
      <c r="A31" s="4" t="s">
        <v>1625</v>
      </c>
      <c r="B31" s="5" t="n">
        <v>2.25634294657813</v>
      </c>
      <c r="C31" s="5" t="n">
        <v>1.38036969336119</v>
      </c>
      <c r="D31" s="5" t="n">
        <v>1.29372004705656</v>
      </c>
      <c r="E31" s="5" t="n">
        <v>1.88111356535692</v>
      </c>
      <c r="F31" s="5" t="n">
        <v>1.99979254365905</v>
      </c>
    </row>
    <row r="32" customFormat="false" ht="12.75" hidden="false" customHeight="false" outlineLevel="0" collapsed="false">
      <c r="A32" s="4" t="s">
        <v>1672</v>
      </c>
      <c r="B32" s="5" t="n">
        <v>2.02043139174947E-005</v>
      </c>
      <c r="C32" s="5" t="n">
        <v>0</v>
      </c>
      <c r="D32" s="5" t="n">
        <v>2.6459847207489E-005</v>
      </c>
      <c r="E32" s="5" t="n">
        <v>0</v>
      </c>
      <c r="F32" s="5" t="n">
        <v>0.00203871980941153</v>
      </c>
    </row>
    <row r="33" customFormat="false" ht="12.75" hidden="false" customHeight="false" outlineLevel="0" collapsed="false">
      <c r="A33" s="4" t="s">
        <v>1661</v>
      </c>
      <c r="B33" s="5" t="n">
        <v>0.0720788899006622</v>
      </c>
      <c r="C33" s="5" t="n">
        <v>0.118783518726805</v>
      </c>
      <c r="D33" s="5" t="n">
        <v>0.550776174638413</v>
      </c>
      <c r="E33" s="5" t="n">
        <v>0.0713986143610714</v>
      </c>
      <c r="F33" s="5" t="n">
        <v>0.0113488736057242</v>
      </c>
    </row>
    <row r="34" customFormat="false" ht="12.75" hidden="false" customHeight="false" outlineLevel="0" collapsed="false">
      <c r="A34" s="4" t="s">
        <v>1626</v>
      </c>
      <c r="B34" s="5" t="n">
        <v>4.35015023203761</v>
      </c>
      <c r="C34" s="5" t="n">
        <v>1.24723397605916</v>
      </c>
      <c r="D34" s="5" t="n">
        <v>4.4833739730131</v>
      </c>
      <c r="E34" s="5" t="n">
        <v>3.87320758610581</v>
      </c>
      <c r="F34" s="5" t="n">
        <v>1.55325242949307</v>
      </c>
    </row>
    <row r="35" customFormat="false" ht="12.75" hidden="false" customHeight="false" outlineLevel="0" collapsed="false">
      <c r="A35" s="4" t="s">
        <v>1673</v>
      </c>
      <c r="B35" s="5" t="n">
        <v>0.00588243548629378</v>
      </c>
      <c r="C35" s="5" t="n">
        <v>0.00426885335008639</v>
      </c>
      <c r="D35" s="5" t="n">
        <v>0.00714415874602203</v>
      </c>
      <c r="E35" s="5" t="n">
        <v>0.00639888100963422</v>
      </c>
      <c r="F35" s="5" t="n">
        <v>0.00101935990470577</v>
      </c>
    </row>
    <row r="36" customFormat="false" ht="12.75" hidden="false" customHeight="false" outlineLevel="0" collapsed="false">
      <c r="A36" s="4" t="s">
        <v>1724</v>
      </c>
      <c r="B36" s="5" t="n">
        <v>0</v>
      </c>
      <c r="C36" s="5" t="n">
        <v>0</v>
      </c>
      <c r="D36" s="5" t="n">
        <v>0</v>
      </c>
      <c r="E36" s="5" t="n">
        <v>0.346143227891014</v>
      </c>
      <c r="F36" s="5" t="n">
        <v>0</v>
      </c>
    </row>
    <row r="37" customFormat="false" ht="12.75" hidden="false" customHeight="false" outlineLevel="0" collapsed="false">
      <c r="A37" s="4" t="s">
        <v>1634</v>
      </c>
      <c r="B37" s="5" t="n">
        <v>0.67664169523081</v>
      </c>
      <c r="C37" s="5" t="n">
        <v>0.406262805366381</v>
      </c>
      <c r="D37" s="5" t="n">
        <v>0.508010356625828</v>
      </c>
      <c r="E37" s="5" t="n">
        <v>1.08655802375355</v>
      </c>
      <c r="F37" s="5" t="n">
        <v>0.485947799484535</v>
      </c>
    </row>
    <row r="38" customFormat="false" ht="12.75" hidden="false" customHeight="false" outlineLevel="0" collapsed="false">
      <c r="A38" s="4" t="s">
        <v>1653</v>
      </c>
      <c r="B38" s="5" t="n">
        <v>0.210286001216946</v>
      </c>
      <c r="C38" s="5" t="n">
        <v>0.0115583489271817</v>
      </c>
      <c r="D38" s="5" t="n">
        <v>0.605353964794709</v>
      </c>
      <c r="E38" s="5" t="n">
        <v>0.0970793105529327</v>
      </c>
      <c r="F38" s="5" t="n">
        <v>0.0481601119731948</v>
      </c>
    </row>
    <row r="39" customFormat="false" ht="12.75" hidden="false" customHeight="false" outlineLevel="0" collapsed="false">
      <c r="A39" s="4" t="s">
        <v>1965</v>
      </c>
      <c r="B39" s="5" t="n">
        <v>0.031044866824612</v>
      </c>
      <c r="C39" s="5" t="n">
        <v>5.74276190744054E-005</v>
      </c>
      <c r="D39" s="5" t="n">
        <v>0.000463047326131057</v>
      </c>
      <c r="E39" s="5" t="n">
        <v>0</v>
      </c>
      <c r="F39" s="5" t="n">
        <v>0</v>
      </c>
    </row>
    <row r="40" customFormat="false" ht="12.75" hidden="false" customHeight="false" outlineLevel="0" collapsed="false">
      <c r="A40" s="4" t="s">
        <v>1727</v>
      </c>
      <c r="B40" s="5" t="n">
        <v>0</v>
      </c>
      <c r="C40" s="5" t="n">
        <v>0</v>
      </c>
      <c r="D40" s="5" t="n">
        <v>0.000965652123837311</v>
      </c>
      <c r="E40" s="5" t="n">
        <v>0</v>
      </c>
      <c r="F40" s="5" t="n">
        <v>0</v>
      </c>
    </row>
    <row r="41" customFormat="false" ht="12.75" hidden="false" customHeight="false" outlineLevel="0" collapsed="false">
      <c r="A41" s="4" t="s">
        <v>1652</v>
      </c>
      <c r="B41" s="5" t="n">
        <v>0.323384859062682</v>
      </c>
      <c r="C41" s="5" t="n">
        <v>0.3884266327907</v>
      </c>
      <c r="D41" s="5" t="n">
        <v>0.945458231724035</v>
      </c>
      <c r="E41" s="5" t="n">
        <v>0.0760665944010962</v>
      </c>
      <c r="F41" s="5" t="n">
        <v>0.0482462227409315</v>
      </c>
    </row>
    <row r="42" customFormat="false" ht="12.75" hidden="false" customHeight="false" outlineLevel="0" collapsed="false">
      <c r="A42" s="4" t="s">
        <v>1722</v>
      </c>
      <c r="B42" s="5" t="n">
        <v>0</v>
      </c>
      <c r="C42" s="5" t="n">
        <v>0</v>
      </c>
      <c r="D42" s="5" t="n">
        <v>0</v>
      </c>
      <c r="E42" s="5" t="n">
        <v>0.000609417239012783</v>
      </c>
      <c r="F42" s="5" t="n">
        <v>0</v>
      </c>
    </row>
    <row r="43" customFormat="false" ht="12.75" hidden="false" customHeight="false" outlineLevel="0" collapsed="false">
      <c r="A43" s="4" t="s">
        <v>1966</v>
      </c>
      <c r="B43" s="5" t="n">
        <v>0</v>
      </c>
      <c r="C43" s="5" t="n">
        <v>0</v>
      </c>
      <c r="D43" s="5" t="n">
        <v>0</v>
      </c>
      <c r="E43" s="5" t="n">
        <v>0.00243766895605113</v>
      </c>
      <c r="F43" s="5" t="n">
        <v>0</v>
      </c>
    </row>
    <row r="44" customFormat="false" ht="12.75" hidden="false" customHeight="false" outlineLevel="0" collapsed="false">
      <c r="A44" s="4" t="s">
        <v>1659</v>
      </c>
      <c r="B44" s="5" t="n">
        <v>0.289420325426363</v>
      </c>
      <c r="C44" s="5" t="n">
        <v>0.217777734324922</v>
      </c>
      <c r="D44" s="5" t="n">
        <v>0.313661080164631</v>
      </c>
      <c r="E44" s="5" t="n">
        <v>0.0557019093833707</v>
      </c>
      <c r="F44" s="5" t="n">
        <v>0.0180086209741818</v>
      </c>
    </row>
    <row r="45" customFormat="false" ht="12.75" hidden="false" customHeight="false" outlineLevel="0" collapsed="false">
      <c r="A45" s="4" t="s">
        <v>1664</v>
      </c>
      <c r="B45" s="5" t="n">
        <v>0.00817956495714333</v>
      </c>
      <c r="C45" s="5" t="n">
        <v>0.00616430934525621</v>
      </c>
      <c r="D45" s="5" t="n">
        <v>0.00972399384875221</v>
      </c>
      <c r="E45" s="5" t="n">
        <v>0.0197098491307235</v>
      </c>
      <c r="F45" s="5" t="n">
        <v>0.00714894090501898</v>
      </c>
    </row>
    <row r="46" customFormat="false" ht="12.75" hidden="false" customHeight="false" outlineLevel="0" collapsed="false">
      <c r="A46" s="4" t="s">
        <v>1967</v>
      </c>
      <c r="B46" s="5" t="n">
        <v>0.00015153235438121</v>
      </c>
      <c r="C46" s="5" t="n">
        <v>0.01820907594876</v>
      </c>
      <c r="D46" s="5" t="n">
        <v>0</v>
      </c>
      <c r="E46" s="5" t="n">
        <v>0.00054299075996039</v>
      </c>
      <c r="F46" s="5" t="n">
        <v>0</v>
      </c>
    </row>
    <row r="47" customFormat="false" ht="12.75" hidden="false" customHeight="false" outlineLevel="0" collapsed="false">
      <c r="A47" s="4" t="s">
        <v>1676</v>
      </c>
      <c r="B47" s="5" t="n">
        <v>0</v>
      </c>
      <c r="C47" s="5" t="n">
        <v>0</v>
      </c>
      <c r="D47" s="5" t="n">
        <v>0</v>
      </c>
      <c r="E47" s="5" t="n">
        <v>0</v>
      </c>
      <c r="F47" s="5" t="n">
        <v>0.000679573269803843</v>
      </c>
    </row>
    <row r="48" customFormat="false" ht="12.75" hidden="false" customHeight="false" outlineLevel="0" collapsed="false">
      <c r="A48" s="4" t="s">
        <v>1685</v>
      </c>
      <c r="B48" s="5" t="n">
        <v>0.0232455288715134</v>
      </c>
      <c r="C48" s="5" t="n">
        <v>0.00658236690666073</v>
      </c>
      <c r="D48" s="5" t="n">
        <v>0.0017510266936882</v>
      </c>
      <c r="E48" s="5" t="n">
        <v>0.00185693698647868</v>
      </c>
      <c r="F48" s="5" t="n">
        <v>0</v>
      </c>
    </row>
    <row r="49" customFormat="false" ht="12.75" hidden="false" customHeight="false" outlineLevel="0" collapsed="false">
      <c r="A49" s="4" t="s">
        <v>1619</v>
      </c>
      <c r="B49" s="5" t="n">
        <v>8.70130247681964</v>
      </c>
      <c r="C49" s="5" t="n">
        <v>17.5591612218634</v>
      </c>
      <c r="D49" s="5" t="n">
        <v>5.52531614173119</v>
      </c>
      <c r="E49" s="5" t="n">
        <v>1.94036799452971</v>
      </c>
      <c r="F49" s="5" t="n">
        <v>6.48280240528624</v>
      </c>
    </row>
    <row r="50" customFormat="false" ht="12.75" hidden="false" customHeight="false" outlineLevel="0" collapsed="false">
      <c r="A50" s="4" t="s">
        <v>1632</v>
      </c>
      <c r="B50" s="5" t="n">
        <v>1.70820115660267</v>
      </c>
      <c r="C50" s="5" t="n">
        <v>0.793498611008088</v>
      </c>
      <c r="D50" s="5" t="n">
        <v>0.0219976585744181</v>
      </c>
      <c r="E50" s="5" t="n">
        <v>1.29092984764784</v>
      </c>
      <c r="F50" s="5" t="n">
        <v>0.598413732239313</v>
      </c>
    </row>
    <row r="51" customFormat="false" ht="12.75" hidden="false" customHeight="false" outlineLevel="0" collapsed="false">
      <c r="A51" s="4" t="s">
        <v>1663</v>
      </c>
      <c r="B51" s="5" t="n">
        <v>0.00258615218143932</v>
      </c>
      <c r="C51" s="5" t="n">
        <v>5.74276190744054E-005</v>
      </c>
      <c r="D51" s="5" t="n">
        <v>0.00357207937301101</v>
      </c>
      <c r="E51" s="5" t="n">
        <v>0</v>
      </c>
      <c r="F51" s="5" t="n">
        <v>0.00734448267681888</v>
      </c>
    </row>
    <row r="52" customFormat="false" ht="12.75" hidden="false" customHeight="false" outlineLevel="0" collapsed="false">
      <c r="A52" s="4" t="s">
        <v>1689</v>
      </c>
      <c r="B52" s="5" t="n">
        <v>0</v>
      </c>
      <c r="C52" s="5" t="n">
        <v>0</v>
      </c>
      <c r="D52" s="5" t="n">
        <v>0.0112430536769342</v>
      </c>
      <c r="E52" s="5" t="n">
        <v>0</v>
      </c>
      <c r="F52" s="5" t="n">
        <v>0</v>
      </c>
    </row>
    <row r="53" customFormat="false" ht="12.75" hidden="false" customHeight="false" outlineLevel="0" collapsed="false">
      <c r="A53" s="4" t="s">
        <v>1714</v>
      </c>
      <c r="B53" s="5" t="n">
        <v>1.60624295644083E-005</v>
      </c>
      <c r="C53" s="5" t="n">
        <v>0</v>
      </c>
      <c r="D53" s="5" t="n">
        <v>0</v>
      </c>
      <c r="E53" s="5" t="n">
        <v>0</v>
      </c>
      <c r="F53" s="5" t="n">
        <v>0</v>
      </c>
    </row>
    <row r="54" customFormat="false" ht="12.75" hidden="false" customHeight="false" outlineLevel="0" collapsed="false">
      <c r="A54" s="4" t="s">
        <v>1719</v>
      </c>
      <c r="B54" s="5" t="n">
        <v>0</v>
      </c>
      <c r="C54" s="5" t="n">
        <v>0</v>
      </c>
      <c r="D54" s="5" t="n">
        <v>0</v>
      </c>
      <c r="E54" s="5" t="n">
        <v>1.02394383346404</v>
      </c>
      <c r="F54" s="5" t="n">
        <v>0</v>
      </c>
    </row>
    <row r="55" customFormat="false" ht="12.75" hidden="false" customHeight="false" outlineLevel="0" collapsed="false">
      <c r="A55" s="4" t="s">
        <v>1657</v>
      </c>
      <c r="B55" s="5" t="n">
        <v>0.0120582881214544</v>
      </c>
      <c r="C55" s="5" t="n">
        <v>0.247643009546729</v>
      </c>
      <c r="D55" s="5" t="n">
        <v>0.164702298321811</v>
      </c>
      <c r="E55" s="5" t="n">
        <v>0.18665825500175</v>
      </c>
      <c r="F55" s="5" t="n">
        <v>0.0240325650279971</v>
      </c>
    </row>
    <row r="56" customFormat="false" ht="12.75" hidden="false" customHeight="false" outlineLevel="0" collapsed="false">
      <c r="A56" s="4" t="s">
        <v>1675</v>
      </c>
      <c r="B56" s="5" t="n">
        <v>0.00287911473324299</v>
      </c>
      <c r="C56" s="5" t="n">
        <v>0</v>
      </c>
      <c r="D56" s="5" t="n">
        <v>0.00112983547575978</v>
      </c>
      <c r="E56" s="5" t="n">
        <v>0.00755833021538695</v>
      </c>
      <c r="F56" s="5" t="n">
        <v>0.000679573269803843</v>
      </c>
    </row>
    <row r="57" customFormat="false" ht="12.75" hidden="false" customHeight="false" outlineLevel="0" collapsed="false">
      <c r="A57" s="4" t="s">
        <v>1704</v>
      </c>
      <c r="B57" s="5" t="n">
        <v>0</v>
      </c>
      <c r="C57" s="5" t="n">
        <v>0</v>
      </c>
      <c r="D57" s="5" t="n">
        <v>0.00132299236037445</v>
      </c>
      <c r="E57" s="5" t="n">
        <v>0</v>
      </c>
      <c r="F57" s="5" t="n">
        <v>0</v>
      </c>
    </row>
    <row r="58" customFormat="false" ht="12.75" hidden="false" customHeight="false" outlineLevel="0" collapsed="false">
      <c r="A58" s="4" t="s">
        <v>1968</v>
      </c>
      <c r="B58" s="5" t="n">
        <v>0</v>
      </c>
      <c r="C58" s="5" t="n">
        <v>0</v>
      </c>
      <c r="D58" s="5" t="n">
        <v>0.00154921082407488</v>
      </c>
      <c r="E58" s="5" t="n">
        <v>0</v>
      </c>
      <c r="F58" s="5" t="n">
        <v>0</v>
      </c>
    </row>
    <row r="59" customFormat="false" ht="12.75" hidden="false" customHeight="false" outlineLevel="0" collapsed="false">
      <c r="A59" s="4" t="s">
        <v>1731</v>
      </c>
      <c r="B59" s="5" t="n">
        <v>0.00018613224196492</v>
      </c>
      <c r="C59" s="5" t="n">
        <v>0</v>
      </c>
      <c r="D59" s="5" t="n">
        <v>0.00807448697383734</v>
      </c>
      <c r="E59" s="5" t="n">
        <v>0.764767332999028</v>
      </c>
      <c r="F59" s="5" t="n">
        <v>0</v>
      </c>
    </row>
    <row r="60" customFormat="false" ht="12.75" hidden="false" customHeight="false" outlineLevel="0" collapsed="false">
      <c r="A60" s="4" t="s">
        <v>1677</v>
      </c>
      <c r="B60" s="5" t="n">
        <v>0.00333371179638662</v>
      </c>
      <c r="C60" s="5" t="n">
        <v>0.000172282857223216</v>
      </c>
      <c r="D60" s="5" t="n">
        <v>0.000661496180187225</v>
      </c>
      <c r="E60" s="5" t="n">
        <v>0.000592841090111635</v>
      </c>
      <c r="F60" s="5" t="n">
        <v>0.000339786634901922</v>
      </c>
    </row>
    <row r="61" customFormat="false" ht="12.75" hidden="false" customHeight="false" outlineLevel="0" collapsed="false">
      <c r="A61" s="4" t="s">
        <v>1640</v>
      </c>
      <c r="B61" s="5" t="n">
        <v>0.0572165965829531</v>
      </c>
      <c r="C61" s="5" t="n">
        <v>0.142071909656744</v>
      </c>
      <c r="D61" s="5" t="n">
        <v>0.130423232870434</v>
      </c>
      <c r="E61" s="5" t="n">
        <v>0.192273444943365</v>
      </c>
      <c r="F61" s="5" t="n">
        <v>0.172468900143517</v>
      </c>
    </row>
    <row r="62" customFormat="false" ht="12.75" hidden="false" customHeight="false" outlineLevel="0" collapsed="false">
      <c r="A62" s="4" t="s">
        <v>1668</v>
      </c>
      <c r="B62" s="5" t="n">
        <v>0.0141430197422463</v>
      </c>
      <c r="C62" s="5" t="n">
        <v>0.0044861864516449</v>
      </c>
      <c r="D62" s="5" t="n">
        <v>0</v>
      </c>
      <c r="E62" s="5" t="n">
        <v>0.060694027483316</v>
      </c>
      <c r="F62" s="5" t="n">
        <v>0.00364026197947901</v>
      </c>
    </row>
    <row r="63" customFormat="false" ht="12.75" hidden="false" customHeight="false" outlineLevel="0" collapsed="false">
      <c r="A63" s="4" t="s">
        <v>1691</v>
      </c>
      <c r="B63" s="5" t="n">
        <v>0.00404086278349893</v>
      </c>
      <c r="C63" s="5" t="n">
        <v>0</v>
      </c>
      <c r="D63" s="5" t="n">
        <v>0</v>
      </c>
      <c r="E63" s="5" t="n">
        <v>0</v>
      </c>
      <c r="F63" s="5" t="n">
        <v>0</v>
      </c>
    </row>
    <row r="64" customFormat="false" ht="12.75" hidden="false" customHeight="false" outlineLevel="0" collapsed="false">
      <c r="A64" s="4" t="s">
        <v>1678</v>
      </c>
      <c r="B64" s="5" t="n">
        <v>0</v>
      </c>
      <c r="C64" s="5" t="n">
        <v>0</v>
      </c>
      <c r="D64" s="5" t="n">
        <v>0</v>
      </c>
      <c r="E64" s="5" t="n">
        <v>0</v>
      </c>
      <c r="F64" s="5" t="n">
        <v>0.000339786634901922</v>
      </c>
    </row>
    <row r="65" customFormat="false" ht="12.75" hidden="false" customHeight="false" outlineLevel="0" collapsed="false">
      <c r="A65" s="4" t="s">
        <v>1969</v>
      </c>
      <c r="B65" s="5" t="n">
        <v>0.000808172556699786</v>
      </c>
      <c r="C65" s="5" t="n">
        <v>1.87788314373306E-005</v>
      </c>
      <c r="D65" s="5" t="n">
        <v>0.315690164131676</v>
      </c>
      <c r="E65" s="5" t="n">
        <v>0.0115927942210994</v>
      </c>
      <c r="F65" s="5" t="n">
        <v>0</v>
      </c>
    </row>
    <row r="66" customFormat="false" ht="12.75" hidden="false" customHeight="false" outlineLevel="0" collapsed="false">
      <c r="A66" s="4" t="s">
        <v>1621</v>
      </c>
      <c r="B66" s="5" t="n">
        <v>7.8572409973082</v>
      </c>
      <c r="C66" s="5" t="n">
        <v>11.6984892255629</v>
      </c>
      <c r="D66" s="5" t="n">
        <v>21.5197339200432</v>
      </c>
      <c r="E66" s="5" t="n">
        <v>5.79452872870746</v>
      </c>
      <c r="F66" s="5" t="n">
        <v>5.70232844864324</v>
      </c>
    </row>
    <row r="67" customFormat="false" ht="12.75" hidden="false" customHeight="false" outlineLevel="0" collapsed="false">
      <c r="A67" s="4" t="s">
        <v>1970</v>
      </c>
      <c r="B67" s="5" t="n">
        <v>0</v>
      </c>
      <c r="C67" s="5" t="n">
        <v>0</v>
      </c>
      <c r="D67" s="5" t="n">
        <v>0</v>
      </c>
      <c r="E67" s="5" t="n">
        <v>0.932197729402059</v>
      </c>
      <c r="F67" s="5" t="n">
        <v>0</v>
      </c>
    </row>
    <row r="68" customFormat="false" ht="12.75" hidden="false" customHeight="false" outlineLevel="0" collapsed="false">
      <c r="A68" s="4" t="s">
        <v>1637</v>
      </c>
      <c r="B68" s="5" t="n">
        <v>0.636137992966035</v>
      </c>
      <c r="C68" s="5" t="n">
        <v>0.0209095385254863</v>
      </c>
      <c r="D68" s="5" t="n">
        <v>0.0502902470987338</v>
      </c>
      <c r="E68" s="5" t="n">
        <v>0.0732647498913558</v>
      </c>
      <c r="F68" s="5" t="n">
        <v>0.319802401330882</v>
      </c>
    </row>
    <row r="69" customFormat="false" ht="12.75" hidden="false" customHeight="false" outlineLevel="0" collapsed="false">
      <c r="A69" s="4" t="s">
        <v>1683</v>
      </c>
      <c r="B69" s="5" t="n">
        <v>0.00592325830256407</v>
      </c>
      <c r="C69" s="5" t="n">
        <v>0.3164118218981</v>
      </c>
      <c r="D69" s="5" t="n">
        <v>0.221233663979176</v>
      </c>
      <c r="E69" s="5" t="n">
        <v>0.247105624514079</v>
      </c>
      <c r="F69" s="5" t="n">
        <v>0</v>
      </c>
    </row>
    <row r="70" customFormat="false" ht="12.75" hidden="false" customHeight="false" outlineLevel="0" collapsed="false">
      <c r="A70" s="4" t="s">
        <v>1971</v>
      </c>
      <c r="B70" s="5" t="n">
        <v>0</v>
      </c>
      <c r="C70" s="5" t="n">
        <v>0</v>
      </c>
      <c r="D70" s="5" t="n">
        <v>0</v>
      </c>
      <c r="E70" s="5" t="n">
        <v>0.00556214260862832</v>
      </c>
      <c r="F70" s="5" t="n">
        <v>0</v>
      </c>
    </row>
    <row r="71" customFormat="false" ht="12.75" hidden="false" customHeight="false" outlineLevel="0" collapsed="false">
      <c r="A71" s="4" t="s">
        <v>1651</v>
      </c>
      <c r="B71" s="5" t="n">
        <v>0.0336225604700298</v>
      </c>
      <c r="C71" s="5" t="n">
        <v>0.0269864499258255</v>
      </c>
      <c r="D71" s="5" t="n">
        <v>0.0207642142749479</v>
      </c>
      <c r="E71" s="5" t="n">
        <v>0.17313690142374</v>
      </c>
      <c r="F71" s="5" t="n">
        <v>0.0544470169037607</v>
      </c>
    </row>
    <row r="72" customFormat="false" ht="12.75" hidden="false" customHeight="false" outlineLevel="0" collapsed="false">
      <c r="A72" s="4" t="s">
        <v>1702</v>
      </c>
      <c r="B72" s="5" t="n">
        <v>0.0503328959118501</v>
      </c>
      <c r="C72" s="5" t="n">
        <v>0</v>
      </c>
      <c r="D72" s="5" t="n">
        <v>0</v>
      </c>
      <c r="E72" s="5" t="n">
        <v>0</v>
      </c>
      <c r="F72" s="5" t="n">
        <v>0</v>
      </c>
    </row>
    <row r="73" customFormat="false" ht="12.75" hidden="false" customHeight="false" outlineLevel="0" collapsed="false">
      <c r="A73" s="4" t="s">
        <v>1649</v>
      </c>
      <c r="B73" s="5" t="n">
        <v>0</v>
      </c>
      <c r="C73" s="5" t="n">
        <v>0</v>
      </c>
      <c r="D73" s="5" t="n">
        <v>0</v>
      </c>
      <c r="E73" s="5" t="n">
        <v>0</v>
      </c>
      <c r="F73" s="5" t="n">
        <v>0.0574812293250692</v>
      </c>
    </row>
    <row r="74" customFormat="false" ht="12.75" hidden="false" customHeight="false" outlineLevel="0" collapsed="false">
      <c r="A74" s="4" t="s">
        <v>1972</v>
      </c>
      <c r="B74" s="5" t="n">
        <v>0.000404086278349893</v>
      </c>
      <c r="C74" s="5" t="n">
        <v>0.00154155082703332</v>
      </c>
      <c r="D74" s="5" t="n">
        <v>0</v>
      </c>
      <c r="E74" s="5" t="n">
        <v>0</v>
      </c>
      <c r="F74" s="5" t="n">
        <v>0</v>
      </c>
    </row>
    <row r="75" customFormat="false" ht="12.75" hidden="false" customHeight="false" outlineLevel="0" collapsed="false">
      <c r="A75" s="4" t="s">
        <v>1973</v>
      </c>
      <c r="B75" s="5" t="n">
        <v>0.446507530629734</v>
      </c>
      <c r="C75" s="5" t="n">
        <v>0</v>
      </c>
      <c r="D75" s="5" t="n">
        <v>0</v>
      </c>
      <c r="E75" s="5" t="n">
        <v>0</v>
      </c>
      <c r="F75" s="5" t="n">
        <v>0</v>
      </c>
    </row>
    <row r="76" customFormat="false" ht="12.75" hidden="false" customHeight="false" outlineLevel="0" collapsed="false">
      <c r="A76" s="4" t="s">
        <v>1645</v>
      </c>
      <c r="B76" s="5" t="n">
        <v>0</v>
      </c>
      <c r="C76" s="5" t="n">
        <v>0</v>
      </c>
      <c r="D76" s="5" t="n">
        <v>0.00132299236037445</v>
      </c>
      <c r="E76" s="5" t="n">
        <v>0.028800342041071</v>
      </c>
      <c r="F76" s="5" t="n">
        <v>0.0879447762921366</v>
      </c>
    </row>
    <row r="77" customFormat="false" ht="12.75" hidden="false" customHeight="false" outlineLevel="0" collapsed="false">
      <c r="A77" s="4" t="s">
        <v>1708</v>
      </c>
      <c r="B77" s="5" t="n">
        <v>0</v>
      </c>
      <c r="C77" s="5" t="n">
        <v>0</v>
      </c>
      <c r="D77" s="5" t="n">
        <v>0.00661496180187225</v>
      </c>
      <c r="E77" s="5" t="n">
        <v>0</v>
      </c>
      <c r="F77" s="5" t="n">
        <v>0</v>
      </c>
    </row>
    <row r="78" customFormat="false" ht="12.75" hidden="false" customHeight="false" outlineLevel="0" collapsed="false">
      <c r="A78" s="4" t="s">
        <v>1623</v>
      </c>
      <c r="B78" s="5" t="n">
        <v>4.94388574455186</v>
      </c>
      <c r="C78" s="5" t="n">
        <v>2.52706383367411</v>
      </c>
      <c r="D78" s="5" t="n">
        <v>5.41881784714009</v>
      </c>
      <c r="E78" s="5" t="n">
        <v>4.03867036925758</v>
      </c>
      <c r="F78" s="5" t="n">
        <v>2.67656198929194</v>
      </c>
    </row>
    <row r="79" customFormat="false" ht="12.75" hidden="false" customHeight="false" outlineLevel="0" collapsed="false">
      <c r="A79" s="4" t="s">
        <v>1618</v>
      </c>
      <c r="B79" s="5" t="n">
        <v>5.47242741950516</v>
      </c>
      <c r="C79" s="5" t="n">
        <v>7.87906411454074</v>
      </c>
      <c r="D79" s="5" t="n">
        <v>14.2110510324966</v>
      </c>
      <c r="E79" s="5" t="n">
        <v>16.1413929123058</v>
      </c>
      <c r="F79" s="5" t="n">
        <v>6.86062052711462</v>
      </c>
    </row>
    <row r="80" customFormat="false" ht="12.75" hidden="false" customHeight="false" outlineLevel="0" collapsed="false">
      <c r="A80" s="4" t="s">
        <v>1974</v>
      </c>
      <c r="B80" s="5" t="n">
        <v>0</v>
      </c>
      <c r="C80" s="5" t="n">
        <v>0</v>
      </c>
      <c r="D80" s="5" t="n">
        <v>0.0026459847207489</v>
      </c>
      <c r="E80" s="5" t="n">
        <v>0</v>
      </c>
      <c r="F80" s="5" t="n">
        <v>0</v>
      </c>
    </row>
    <row r="81" customFormat="false" ht="12.75" hidden="false" customHeight="false" outlineLevel="0" collapsed="false">
      <c r="A81" s="4" t="s">
        <v>1671</v>
      </c>
      <c r="B81" s="5" t="n">
        <v>6.0612941752484E-005</v>
      </c>
      <c r="C81" s="5" t="n">
        <v>0.000114855238148811</v>
      </c>
      <c r="D81" s="5" t="n">
        <v>0.000239031644710654</v>
      </c>
      <c r="E81" s="5" t="n">
        <v>0.0186888558651711</v>
      </c>
      <c r="F81" s="5" t="n">
        <v>0.00204892292248437</v>
      </c>
    </row>
    <row r="82" customFormat="false" ht="12.75" hidden="false" customHeight="false" outlineLevel="0" collapsed="false">
      <c r="A82" s="4" t="s">
        <v>1682</v>
      </c>
      <c r="B82" s="5" t="n">
        <v>0.229318962963564</v>
      </c>
      <c r="C82" s="5" t="n">
        <v>0</v>
      </c>
      <c r="D82" s="5" t="n">
        <v>0.00423357555319824</v>
      </c>
      <c r="E82" s="5" t="n">
        <v>2.77758370939972</v>
      </c>
      <c r="F82" s="5" t="n">
        <v>0</v>
      </c>
    </row>
    <row r="83" customFormat="false" ht="12.75" hidden="false" customHeight="false" outlineLevel="0" collapsed="false">
      <c r="A83" s="4" t="s">
        <v>1716</v>
      </c>
      <c r="B83" s="5" t="n">
        <v>0</v>
      </c>
      <c r="C83" s="5" t="n">
        <v>0.000114855238148811</v>
      </c>
      <c r="D83" s="5" t="n">
        <v>0</v>
      </c>
      <c r="E83" s="5" t="n">
        <v>0</v>
      </c>
      <c r="F83" s="5" t="n">
        <v>0</v>
      </c>
    </row>
    <row r="84" customFormat="false" ht="12.75" hidden="false" customHeight="false" outlineLevel="0" collapsed="false">
      <c r="A84" s="4" t="s">
        <v>1636</v>
      </c>
      <c r="B84" s="5" t="n">
        <v>0.507893038876501</v>
      </c>
      <c r="C84" s="5" t="n">
        <v>0.28204095141223</v>
      </c>
      <c r="D84" s="5" t="n">
        <v>0.73664229575463</v>
      </c>
      <c r="E84" s="5" t="n">
        <v>5.76298144455571</v>
      </c>
      <c r="F84" s="5" t="n">
        <v>0.411069414262842</v>
      </c>
    </row>
    <row r="85" customFormat="false" ht="12.75" hidden="false" customHeight="false" outlineLevel="0" collapsed="false">
      <c r="A85" s="4" t="s">
        <v>1717</v>
      </c>
      <c r="B85" s="5" t="n">
        <v>0</v>
      </c>
      <c r="C85" s="5" t="n">
        <v>0</v>
      </c>
      <c r="D85" s="5" t="n">
        <v>0.0171989006848679</v>
      </c>
      <c r="E85" s="5" t="n">
        <v>0</v>
      </c>
      <c r="F85" s="5" t="n">
        <v>0</v>
      </c>
    </row>
    <row r="86" customFormat="false" ht="12.75" hidden="false" customHeight="false" outlineLevel="0" collapsed="false">
      <c r="A86" s="4" t="s">
        <v>1665</v>
      </c>
      <c r="B86" s="5" t="n">
        <v>0.00161634511339957</v>
      </c>
      <c r="C86" s="5" t="n">
        <v>0.00183768381038097</v>
      </c>
      <c r="D86" s="5" t="n">
        <v>0.00463047326131057</v>
      </c>
      <c r="E86" s="5" t="n">
        <v>0.0036565034340767</v>
      </c>
      <c r="F86" s="5" t="n">
        <v>0.00514815827339425</v>
      </c>
    </row>
    <row r="87" customFormat="false" ht="12.75" hidden="false" customHeight="false" outlineLevel="0" collapsed="false">
      <c r="A87" s="4" t="s">
        <v>1642</v>
      </c>
      <c r="B87" s="5" t="n">
        <v>0.6168168692126</v>
      </c>
      <c r="C87" s="5" t="n">
        <v>0.129307520429999</v>
      </c>
      <c r="D87" s="5" t="n">
        <v>0.133762575396385</v>
      </c>
      <c r="E87" s="5" t="n">
        <v>0.379760970547274</v>
      </c>
      <c r="F87" s="5" t="n">
        <v>0.156791479159191</v>
      </c>
    </row>
    <row r="88" customFormat="false" ht="12.75" hidden="false" customHeight="false" outlineLevel="0" collapsed="false">
      <c r="A88" s="4" t="s">
        <v>1732</v>
      </c>
      <c r="B88" s="5" t="n">
        <v>0.000202043139174947</v>
      </c>
      <c r="C88" s="5" t="n">
        <v>0</v>
      </c>
      <c r="D88" s="5" t="n">
        <v>0</v>
      </c>
      <c r="E88" s="5" t="n">
        <v>0</v>
      </c>
      <c r="F88" s="5" t="n">
        <v>0</v>
      </c>
    </row>
    <row r="89" customFormat="false" ht="12.75" hidden="false" customHeight="false" outlineLevel="0" collapsed="false">
      <c r="A89" s="4" t="s">
        <v>1656</v>
      </c>
      <c r="B89" s="5" t="n">
        <v>0</v>
      </c>
      <c r="C89" s="5" t="n">
        <v>0</v>
      </c>
      <c r="D89" s="5" t="n">
        <v>0</v>
      </c>
      <c r="E89" s="5" t="n">
        <v>0.0101944632083295</v>
      </c>
      <c r="F89" s="5" t="n">
        <v>0.0262960441823705</v>
      </c>
    </row>
    <row r="90" customFormat="false" ht="12.75" hidden="false" customHeight="false" outlineLevel="0" collapsed="false">
      <c r="A90" s="4" t="s">
        <v>1654</v>
      </c>
      <c r="B90" s="5" t="n">
        <v>0.0151699039971029</v>
      </c>
      <c r="C90" s="5" t="n">
        <v>0.00491006143086166</v>
      </c>
      <c r="D90" s="5" t="n">
        <v>0.0769365396505933</v>
      </c>
      <c r="E90" s="5" t="n">
        <v>0.00223511938598941</v>
      </c>
      <c r="F90" s="5" t="n">
        <v>0.0344808253234612</v>
      </c>
    </row>
    <row r="91" customFormat="false" ht="12.75" hidden="false" customHeight="false" outlineLevel="0" collapsed="false">
      <c r="A91" s="4" t="s">
        <v>1670</v>
      </c>
      <c r="B91" s="5" t="n">
        <v>0.0217563486996948</v>
      </c>
      <c r="C91" s="5" t="n">
        <v>0</v>
      </c>
      <c r="D91" s="5" t="n">
        <v>0</v>
      </c>
      <c r="E91" s="5" t="n">
        <v>0.000243766895605113</v>
      </c>
      <c r="F91" s="5" t="n">
        <v>0.00285420773317614</v>
      </c>
    </row>
    <row r="92" customFormat="false" ht="12.75" hidden="false" customHeight="false" outlineLevel="0" collapsed="false">
      <c r="A92" s="4" t="s">
        <v>1730</v>
      </c>
      <c r="B92" s="5" t="n">
        <v>0</v>
      </c>
      <c r="C92" s="5" t="n">
        <v>0</v>
      </c>
      <c r="D92" s="5" t="n">
        <v>0.00132299236037445</v>
      </c>
      <c r="E92" s="5" t="n">
        <v>0</v>
      </c>
      <c r="F92" s="5" t="n">
        <v>0</v>
      </c>
    </row>
    <row r="93" customFormat="false" ht="12.75" hidden="false" customHeight="false" outlineLevel="0" collapsed="false">
      <c r="A93" s="4" t="s">
        <v>1641</v>
      </c>
      <c r="B93" s="5" t="n">
        <v>0.0980506785766483</v>
      </c>
      <c r="C93" s="5" t="n">
        <v>0.282669798772276</v>
      </c>
      <c r="D93" s="5" t="n">
        <v>0.252961582094165</v>
      </c>
      <c r="E93" s="5" t="n">
        <v>0.188801153714629</v>
      </c>
      <c r="F93" s="5" t="n">
        <v>0.160745833108241</v>
      </c>
    </row>
    <row r="94" customFormat="false" ht="12.75" hidden="false" customHeight="false" outlineLevel="0" collapsed="false">
      <c r="A94" s="4" t="s">
        <v>1975</v>
      </c>
      <c r="B94" s="5" t="n">
        <v>0.26979725325251</v>
      </c>
      <c r="C94" s="5" t="n">
        <v>0.00120544132949559</v>
      </c>
      <c r="D94" s="5" t="n">
        <v>0</v>
      </c>
      <c r="E94" s="5" t="n">
        <v>0.00609417239012783</v>
      </c>
      <c r="F94" s="5" t="n">
        <v>0</v>
      </c>
    </row>
    <row r="95" customFormat="false" ht="12.75" hidden="false" customHeight="false" outlineLevel="0" collapsed="false">
      <c r="A95" s="4" t="s">
        <v>1624</v>
      </c>
      <c r="B95" s="5" t="n">
        <v>0.00390181669511873</v>
      </c>
      <c r="C95" s="5" t="n">
        <v>0.258152625631345</v>
      </c>
      <c r="D95" s="5" t="n">
        <v>0.450433308390762</v>
      </c>
      <c r="E95" s="5" t="n">
        <v>2.39657067285238</v>
      </c>
      <c r="F95" s="5" t="n">
        <v>2.00555885944756</v>
      </c>
    </row>
    <row r="96" customFormat="false" ht="12.75" hidden="false" customHeight="false" outlineLevel="0" collapsed="false">
      <c r="A96" s="4" t="s">
        <v>1679</v>
      </c>
      <c r="B96" s="5" t="n">
        <v>1.77292854626016E-005</v>
      </c>
      <c r="C96" s="5" t="n">
        <v>0.000206591265410647</v>
      </c>
      <c r="D96" s="5" t="n">
        <v>0</v>
      </c>
      <c r="E96" s="5" t="n">
        <v>0</v>
      </c>
      <c r="F96" s="5" t="n">
        <v>8.15406374972236E-005</v>
      </c>
    </row>
    <row r="97" customFormat="false" ht="12.75" hidden="false" customHeight="false" outlineLevel="0" collapsed="false">
      <c r="A97" s="4" t="s">
        <v>1976</v>
      </c>
      <c r="B97" s="5" t="n">
        <v>0.00555618632731103</v>
      </c>
      <c r="C97" s="5" t="n">
        <v>0</v>
      </c>
      <c r="D97" s="5" t="n">
        <v>0</v>
      </c>
      <c r="E97" s="5" t="n">
        <v>0</v>
      </c>
      <c r="F97" s="5" t="n">
        <v>0</v>
      </c>
    </row>
    <row r="98" customFormat="false" ht="12.75" hidden="false" customHeight="false" outlineLevel="0" collapsed="false">
      <c r="A98" s="4" t="s">
        <v>1667</v>
      </c>
      <c r="B98" s="5" t="n">
        <v>0</v>
      </c>
      <c r="C98" s="5" t="n">
        <v>0</v>
      </c>
      <c r="D98" s="5" t="n">
        <v>0.0147778246653826</v>
      </c>
      <c r="E98" s="5" t="n">
        <v>0.0146260137363068</v>
      </c>
      <c r="F98" s="5" t="n">
        <v>0.00407743961882306</v>
      </c>
    </row>
    <row r="99" customFormat="false" ht="12.75" hidden="false" customHeight="false" outlineLevel="0" collapsed="false">
      <c r="A99" s="4" t="s">
        <v>1684</v>
      </c>
      <c r="B99" s="5" t="n">
        <v>0</v>
      </c>
      <c r="C99" s="5" t="n">
        <v>0.000287138095372027</v>
      </c>
      <c r="D99" s="5" t="n">
        <v>0</v>
      </c>
      <c r="E99" s="5" t="n">
        <v>0.000121883447802557</v>
      </c>
      <c r="F99" s="5" t="n">
        <v>0</v>
      </c>
    </row>
    <row r="100" customFormat="false" ht="12.75" hidden="false" customHeight="false" outlineLevel="0" collapsed="false">
      <c r="A100" s="4" t="s">
        <v>1655</v>
      </c>
      <c r="B100" s="5" t="n">
        <v>2.02751603745528</v>
      </c>
      <c r="C100" s="5" t="n">
        <v>0.822091757652025</v>
      </c>
      <c r="D100" s="5" t="n">
        <v>0.494998134060968</v>
      </c>
      <c r="E100" s="5" t="n">
        <v>0.210875428381115</v>
      </c>
      <c r="F100" s="5" t="n">
        <v>0.02858149258141</v>
      </c>
    </row>
    <row r="101" customFormat="false" ht="12.75" hidden="false" customHeight="false" outlineLevel="0" collapsed="false">
      <c r="A101" s="4" t="s">
        <v>1977</v>
      </c>
      <c r="B101" s="5" t="n">
        <v>0.015153235438121</v>
      </c>
      <c r="C101" s="5" t="n">
        <v>0</v>
      </c>
      <c r="D101" s="5" t="n">
        <v>0</v>
      </c>
      <c r="E101" s="5" t="n">
        <v>0</v>
      </c>
      <c r="F101" s="5" t="n">
        <v>0</v>
      </c>
    </row>
    <row r="102" customFormat="false" ht="12.75" hidden="false" customHeight="false" outlineLevel="0" collapsed="false">
      <c r="A102" s="4" t="s">
        <v>1669</v>
      </c>
      <c r="B102" s="5" t="n">
        <v>0.0505031253383305</v>
      </c>
      <c r="C102" s="5" t="n">
        <v>0.000976269524264891</v>
      </c>
      <c r="D102" s="5" t="n">
        <v>0</v>
      </c>
      <c r="E102" s="5" t="n">
        <v>0</v>
      </c>
      <c r="F102" s="5" t="n">
        <v>0.0029420874301341</v>
      </c>
    </row>
    <row r="103" customFormat="false" ht="12.75" hidden="false" customHeight="false" outlineLevel="0" collapsed="false">
      <c r="A103" s="4" t="s">
        <v>1978</v>
      </c>
      <c r="B103" s="5" t="n">
        <v>0</v>
      </c>
      <c r="C103" s="5" t="n">
        <v>0</v>
      </c>
      <c r="D103" s="5" t="n">
        <v>0</v>
      </c>
      <c r="E103" s="5" t="n">
        <v>0.000609417239012783</v>
      </c>
      <c r="F103" s="5" t="n">
        <v>0</v>
      </c>
    </row>
    <row r="104" customFormat="false" ht="12.75" hidden="false" customHeight="false" outlineLevel="0" collapsed="false">
      <c r="A104" s="4" t="s">
        <v>1633</v>
      </c>
      <c r="B104" s="5" t="n">
        <v>0.0885824554040666</v>
      </c>
      <c r="C104" s="5" t="n">
        <v>0.0887702042914437</v>
      </c>
      <c r="D104" s="5" t="n">
        <v>0.559462516473092</v>
      </c>
      <c r="E104" s="5" t="n">
        <v>0.39204700125444</v>
      </c>
      <c r="F104" s="5" t="n">
        <v>0.487755660778888</v>
      </c>
    </row>
    <row r="105" customFormat="false" ht="12.75" hidden="false" customHeight="false" outlineLevel="0" collapsed="false">
      <c r="A105" s="4" t="s">
        <v>1660</v>
      </c>
      <c r="B105" s="5" t="n">
        <v>0.0262656080927431</v>
      </c>
      <c r="C105" s="5" t="n">
        <v>0.0153350981181052</v>
      </c>
      <c r="D105" s="5" t="n">
        <v>0.0297006492934623</v>
      </c>
      <c r="E105" s="5" t="n">
        <v>0.21920909333534</v>
      </c>
      <c r="F105" s="5" t="n">
        <v>0.0139289421614347</v>
      </c>
    </row>
    <row r="106" customFormat="false" ht="12.75" hidden="false" customHeight="false" outlineLevel="0" collapsed="false">
      <c r="A106" s="4" t="s">
        <v>1631</v>
      </c>
      <c r="B106" s="5" t="n">
        <v>1.47737183287082</v>
      </c>
      <c r="C106" s="5" t="n">
        <v>1.29252949880916</v>
      </c>
      <c r="D106" s="5" t="n">
        <v>1.74434139499749</v>
      </c>
      <c r="E106" s="5" t="n">
        <v>3.38464836994786</v>
      </c>
      <c r="F106" s="5" t="n">
        <v>0.829009384279447</v>
      </c>
    </row>
    <row r="107" customFormat="false" ht="12.75" hidden="false" customHeight="false" outlineLevel="0" collapsed="false">
      <c r="A107" s="4" t="s">
        <v>1688</v>
      </c>
      <c r="B107" s="5" t="n">
        <v>0.0015153235438121</v>
      </c>
      <c r="C107" s="5" t="n">
        <v>0.0100422930916365</v>
      </c>
      <c r="D107" s="5" t="n">
        <v>0</v>
      </c>
      <c r="E107" s="5" t="n">
        <v>6.09417239012783E-005</v>
      </c>
      <c r="F107" s="5" t="n">
        <v>0</v>
      </c>
    </row>
    <row r="108" customFormat="false" ht="12.75" hidden="false" customHeight="false" outlineLevel="0" collapsed="false">
      <c r="A108" s="4" t="s">
        <v>1701</v>
      </c>
      <c r="B108" s="5" t="n">
        <v>0.000252553923968683</v>
      </c>
      <c r="C108" s="5" t="n">
        <v>0</v>
      </c>
      <c r="D108" s="5" t="n">
        <v>0</v>
      </c>
      <c r="E108" s="5" t="n">
        <v>0</v>
      </c>
      <c r="F108" s="5" t="n">
        <v>0</v>
      </c>
    </row>
    <row r="109" customFormat="false" ht="12.75" hidden="false" customHeight="false" outlineLevel="0" collapsed="false">
      <c r="A109" s="4" t="s">
        <v>1627</v>
      </c>
      <c r="B109" s="5" t="n">
        <v>0.147092014933581</v>
      </c>
      <c r="C109" s="5" t="n">
        <v>4.01287778367166</v>
      </c>
      <c r="D109" s="5" t="n">
        <v>2.55632049450039</v>
      </c>
      <c r="E109" s="5" t="n">
        <v>0.94221275214203</v>
      </c>
      <c r="F109" s="5" t="n">
        <v>1.39819857705122</v>
      </c>
    </row>
    <row r="110" customFormat="false" ht="12.75" hidden="false" customHeight="false" outlineLevel="0" collapsed="false">
      <c r="A110" s="4" t="s">
        <v>1635</v>
      </c>
      <c r="B110" s="5" t="n">
        <v>0</v>
      </c>
      <c r="C110" s="5" t="n">
        <v>0.269685467507239</v>
      </c>
      <c r="D110" s="5" t="n">
        <v>1.51715145536085</v>
      </c>
      <c r="E110" s="5" t="n">
        <v>1.68852087597406</v>
      </c>
      <c r="F110" s="5" t="n">
        <v>0.452778602898937</v>
      </c>
    </row>
    <row r="111" customFormat="false" ht="12.75" hidden="false" customHeight="false" outlineLevel="0" collapsed="false">
      <c r="A111" s="4" t="s">
        <v>1693</v>
      </c>
      <c r="B111" s="5" t="n">
        <v>0</v>
      </c>
      <c r="C111" s="5" t="n">
        <v>0</v>
      </c>
      <c r="D111" s="5" t="n">
        <v>0</v>
      </c>
      <c r="E111" s="5" t="n">
        <v>0.00368739113741882</v>
      </c>
      <c r="F111" s="5" t="n">
        <v>0</v>
      </c>
    </row>
    <row r="112" customFormat="false" ht="12.75" hidden="false" customHeight="false" outlineLevel="0" collapsed="false">
      <c r="A112" s="4" t="s">
        <v>1690</v>
      </c>
      <c r="B112" s="5" t="n">
        <v>0.165090599655526</v>
      </c>
      <c r="C112" s="5" t="n">
        <v>0.0143951900394097</v>
      </c>
      <c r="D112" s="5" t="n">
        <v>0</v>
      </c>
      <c r="E112" s="5" t="n">
        <v>0</v>
      </c>
      <c r="F112" s="5" t="n">
        <v>0</v>
      </c>
    </row>
    <row r="113" customFormat="false" ht="12.75" hidden="false" customHeight="false" outlineLevel="0" collapsed="false">
      <c r="A113" s="4" t="s">
        <v>1617</v>
      </c>
      <c r="B113" s="5" t="n">
        <v>15.7520587464143</v>
      </c>
      <c r="C113" s="5" t="n">
        <v>18.0556617328791</v>
      </c>
      <c r="D113" s="5" t="n">
        <v>6.56762388895925</v>
      </c>
      <c r="E113" s="5" t="n">
        <v>9.50771271337264</v>
      </c>
      <c r="F113" s="5" t="n">
        <v>11.7288755185862</v>
      </c>
    </row>
    <row r="114" customFormat="false" ht="13.5" hidden="false" customHeight="false" outlineLevel="0" collapsed="false">
      <c r="A114" s="4" t="s">
        <v>1979</v>
      </c>
      <c r="B114" s="5" t="n">
        <v>0</v>
      </c>
      <c r="C114" s="5" t="n">
        <v>0</v>
      </c>
      <c r="D114" s="5" t="n">
        <v>0.269739097805323</v>
      </c>
      <c r="E114" s="5" t="n">
        <v>0.0211715205336475</v>
      </c>
      <c r="F114" s="5" t="n">
        <v>0</v>
      </c>
    </row>
    <row r="115" s="13" customFormat="true" ht="13.5" hidden="false" customHeight="false" outlineLevel="0" collapsed="false">
      <c r="A115" s="7" t="s">
        <v>1770</v>
      </c>
      <c r="B115" s="8" t="n">
        <f aca="false">SUM($B$2:$B$114)</f>
        <v>100</v>
      </c>
      <c r="C115" s="8" t="n">
        <f aca="false">SUM($C$2:$C$114)</f>
        <v>100</v>
      </c>
      <c r="D115" s="8" t="n">
        <f aca="false">SUM($D$2:$D$114)</f>
        <v>100</v>
      </c>
      <c r="E115" s="8" t="n">
        <f aca="false">SUM($E$2:$E$114)</f>
        <v>100</v>
      </c>
      <c r="F115" s="8" t="n">
        <f aca="false">SUM($F$2:$F$1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F76"/>
    </sheetView>
  </sheetViews>
  <sheetFormatPr defaultColWidth="11.5625" defaultRowHeight="12.75" zeroHeight="false" outlineLevelRow="0" outlineLevelCol="0"/>
  <cols>
    <col collapsed="false" customWidth="false" hidden="false" outlineLevel="0" max="1" min="1" style="4" width="11.56"/>
    <col collapsed="false" customWidth="false" hidden="false" outlineLevel="0" max="6" min="2" style="5" width="11.56"/>
    <col collapsed="false" customWidth="false" hidden="false" outlineLevel="0" max="257" min="7" style="4" width="11.56"/>
  </cols>
  <sheetData>
    <row r="1" customFormat="false" ht="13.5" hidden="false" customHeight="false" outlineLevel="0" collapsed="false">
      <c r="A1" s="7" t="s">
        <v>1960</v>
      </c>
      <c r="B1" s="8" t="s">
        <v>1736</v>
      </c>
      <c r="C1" s="8" t="s">
        <v>1737</v>
      </c>
      <c r="D1" s="8" t="s">
        <v>1738</v>
      </c>
      <c r="E1" s="8" t="s">
        <v>1739</v>
      </c>
      <c r="F1" s="8" t="s">
        <v>1747</v>
      </c>
      <c r="G1" s="13"/>
    </row>
    <row r="2" customFormat="false" ht="12.75" hidden="false" customHeight="false" outlineLevel="0" collapsed="false">
      <c r="A2" s="4" t="s">
        <v>1638</v>
      </c>
      <c r="B2" s="5" t="n">
        <v>332.42488136826</v>
      </c>
      <c r="C2" s="5" t="n">
        <v>-35.6754882286045</v>
      </c>
      <c r="D2" s="5" t="n">
        <v>-5.43747853563694</v>
      </c>
      <c r="E2" s="5" t="n">
        <v>-43.2354034204677</v>
      </c>
      <c r="F2" s="5" t="n">
        <v>49.3082389691412</v>
      </c>
    </row>
    <row r="3" customFormat="false" ht="12.75" hidden="false" customHeight="false" outlineLevel="0" collapsed="false">
      <c r="A3" s="4" t="s">
        <v>1658</v>
      </c>
      <c r="B3" s="5" t="n">
        <v>-89.9663398438338</v>
      </c>
      <c r="C3" s="5" t="n">
        <v>-17.9287838590573</v>
      </c>
      <c r="D3" s="5" t="n">
        <v>-42.4520860458174</v>
      </c>
      <c r="E3" s="5" t="n">
        <v>-10.4524895470636</v>
      </c>
      <c r="F3" s="5" t="n">
        <v>-95.7564105792041</v>
      </c>
    </row>
    <row r="4" customFormat="false" ht="12.75" hidden="false" customHeight="false" outlineLevel="0" collapsed="false">
      <c r="A4" s="4" t="s">
        <v>1666</v>
      </c>
      <c r="B4" s="5" t="n">
        <v>0</v>
      </c>
      <c r="C4" s="5" t="n">
        <v>0</v>
      </c>
      <c r="D4" s="5" t="n">
        <v>0</v>
      </c>
      <c r="E4" s="5" t="n">
        <v>0</v>
      </c>
      <c r="F4" s="5" t="n">
        <v>133.90892336798</v>
      </c>
    </row>
    <row r="5" customFormat="false" ht="12.75" hidden="false" customHeight="false" outlineLevel="0" collapsed="false">
      <c r="A5" s="4" t="s">
        <v>1616</v>
      </c>
      <c r="B5" s="5" t="n">
        <v>44.6275154669904</v>
      </c>
      <c r="C5" s="5" t="n">
        <v>-89.3194421094059</v>
      </c>
      <c r="D5" s="5" t="n">
        <v>268.01277758342</v>
      </c>
      <c r="E5" s="5" t="n">
        <v>494.882099778423</v>
      </c>
      <c r="F5" s="5" t="n">
        <v>238.172791760416</v>
      </c>
    </row>
    <row r="6" customFormat="false" ht="12.75" hidden="false" customHeight="false" outlineLevel="0" collapsed="false">
      <c r="A6" s="4" t="s">
        <v>1646</v>
      </c>
      <c r="B6" s="5" t="n">
        <v>-75.1133484846131</v>
      </c>
      <c r="C6" s="5" t="n">
        <v>27.3704039954186</v>
      </c>
      <c r="D6" s="5" t="n">
        <v>616.066540916639</v>
      </c>
      <c r="E6" s="5" t="n">
        <v>-95.4166511484206</v>
      </c>
      <c r="F6" s="5" t="n">
        <v>-89.5966960355279</v>
      </c>
    </row>
    <row r="7" customFormat="false" ht="12.75" hidden="false" customHeight="false" outlineLevel="0" collapsed="false">
      <c r="A7" s="4" t="s">
        <v>1680</v>
      </c>
      <c r="B7" s="5" t="n">
        <v>147.058823529412</v>
      </c>
      <c r="C7" s="5" t="n">
        <v>130.952380952381</v>
      </c>
      <c r="D7" s="5" t="n">
        <v>3.09278350515464</v>
      </c>
      <c r="E7" s="5" t="n">
        <v>0</v>
      </c>
      <c r="F7" s="5" t="n">
        <v>0</v>
      </c>
    </row>
    <row r="8" customFormat="false" ht="12.75" hidden="false" customHeight="false" outlineLevel="0" collapsed="false">
      <c r="A8" s="4" t="s">
        <v>1628</v>
      </c>
      <c r="B8" s="5" t="n">
        <v>99.5865008341095</v>
      </c>
      <c r="C8" s="5" t="n">
        <v>237.060731651574</v>
      </c>
      <c r="D8" s="5" t="n">
        <v>-40.149551853759</v>
      </c>
      <c r="E8" s="5" t="n">
        <v>8.40638027529737</v>
      </c>
      <c r="F8" s="5" t="n">
        <v>336.477210793668</v>
      </c>
    </row>
    <row r="9" customFormat="false" ht="12.75" hidden="false" customHeight="false" outlineLevel="0" collapsed="false">
      <c r="A9" s="4" t="s">
        <v>1644</v>
      </c>
      <c r="B9" s="5" t="n">
        <v>-18.9061198809693</v>
      </c>
      <c r="C9" s="5" t="n">
        <v>-60.2913896250924</v>
      </c>
      <c r="D9" s="5" t="n">
        <v>364.274409076407</v>
      </c>
      <c r="E9" s="5" t="n">
        <v>-69.0290846009983</v>
      </c>
      <c r="F9" s="5" t="n">
        <v>-53.6978073684927</v>
      </c>
    </row>
    <row r="10" customFormat="false" ht="12.75" hidden="false" customHeight="false" outlineLevel="0" collapsed="false">
      <c r="A10" s="4" t="s">
        <v>1648</v>
      </c>
      <c r="B10" s="5" t="n">
        <v>0</v>
      </c>
      <c r="C10" s="5" t="n">
        <v>176.2421</v>
      </c>
      <c r="D10" s="5" t="n">
        <v>514.711515732034</v>
      </c>
      <c r="E10" s="5" t="n">
        <v>432.690478489976</v>
      </c>
      <c r="F10" s="5" t="n">
        <v>0</v>
      </c>
    </row>
    <row r="11" customFormat="false" ht="12.75" hidden="false" customHeight="false" outlineLevel="0" collapsed="false">
      <c r="A11" s="4" t="s">
        <v>1674</v>
      </c>
      <c r="B11" s="5" t="n">
        <v>-36.6549088771311</v>
      </c>
      <c r="C11" s="5" t="n">
        <v>6614.61716937355</v>
      </c>
      <c r="D11" s="5" t="n">
        <v>-23.2096199032481</v>
      </c>
      <c r="E11" s="5" t="n">
        <v>-90.1004070712612</v>
      </c>
      <c r="F11" s="5" t="n">
        <v>223.339212228101</v>
      </c>
    </row>
    <row r="12" customFormat="false" ht="12.75" hidden="false" customHeight="false" outlineLevel="0" collapsed="false">
      <c r="A12" s="4" t="s">
        <v>1622</v>
      </c>
      <c r="B12" s="5" t="n">
        <v>28.5196507334196</v>
      </c>
      <c r="C12" s="5" t="n">
        <v>-78.3684381249552</v>
      </c>
      <c r="D12" s="5" t="n">
        <v>56.3631328651622</v>
      </c>
      <c r="E12" s="5" t="n">
        <v>51.5030895407208</v>
      </c>
      <c r="F12" s="5" t="n">
        <v>-34.1412827737031</v>
      </c>
    </row>
    <row r="13" customFormat="false" ht="12.75" hidden="false" customHeight="false" outlineLevel="0" collapsed="false">
      <c r="A13" s="4" t="s">
        <v>1662</v>
      </c>
      <c r="B13" s="5" t="n">
        <v>50.1163117373056</v>
      </c>
      <c r="C13" s="5" t="n">
        <v>-81.2319904732382</v>
      </c>
      <c r="D13" s="5" t="n">
        <v>-4.13539353153686</v>
      </c>
      <c r="E13" s="5" t="n">
        <v>-54.7326952409551</v>
      </c>
      <c r="F13" s="5" t="n">
        <v>-87.7738693705392</v>
      </c>
    </row>
    <row r="14" customFormat="false" ht="12.75" hidden="false" customHeight="false" outlineLevel="0" collapsed="false">
      <c r="A14" s="4" t="s">
        <v>1650</v>
      </c>
      <c r="B14" s="5" t="n">
        <v>-60.0257716784282</v>
      </c>
      <c r="C14" s="5" t="n">
        <v>-32.5028432963759</v>
      </c>
      <c r="D14" s="5" t="n">
        <v>-3.42050639235494</v>
      </c>
      <c r="E14" s="5" t="n">
        <v>371.847458726038</v>
      </c>
      <c r="F14" s="5" t="n">
        <v>22.9566753628098</v>
      </c>
    </row>
    <row r="15" customFormat="false" ht="12.75" hidden="false" customHeight="false" outlineLevel="0" collapsed="false">
      <c r="A15" s="4" t="s">
        <v>1643</v>
      </c>
      <c r="B15" s="5" t="n">
        <v>0</v>
      </c>
      <c r="C15" s="5" t="n">
        <v>0</v>
      </c>
      <c r="D15" s="5" t="n">
        <v>41.1042944785276</v>
      </c>
      <c r="E15" s="5" t="n">
        <v>73.0989539130435</v>
      </c>
      <c r="F15" s="5" t="n">
        <v>0</v>
      </c>
    </row>
    <row r="16" customFormat="false" ht="12.75" hidden="false" customHeight="false" outlineLevel="0" collapsed="false">
      <c r="A16" s="4" t="s">
        <v>1639</v>
      </c>
      <c r="B16" s="5" t="n">
        <v>2665.66259128313</v>
      </c>
      <c r="C16" s="5" t="n">
        <v>-71.2984133450865</v>
      </c>
      <c r="D16" s="5" t="n">
        <v>12.5617141240314</v>
      </c>
      <c r="E16" s="5" t="n">
        <v>61.050407103814</v>
      </c>
      <c r="F16" s="5" t="n">
        <v>1338.98950364402</v>
      </c>
    </row>
    <row r="17" customFormat="false" ht="12.75" hidden="false" customHeight="false" outlineLevel="0" collapsed="false">
      <c r="A17" s="4" t="s">
        <v>1630</v>
      </c>
      <c r="B17" s="5" t="n">
        <v>57.2920019004272</v>
      </c>
      <c r="C17" s="5" t="n">
        <v>-44.5730252394726</v>
      </c>
      <c r="D17" s="5" t="n">
        <v>35.4035716662408</v>
      </c>
      <c r="E17" s="5" t="n">
        <v>-10.7682819301945</v>
      </c>
      <c r="F17" s="5" t="n">
        <v>5.33608919539859</v>
      </c>
    </row>
    <row r="18" customFormat="false" ht="12.75" hidden="false" customHeight="false" outlineLevel="0" collapsed="false">
      <c r="A18" s="4" t="s">
        <v>1629</v>
      </c>
      <c r="B18" s="5" t="n">
        <v>0</v>
      </c>
      <c r="C18" s="5" t="n">
        <v>0</v>
      </c>
      <c r="D18" s="5" t="n">
        <v>-79.4562608511595</v>
      </c>
      <c r="E18" s="5" t="n">
        <v>-0.0989119984764049</v>
      </c>
      <c r="F18" s="5" t="n">
        <v>-51.2010331869856</v>
      </c>
    </row>
    <row r="19" customFormat="false" ht="12.75" hidden="false" customHeight="false" outlineLevel="0" collapsed="false">
      <c r="A19" s="4" t="s">
        <v>1964</v>
      </c>
      <c r="B19" s="5" t="n">
        <v>0</v>
      </c>
      <c r="C19" s="5" t="n">
        <v>5903.613</v>
      </c>
      <c r="D19" s="5" t="n">
        <v>195.003009021401</v>
      </c>
      <c r="E19" s="5" t="n">
        <v>0</v>
      </c>
      <c r="F19" s="5" t="n">
        <v>0</v>
      </c>
    </row>
    <row r="20" customFormat="false" ht="12.75" hidden="false" customHeight="false" outlineLevel="0" collapsed="false">
      <c r="A20" s="4" t="s">
        <v>1620</v>
      </c>
      <c r="B20" s="5" t="n">
        <v>72.0876008664152</v>
      </c>
      <c r="C20" s="5" t="n">
        <v>-75.9932517537229</v>
      </c>
      <c r="D20" s="5" t="n">
        <v>23.3789906339046</v>
      </c>
      <c r="E20" s="5" t="n">
        <v>402.106493539566</v>
      </c>
      <c r="F20" s="5" t="n">
        <v>155.929276547407</v>
      </c>
    </row>
    <row r="21" customFormat="false" ht="12.75" hidden="false" customHeight="false" outlineLevel="0" collapsed="false">
      <c r="A21" s="4" t="s">
        <v>1625</v>
      </c>
      <c r="B21" s="5" t="n">
        <v>7.61767540262601</v>
      </c>
      <c r="C21" s="5" t="n">
        <v>-59.3174312609507</v>
      </c>
      <c r="D21" s="5" t="n">
        <v>57.8291846125809</v>
      </c>
      <c r="E21" s="5" t="n">
        <v>90.6682463915811</v>
      </c>
      <c r="F21" s="5" t="n">
        <v>31.7521341956217</v>
      </c>
    </row>
    <row r="22" customFormat="false" ht="12.75" hidden="false" customHeight="false" outlineLevel="0" collapsed="false">
      <c r="A22" s="4" t="s">
        <v>1672</v>
      </c>
      <c r="B22" s="5" t="n">
        <v>0</v>
      </c>
      <c r="C22" s="5" t="n">
        <v>0</v>
      </c>
      <c r="D22" s="5" t="n">
        <v>0</v>
      </c>
      <c r="E22" s="5" t="n">
        <v>0</v>
      </c>
      <c r="F22" s="5" t="n">
        <v>14900</v>
      </c>
    </row>
    <row r="23" customFormat="false" ht="12.75" hidden="false" customHeight="false" outlineLevel="0" collapsed="false">
      <c r="A23" s="4" t="s">
        <v>1661</v>
      </c>
      <c r="B23" s="5" t="n">
        <v>189.895449194114</v>
      </c>
      <c r="C23" s="5" t="n">
        <v>101.27156975226</v>
      </c>
      <c r="D23" s="5" t="n">
        <v>-85.9289261123067</v>
      </c>
      <c r="E23" s="5" t="n">
        <v>-71.4916935501135</v>
      </c>
      <c r="F23" s="5" t="n">
        <v>-76.594253679047</v>
      </c>
    </row>
    <row r="24" customFormat="false" ht="12.75" hidden="false" customHeight="false" outlineLevel="0" collapsed="false">
      <c r="A24" s="4" t="s">
        <v>1626</v>
      </c>
      <c r="B24" s="5" t="n">
        <v>-49.5644247702239</v>
      </c>
      <c r="C24" s="5" t="n">
        <v>56.034454835327</v>
      </c>
      <c r="D24" s="5" t="n">
        <v>-6.22686986884579</v>
      </c>
      <c r="E24" s="5" t="n">
        <v>-28.0750264888525</v>
      </c>
      <c r="F24" s="5" t="n">
        <v>-46.9218704772674</v>
      </c>
    </row>
    <row r="25" customFormat="false" ht="12.75" hidden="false" customHeight="false" outlineLevel="0" collapsed="false">
      <c r="A25" s="4" t="s">
        <v>1673</v>
      </c>
      <c r="B25" s="5" t="n">
        <v>27.6578023166951</v>
      </c>
      <c r="C25" s="5" t="n">
        <v>-27.3554002515656</v>
      </c>
      <c r="D25" s="5" t="n">
        <v>-2.77777777777778</v>
      </c>
      <c r="E25" s="5" t="n">
        <v>-71.4285714285714</v>
      </c>
      <c r="F25" s="5" t="n">
        <v>-74.2398612387192</v>
      </c>
    </row>
    <row r="26" customFormat="false" ht="12.75" hidden="false" customHeight="false" outlineLevel="0" collapsed="false">
      <c r="A26" s="4" t="s">
        <v>1634</v>
      </c>
      <c r="B26" s="5" t="n">
        <v>5.61889224626311</v>
      </c>
      <c r="C26" s="5" t="n">
        <v>-45.7213574762375</v>
      </c>
      <c r="D26" s="5" t="n">
        <v>132.162976168773</v>
      </c>
      <c r="E26" s="5" t="n">
        <v>-19.7869298107152</v>
      </c>
      <c r="F26" s="5" t="n">
        <v>6.76003016605439</v>
      </c>
    </row>
    <row r="27" customFormat="false" ht="12.75" hidden="false" customHeight="false" outlineLevel="0" collapsed="false">
      <c r="A27" s="4" t="s">
        <v>1653</v>
      </c>
      <c r="B27" s="5" t="n">
        <v>-90.3310628036797</v>
      </c>
      <c r="C27" s="5" t="n">
        <v>2173.40632982511</v>
      </c>
      <c r="D27" s="5" t="n">
        <v>-82.5927607827061</v>
      </c>
      <c r="E27" s="5" t="n">
        <v>-11.0247437460152</v>
      </c>
      <c r="F27" s="5" t="n">
        <v>-65.954873730557</v>
      </c>
    </row>
    <row r="28" customFormat="false" ht="12.75" hidden="false" customHeight="false" outlineLevel="0" collapsed="false">
      <c r="A28" s="4" t="s">
        <v>1965</v>
      </c>
      <c r="B28" s="5" t="n">
        <v>-99.6745949333325</v>
      </c>
      <c r="C28" s="5" t="n">
        <v>250</v>
      </c>
      <c r="D28" s="5" t="n">
        <v>0</v>
      </c>
      <c r="E28" s="5" t="n">
        <v>0</v>
      </c>
      <c r="F28" s="5" t="n">
        <v>0</v>
      </c>
    </row>
    <row r="29" customFormat="false" ht="12.75" hidden="false" customHeight="false" outlineLevel="0" collapsed="false">
      <c r="A29" s="4" t="s">
        <v>1652</v>
      </c>
      <c r="B29" s="5" t="n">
        <v>111.291788209703</v>
      </c>
      <c r="C29" s="5" t="n">
        <v>5.65664645108638</v>
      </c>
      <c r="D29" s="5" t="n">
        <v>-91.2669845038175</v>
      </c>
      <c r="E29" s="5" t="n">
        <v>13.7569102292303</v>
      </c>
      <c r="F29" s="5" t="n">
        <v>-77.8220469843205</v>
      </c>
    </row>
    <row r="30" customFormat="false" ht="12.75" hidden="false" customHeight="false" outlineLevel="0" collapsed="false">
      <c r="A30" s="4" t="s">
        <v>1659</v>
      </c>
      <c r="B30" s="5" t="n">
        <v>32.366397344298</v>
      </c>
      <c r="C30" s="5" t="n">
        <v>-37.4812000579641</v>
      </c>
      <c r="D30" s="5" t="n">
        <v>-80.7237720156352</v>
      </c>
      <c r="E30" s="5" t="n">
        <v>-42.0145785549421</v>
      </c>
      <c r="F30" s="5" t="n">
        <v>-90.7502657808118</v>
      </c>
    </row>
    <row r="31" customFormat="false" ht="12.75" hidden="false" customHeight="false" outlineLevel="0" collapsed="false">
      <c r="A31" s="4" t="s">
        <v>1664</v>
      </c>
      <c r="B31" s="5" t="n">
        <v>32.5706910712191</v>
      </c>
      <c r="C31" s="5" t="n">
        <v>-31.5263111313996</v>
      </c>
      <c r="D31" s="5" t="n">
        <v>120.014462585034</v>
      </c>
      <c r="E31" s="5" t="n">
        <v>-34.9470718158726</v>
      </c>
      <c r="F31" s="5" t="n">
        <v>29.9239827834281</v>
      </c>
    </row>
    <row r="32" customFormat="false" ht="12.75" hidden="false" customHeight="false" outlineLevel="0" collapsed="false">
      <c r="A32" s="4" t="s">
        <v>1967</v>
      </c>
      <c r="B32" s="5" t="n">
        <v>21038.5813333333</v>
      </c>
      <c r="C32" s="5" t="n">
        <v>0</v>
      </c>
      <c r="D32" s="5" t="n">
        <v>0</v>
      </c>
      <c r="E32" s="5" t="n">
        <v>0</v>
      </c>
      <c r="F32" s="5" t="n">
        <v>0</v>
      </c>
    </row>
    <row r="33" customFormat="false" ht="12.75" hidden="false" customHeight="false" outlineLevel="0" collapsed="false">
      <c r="A33" s="4" t="s">
        <v>1685</v>
      </c>
      <c r="B33" s="5" t="n">
        <v>-50.1877732914608</v>
      </c>
      <c r="C33" s="5" t="n">
        <v>-88.452867351601</v>
      </c>
      <c r="D33" s="5" t="n">
        <v>15.1110473089114</v>
      </c>
      <c r="E33" s="5" t="n">
        <v>0</v>
      </c>
      <c r="F33" s="5" t="n">
        <v>0</v>
      </c>
    </row>
    <row r="34" customFormat="false" ht="12.75" hidden="false" customHeight="false" outlineLevel="0" collapsed="false">
      <c r="A34" s="4" t="s">
        <v>1619</v>
      </c>
      <c r="B34" s="5" t="n">
        <v>254.987287998359</v>
      </c>
      <c r="C34" s="5" t="n">
        <v>-86.3410649373086</v>
      </c>
      <c r="D34" s="5" t="n">
        <v>-61.8811687940701</v>
      </c>
      <c r="E34" s="5" t="n">
        <v>499.22113778873</v>
      </c>
      <c r="F34" s="5" t="n">
        <v>10.7532151177257</v>
      </c>
    </row>
    <row r="35" customFormat="false" ht="12.75" hidden="false" customHeight="false" outlineLevel="0" collapsed="false">
      <c r="A35" s="4" t="s">
        <v>1632</v>
      </c>
      <c r="B35" s="5" t="n">
        <v>-18.2852492701609</v>
      </c>
      <c r="C35" s="5" t="n">
        <v>-98.7966450166045</v>
      </c>
      <c r="D35" s="5" t="n">
        <v>6269.9905877117</v>
      </c>
      <c r="E35" s="5" t="n">
        <v>-16.8605108577169</v>
      </c>
      <c r="F35" s="5" t="n">
        <v>-47.9236708504485</v>
      </c>
    </row>
    <row r="36" customFormat="false" ht="12.75" hidden="false" customHeight="false" outlineLevel="0" collapsed="false">
      <c r="A36" s="4" t="s">
        <v>1663</v>
      </c>
      <c r="B36" s="5" t="n">
        <v>-96.09375</v>
      </c>
      <c r="C36" s="5" t="n">
        <v>2600</v>
      </c>
      <c r="D36" s="5" t="n">
        <v>0</v>
      </c>
      <c r="E36" s="5" t="n">
        <v>0</v>
      </c>
      <c r="F36" s="5" t="n">
        <v>322.16765625</v>
      </c>
    </row>
    <row r="37" customFormat="false" ht="12.75" hidden="false" customHeight="false" outlineLevel="0" collapsed="false">
      <c r="A37" s="4" t="s">
        <v>1657</v>
      </c>
      <c r="B37" s="5" t="n">
        <v>3512.71512648339</v>
      </c>
      <c r="C37" s="5" t="n">
        <v>-71.1306463337829</v>
      </c>
      <c r="D37" s="5" t="n">
        <v>23.0155881508192</v>
      </c>
      <c r="E37" s="5" t="n">
        <v>-76.9080096417983</v>
      </c>
      <c r="F37" s="5" t="n">
        <v>196.273148826903</v>
      </c>
    </row>
    <row r="38" customFormat="false" ht="12.75" hidden="false" customHeight="false" outlineLevel="0" collapsed="false">
      <c r="A38" s="4" t="s">
        <v>1675</v>
      </c>
      <c r="B38" s="5" t="n">
        <v>0</v>
      </c>
      <c r="C38" s="5" t="n">
        <v>0</v>
      </c>
      <c r="D38" s="5" t="n">
        <v>626.144847775176</v>
      </c>
      <c r="E38" s="5" t="n">
        <v>-83.8742891181929</v>
      </c>
      <c r="F38" s="5" t="n">
        <v>-64.9122807017544</v>
      </c>
    </row>
    <row r="39" customFormat="false" ht="12.75" hidden="false" customHeight="false" outlineLevel="0" collapsed="false">
      <c r="A39" s="4" t="s">
        <v>1731</v>
      </c>
      <c r="B39" s="5" t="n">
        <v>0</v>
      </c>
      <c r="C39" s="5" t="n">
        <v>0</v>
      </c>
      <c r="D39" s="5" t="n">
        <v>10180.8020218902</v>
      </c>
      <c r="E39" s="5" t="n">
        <v>0</v>
      </c>
      <c r="F39" s="5" t="n">
        <v>0</v>
      </c>
    </row>
    <row r="40" customFormat="false" ht="12.75" hidden="false" customHeight="false" outlineLevel="0" collapsed="false">
      <c r="A40" s="4" t="s">
        <v>1677</v>
      </c>
      <c r="B40" s="5" t="n">
        <v>-90.9090909090909</v>
      </c>
      <c r="C40" s="5" t="n">
        <v>66.6666666666667</v>
      </c>
      <c r="D40" s="5" t="n">
        <v>-2.72</v>
      </c>
      <c r="E40" s="5" t="n">
        <v>2.79605263157895</v>
      </c>
      <c r="F40" s="5" t="n">
        <v>-84.8484848484848</v>
      </c>
    </row>
    <row r="41" customFormat="false" ht="12.75" hidden="false" customHeight="false" outlineLevel="0" collapsed="false">
      <c r="A41" s="4" t="s">
        <v>1640</v>
      </c>
      <c r="B41" s="5" t="n">
        <v>336.796850171263</v>
      </c>
      <c r="C41" s="5" t="n">
        <v>-60.1516615263973</v>
      </c>
      <c r="D41" s="5" t="n">
        <v>60.0209896329959</v>
      </c>
      <c r="E41" s="5" t="n">
        <v>60.8792115152571</v>
      </c>
      <c r="F41" s="5" t="n">
        <v>348.091387407747</v>
      </c>
    </row>
    <row r="42" customFormat="false" ht="12.75" hidden="false" customHeight="false" outlineLevel="0" collapsed="false">
      <c r="A42" s="4" t="s">
        <v>1668</v>
      </c>
      <c r="B42" s="5" t="n">
        <v>-44.2007357142857</v>
      </c>
      <c r="C42" s="5" t="n">
        <v>0</v>
      </c>
      <c r="D42" s="5" t="n">
        <v>0</v>
      </c>
      <c r="E42" s="5" t="n">
        <v>-89.2429019902815</v>
      </c>
      <c r="F42" s="5" t="n">
        <v>-61.7379428571429</v>
      </c>
    </row>
    <row r="43" customFormat="false" ht="12.75" hidden="false" customHeight="false" outlineLevel="0" collapsed="false">
      <c r="A43" s="4" t="s">
        <v>1969</v>
      </c>
      <c r="B43" s="5" t="n">
        <v>-95.9125</v>
      </c>
      <c r="C43" s="5" t="n">
        <v>729619.516819572</v>
      </c>
      <c r="D43" s="5" t="n">
        <v>-96.0139780907483</v>
      </c>
      <c r="E43" s="5" t="n">
        <v>0</v>
      </c>
      <c r="F43" s="5" t="n">
        <v>0</v>
      </c>
    </row>
    <row r="44" customFormat="false" ht="12.75" hidden="false" customHeight="false" outlineLevel="0" collapsed="false">
      <c r="A44" s="4" t="s">
        <v>1621</v>
      </c>
      <c r="B44" s="5" t="n">
        <v>161.910558298186</v>
      </c>
      <c r="C44" s="5" t="n">
        <v>-20.1507957571977</v>
      </c>
      <c r="D44" s="5" t="n">
        <v>-70.7723546716419</v>
      </c>
      <c r="E44" s="5" t="n">
        <v>76.4991227149734</v>
      </c>
      <c r="F44" s="5" t="n">
        <v>7.88472986182142</v>
      </c>
    </row>
    <row r="45" customFormat="false" ht="12.75" hidden="false" customHeight="false" outlineLevel="0" collapsed="false">
      <c r="A45" s="4" t="s">
        <v>1637</v>
      </c>
      <c r="B45" s="5" t="n">
        <v>-94.2178891330178</v>
      </c>
      <c r="C45" s="5" t="n">
        <v>4.40055228407123</v>
      </c>
      <c r="D45" s="5" t="n">
        <v>58.1335087142387</v>
      </c>
      <c r="E45" s="5" t="n">
        <v>682.87980802023</v>
      </c>
      <c r="F45" s="5" t="n">
        <v>-25.2677238447786</v>
      </c>
    </row>
    <row r="46" customFormat="false" ht="12.75" hidden="false" customHeight="false" outlineLevel="0" collapsed="false">
      <c r="A46" s="4" t="s">
        <v>1683</v>
      </c>
      <c r="B46" s="5" t="n">
        <v>9296.91569339082</v>
      </c>
      <c r="C46" s="5" t="n">
        <v>-69.6497700959192</v>
      </c>
      <c r="D46" s="5" t="n">
        <v>21.2394686068495</v>
      </c>
      <c r="E46" s="5" t="n">
        <v>0</v>
      </c>
      <c r="F46" s="5" t="n">
        <v>0</v>
      </c>
    </row>
    <row r="47" customFormat="false" ht="12.75" hidden="false" customHeight="false" outlineLevel="0" collapsed="false">
      <c r="A47" s="4" t="s">
        <v>1651</v>
      </c>
      <c r="B47" s="5" t="n">
        <v>41.1914096982215</v>
      </c>
      <c r="C47" s="5" t="n">
        <v>-66.6010187667674</v>
      </c>
      <c r="D47" s="5" t="n">
        <v>805.079533549973</v>
      </c>
      <c r="E47" s="5" t="n">
        <v>-43.5982093526967</v>
      </c>
      <c r="F47" s="5" t="n">
        <v>140.724964152393</v>
      </c>
    </row>
    <row r="48" customFormat="false" ht="12.75" hidden="false" customHeight="false" outlineLevel="0" collapsed="false">
      <c r="A48" s="4" t="s">
        <v>1972</v>
      </c>
      <c r="B48" s="5" t="n">
        <v>571.08425</v>
      </c>
      <c r="C48" s="5" t="n">
        <v>0</v>
      </c>
      <c r="D48" s="5" t="n">
        <v>0</v>
      </c>
      <c r="E48" s="5" t="n">
        <v>0</v>
      </c>
      <c r="F48" s="5" t="n">
        <v>0</v>
      </c>
    </row>
    <row r="49" customFormat="false" ht="12.75" hidden="false" customHeight="false" outlineLevel="0" collapsed="false">
      <c r="A49" s="4" t="s">
        <v>1645</v>
      </c>
      <c r="B49" s="5" t="n">
        <v>0</v>
      </c>
      <c r="C49" s="5" t="n">
        <v>0</v>
      </c>
      <c r="D49" s="5" t="n">
        <v>2262.9412</v>
      </c>
      <c r="E49" s="5" t="n">
        <v>447.67238812375</v>
      </c>
      <c r="F49" s="5" t="n">
        <v>0</v>
      </c>
    </row>
    <row r="50" customFormat="false" ht="12.75" hidden="false" customHeight="false" outlineLevel="0" collapsed="false">
      <c r="A50" s="4" t="s">
        <v>1623</v>
      </c>
      <c r="B50" s="5" t="n">
        <v>-10.0831492323887</v>
      </c>
      <c r="C50" s="5" t="n">
        <v>-6.92097727877105</v>
      </c>
      <c r="D50" s="5" t="n">
        <v>-19.1003838419899</v>
      </c>
      <c r="E50" s="5" t="n">
        <v>18.86317887807</v>
      </c>
      <c r="F50" s="5" t="n">
        <v>-19.5202340867714</v>
      </c>
    </row>
    <row r="51" customFormat="false" ht="12.75" hidden="false" customHeight="false" outlineLevel="0" collapsed="false">
      <c r="A51" s="4" t="s">
        <v>1618</v>
      </c>
      <c r="B51" s="5" t="n">
        <v>153.27243466215</v>
      </c>
      <c r="C51" s="5" t="n">
        <v>-21.7084233320993</v>
      </c>
      <c r="D51" s="5" t="n">
        <v>23.2898759528322</v>
      </c>
      <c r="E51" s="5" t="n">
        <v>-23.7691377633872</v>
      </c>
      <c r="F51" s="5" t="n">
        <v>86.3636518541794</v>
      </c>
    </row>
    <row r="52" customFormat="false" ht="12.75" hidden="false" customHeight="false" outlineLevel="0" collapsed="false">
      <c r="A52" s="4" t="s">
        <v>1671</v>
      </c>
      <c r="B52" s="5" t="n">
        <v>233.333333333333</v>
      </c>
      <c r="C52" s="5" t="n">
        <v>-9.6625</v>
      </c>
      <c r="D52" s="5" t="n">
        <v>8386.72090770721</v>
      </c>
      <c r="E52" s="5" t="n">
        <v>-80.3369289086433</v>
      </c>
      <c r="F52" s="5" t="n">
        <v>4925.02333333333</v>
      </c>
    </row>
    <row r="53" customFormat="false" ht="12.75" hidden="false" customHeight="false" outlineLevel="0" collapsed="false">
      <c r="A53" s="4" t="s">
        <v>1682</v>
      </c>
      <c r="B53" s="5" t="n">
        <v>0</v>
      </c>
      <c r="C53" s="5" t="n">
        <v>0</v>
      </c>
      <c r="D53" s="5" t="n">
        <v>71115.1588125</v>
      </c>
      <c r="E53" s="5" t="n">
        <v>0</v>
      </c>
      <c r="F53" s="5" t="n">
        <v>0</v>
      </c>
    </row>
    <row r="54" customFormat="false" ht="12.75" hidden="false" customHeight="false" outlineLevel="0" collapsed="false">
      <c r="A54" s="4" t="s">
        <v>1636</v>
      </c>
      <c r="B54" s="5" t="n">
        <v>-2.31380098107271</v>
      </c>
      <c r="C54" s="5" t="n">
        <v>13.3725603670024</v>
      </c>
      <c r="D54" s="5" t="n">
        <v>749.186684342501</v>
      </c>
      <c r="E54" s="5" t="n">
        <v>-87.2068825878721</v>
      </c>
      <c r="F54" s="5" t="n">
        <v>20.3152637791282</v>
      </c>
    </row>
    <row r="55" customFormat="false" ht="12.75" hidden="false" customHeight="false" outlineLevel="0" collapsed="false">
      <c r="A55" s="4" t="s">
        <v>1665</v>
      </c>
      <c r="B55" s="5" t="n">
        <v>100</v>
      </c>
      <c r="C55" s="5" t="n">
        <v>9.375</v>
      </c>
      <c r="D55" s="5" t="n">
        <v>-14.2857142857143</v>
      </c>
      <c r="E55" s="5" t="n">
        <v>152.519166666667</v>
      </c>
      <c r="F55" s="5" t="n">
        <v>373.4734375</v>
      </c>
    </row>
    <row r="56" customFormat="false" ht="12.75" hidden="false" customHeight="false" outlineLevel="0" collapsed="false">
      <c r="A56" s="4" t="s">
        <v>1642</v>
      </c>
      <c r="B56" s="5" t="n">
        <v>-63.1225534548681</v>
      </c>
      <c r="C56" s="5" t="n">
        <v>-55.0971080311416</v>
      </c>
      <c r="D56" s="5" t="n">
        <v>208.168548078358</v>
      </c>
      <c r="E56" s="5" t="n">
        <v>-25.9507658116185</v>
      </c>
      <c r="F56" s="5" t="n">
        <v>-62.2128586275734</v>
      </c>
    </row>
    <row r="57" customFormat="false" ht="12.75" hidden="false" customHeight="false" outlineLevel="0" collapsed="false">
      <c r="A57" s="4" t="s">
        <v>1656</v>
      </c>
      <c r="B57" s="5" t="n">
        <v>0</v>
      </c>
      <c r="C57" s="5" t="n">
        <v>0</v>
      </c>
      <c r="D57" s="5" t="n">
        <v>0</v>
      </c>
      <c r="E57" s="5" t="n">
        <v>362.630755126548</v>
      </c>
      <c r="F57" s="5" t="n">
        <v>0</v>
      </c>
    </row>
    <row r="58" customFormat="false" ht="12.75" hidden="false" customHeight="false" outlineLevel="0" collapsed="false">
      <c r="A58" s="4" t="s">
        <v>1654</v>
      </c>
      <c r="B58" s="5" t="n">
        <v>-43.0626311057836</v>
      </c>
      <c r="C58" s="5" t="n">
        <v>580.157040935673</v>
      </c>
      <c r="D58" s="5" t="n">
        <v>-96.8465882500785</v>
      </c>
      <c r="E58" s="5" t="n">
        <v>2666.84843689419</v>
      </c>
      <c r="F58" s="5" t="n">
        <v>237.887903306363</v>
      </c>
    </row>
    <row r="59" customFormat="false" ht="12.75" hidden="false" customHeight="false" outlineLevel="0" collapsed="false">
      <c r="A59" s="4" t="s">
        <v>1670</v>
      </c>
      <c r="B59" s="5" t="n">
        <v>0</v>
      </c>
      <c r="C59" s="5" t="n">
        <v>0</v>
      </c>
      <c r="D59" s="5" t="n">
        <v>0</v>
      </c>
      <c r="E59" s="5" t="n">
        <v>2000</v>
      </c>
      <c r="F59" s="5" t="n">
        <v>-80.4980790607875</v>
      </c>
    </row>
    <row r="60" customFormat="false" ht="12.75" hidden="false" customHeight="false" outlineLevel="0" collapsed="false">
      <c r="A60" s="4" t="s">
        <v>1641</v>
      </c>
      <c r="B60" s="5" t="n">
        <v>407.133274783059</v>
      </c>
      <c r="C60" s="5" t="n">
        <v>-61.1546862383512</v>
      </c>
      <c r="D60" s="5" t="n">
        <v>-18.9855140878402</v>
      </c>
      <c r="E60" s="5" t="n">
        <v>52.7015772383536</v>
      </c>
      <c r="F60" s="5" t="n">
        <v>143.706405437596</v>
      </c>
    </row>
    <row r="61" customFormat="false" ht="12.75" hidden="false" customHeight="false" outlineLevel="0" collapsed="false">
      <c r="A61" s="4" t="s">
        <v>1975</v>
      </c>
      <c r="B61" s="5" t="n">
        <v>-99.2140374472124</v>
      </c>
      <c r="C61" s="5" t="n">
        <v>0</v>
      </c>
      <c r="D61" s="5" t="n">
        <v>0</v>
      </c>
      <c r="E61" s="5" t="n">
        <v>0</v>
      </c>
      <c r="F61" s="5" t="n">
        <v>0</v>
      </c>
    </row>
    <row r="62" customFormat="false" ht="12.75" hidden="false" customHeight="false" outlineLevel="0" collapsed="false">
      <c r="A62" s="4" t="s">
        <v>1624</v>
      </c>
      <c r="B62" s="5" t="n">
        <v>11538.6600938286</v>
      </c>
      <c r="C62" s="5" t="n">
        <v>-24.2613733202809</v>
      </c>
      <c r="D62" s="5" t="n">
        <v>477.527073371361</v>
      </c>
      <c r="E62" s="5" t="n">
        <v>50.0906417648355</v>
      </c>
      <c r="F62" s="5" t="n">
        <v>76309.3268105511</v>
      </c>
    </row>
    <row r="63" customFormat="false" ht="12.75" hidden="false" customHeight="false" outlineLevel="0" collapsed="false">
      <c r="A63" s="4" t="s">
        <v>1679</v>
      </c>
      <c r="B63" s="5" t="n">
        <v>1949.81196581197</v>
      </c>
      <c r="C63" s="5" t="n">
        <v>0</v>
      </c>
      <c r="D63" s="5" t="n">
        <v>0</v>
      </c>
      <c r="E63" s="5" t="n">
        <v>0</v>
      </c>
      <c r="F63" s="5" t="n">
        <v>583.692307692308</v>
      </c>
    </row>
    <row r="64" customFormat="false" ht="12.75" hidden="false" customHeight="false" outlineLevel="0" collapsed="false">
      <c r="A64" s="4" t="s">
        <v>1667</v>
      </c>
      <c r="B64" s="5" t="n">
        <v>0</v>
      </c>
      <c r="C64" s="5" t="n">
        <v>0</v>
      </c>
      <c r="D64" s="5" t="n">
        <v>7.43061772605192</v>
      </c>
      <c r="E64" s="5" t="n">
        <v>-50</v>
      </c>
      <c r="F64" s="5" t="n">
        <v>0</v>
      </c>
    </row>
    <row r="65" customFormat="false" ht="12.75" hidden="false" customHeight="false" outlineLevel="0" collapsed="false">
      <c r="A65" s="4" t="s">
        <v>1655</v>
      </c>
      <c r="B65" s="5" t="n">
        <v>-28.673765548095</v>
      </c>
      <c r="C65" s="5" t="n">
        <v>-73.8635413601757</v>
      </c>
      <c r="D65" s="5" t="n">
        <v>-53.7581690743036</v>
      </c>
      <c r="E65" s="5" t="n">
        <v>-75.6909845446033</v>
      </c>
      <c r="F65" s="5" t="n">
        <v>-97.9044480560348</v>
      </c>
    </row>
    <row r="66" customFormat="false" ht="12.75" hidden="false" customHeight="false" outlineLevel="0" collapsed="false">
      <c r="A66" s="4" t="s">
        <v>1669</v>
      </c>
      <c r="B66" s="5" t="n">
        <v>-96.5994843458062</v>
      </c>
      <c r="C66" s="5" t="n">
        <v>0</v>
      </c>
      <c r="D66" s="5" t="n">
        <v>0</v>
      </c>
      <c r="E66" s="5" t="n">
        <v>0</v>
      </c>
      <c r="F66" s="5" t="n">
        <v>-91.3400548059108</v>
      </c>
    </row>
    <row r="67" customFormat="false" ht="12.75" hidden="false" customHeight="false" outlineLevel="0" collapsed="false">
      <c r="A67" s="4" t="s">
        <v>1633</v>
      </c>
      <c r="B67" s="5" t="n">
        <v>76.2839633273813</v>
      </c>
      <c r="C67" s="5" t="n">
        <v>173.569231070598</v>
      </c>
      <c r="D67" s="5" t="n">
        <v>-23.9358971488524</v>
      </c>
      <c r="E67" s="5" t="n">
        <v>123.137531825603</v>
      </c>
      <c r="F67" s="5" t="n">
        <v>718.525903736229</v>
      </c>
    </row>
    <row r="68" customFormat="false" ht="12.75" hidden="false" customHeight="false" outlineLevel="0" collapsed="false">
      <c r="A68" s="4" t="s">
        <v>1660</v>
      </c>
      <c r="B68" s="5" t="n">
        <v>2.70519230769231</v>
      </c>
      <c r="C68" s="5" t="n">
        <v>-15.9296492762144</v>
      </c>
      <c r="D68" s="5" t="n">
        <v>701.134118202552</v>
      </c>
      <c r="E68" s="5" t="n">
        <v>-88.6035913925721</v>
      </c>
      <c r="F68" s="5" t="n">
        <v>-21.1669192307692</v>
      </c>
    </row>
    <row r="69" customFormat="false" ht="12.75" hidden="false" customHeight="false" outlineLevel="0" collapsed="false">
      <c r="A69" s="4" t="s">
        <v>1631</v>
      </c>
      <c r="B69" s="5" t="n">
        <v>53.9018888140876</v>
      </c>
      <c r="C69" s="5" t="n">
        <v>-41.4193079177975</v>
      </c>
      <c r="D69" s="5" t="n">
        <v>110.617607409055</v>
      </c>
      <c r="E69" s="5" t="n">
        <v>-56.0706949473157</v>
      </c>
      <c r="F69" s="5" t="n">
        <v>-16.5843658178468</v>
      </c>
    </row>
    <row r="70" customFormat="false" ht="12.75" hidden="false" customHeight="false" outlineLevel="0" collapsed="false">
      <c r="A70" s="4" t="s">
        <v>1688</v>
      </c>
      <c r="B70" s="5" t="n">
        <v>1065.79133333333</v>
      </c>
      <c r="C70" s="5" t="n">
        <v>0</v>
      </c>
      <c r="D70" s="5" t="n">
        <v>0</v>
      </c>
      <c r="E70" s="5" t="n">
        <v>0</v>
      </c>
      <c r="F70" s="5" t="n">
        <v>0</v>
      </c>
    </row>
    <row r="71" customFormat="false" ht="12.75" hidden="false" customHeight="false" outlineLevel="0" collapsed="false">
      <c r="A71" s="4" t="s">
        <v>1627</v>
      </c>
      <c r="B71" s="5" t="n">
        <v>4699.10372726437</v>
      </c>
      <c r="C71" s="5" t="n">
        <v>-72.3482358860877</v>
      </c>
      <c r="D71" s="5" t="n">
        <v>-59.9920516034615</v>
      </c>
      <c r="E71" s="5" t="n">
        <v>166.151133954966</v>
      </c>
      <c r="F71" s="5" t="n">
        <v>1313.05017274768</v>
      </c>
    </row>
    <row r="72" customFormat="false" ht="12.75" hidden="false" customHeight="false" outlineLevel="0" collapsed="false">
      <c r="A72" s="4" t="s">
        <v>1635</v>
      </c>
      <c r="B72" s="5" t="n">
        <v>0</v>
      </c>
      <c r="C72" s="5" t="n">
        <v>144.193932229816</v>
      </c>
      <c r="D72" s="5" t="n">
        <v>20.8064442686334</v>
      </c>
      <c r="E72" s="5" t="n">
        <v>-51.9063317253242</v>
      </c>
      <c r="F72" s="5" t="n">
        <v>0</v>
      </c>
    </row>
    <row r="73" customFormat="false" ht="12.75" hidden="false" customHeight="false" outlineLevel="0" collapsed="false">
      <c r="A73" s="4" t="s">
        <v>1690</v>
      </c>
      <c r="B73" s="5" t="n">
        <v>-84.6613068827038</v>
      </c>
      <c r="C73" s="5" t="n">
        <v>0</v>
      </c>
      <c r="D73" s="5" t="n">
        <v>0</v>
      </c>
      <c r="E73" s="5" t="n">
        <v>0</v>
      </c>
      <c r="F73" s="5" t="n">
        <v>0</v>
      </c>
    </row>
    <row r="74" customFormat="false" ht="12.75" hidden="false" customHeight="false" outlineLevel="0" collapsed="false">
      <c r="A74" s="4" t="s">
        <v>1617</v>
      </c>
      <c r="B74" s="5" t="n">
        <v>101.636610290842</v>
      </c>
      <c r="C74" s="5" t="n">
        <v>-84.210864975079</v>
      </c>
      <c r="D74" s="5" t="n">
        <v>57.1376963598934</v>
      </c>
      <c r="E74" s="5" t="n">
        <v>121.252796861289</v>
      </c>
      <c r="F74" s="5" t="n">
        <v>10.6870666084408</v>
      </c>
    </row>
    <row r="75" customFormat="false" ht="13.5" hidden="false" customHeight="false" outlineLevel="0" collapsed="false">
      <c r="A75" s="4" t="s">
        <v>1979</v>
      </c>
      <c r="B75" s="5" t="n">
        <v>0</v>
      </c>
      <c r="C75" s="5" t="n">
        <v>0</v>
      </c>
      <c r="D75" s="5" t="n">
        <v>-91.4803695925468</v>
      </c>
      <c r="E75" s="5" t="n">
        <v>0</v>
      </c>
      <c r="F75" s="5" t="n">
        <v>0</v>
      </c>
    </row>
    <row r="76" s="13" customFormat="true" ht="13.5" hidden="false" customHeight="false" outlineLevel="0" collapsed="false">
      <c r="A76" s="7" t="s">
        <v>1770</v>
      </c>
      <c r="B76" s="8" t="n">
        <v>75.911122933002</v>
      </c>
      <c r="C76" s="8" t="n">
        <v>-56.5926298635984</v>
      </c>
      <c r="D76" s="8" t="n">
        <v>8.54569543500389</v>
      </c>
      <c r="E76" s="8" t="n">
        <v>79.3529163348903</v>
      </c>
      <c r="F76" s="8" t="n">
        <v>48.6544189953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 activeCellId="0" sqref="A1:F153"/>
    </sheetView>
  </sheetViews>
  <sheetFormatPr defaultColWidth="11.5625" defaultRowHeight="12.75" zeroHeight="false" outlineLevelRow="0" outlineLevelCol="0"/>
  <cols>
    <col collapsed="false" customWidth="false" hidden="false" outlineLevel="0" max="1" min="1" style="4" width="11.56"/>
    <col collapsed="false" customWidth="false" hidden="false" outlineLevel="0" max="6" min="2" style="5" width="11.56"/>
    <col collapsed="false" customWidth="false" hidden="false" outlineLevel="0" max="257" min="7" style="4" width="11.56"/>
  </cols>
  <sheetData>
    <row r="1" customFormat="false" ht="13.5" hidden="false" customHeight="false" outlineLevel="0" collapsed="false">
      <c r="A1" s="7" t="s">
        <v>1960</v>
      </c>
      <c r="B1" s="8" t="s">
        <v>1735</v>
      </c>
      <c r="C1" s="8" t="s">
        <v>1736</v>
      </c>
      <c r="D1" s="8" t="s">
        <v>1737</v>
      </c>
      <c r="E1" s="8" t="s">
        <v>1738</v>
      </c>
      <c r="F1" s="8" t="s">
        <v>1739</v>
      </c>
      <c r="G1" s="13"/>
    </row>
    <row r="2" customFormat="false" ht="12.75" hidden="false" customHeight="false" outlineLevel="0" collapsed="false">
      <c r="A2" s="4" t="s">
        <v>1638</v>
      </c>
      <c r="B2" s="5" t="n">
        <v>1632.97313</v>
      </c>
      <c r="C2" s="5" t="n">
        <v>6503.68840197</v>
      </c>
      <c r="D2" s="5" t="n">
        <v>3418.41476406</v>
      </c>
      <c r="E2" s="5" t="n">
        <v>2008.923051</v>
      </c>
      <c r="F2" s="5" t="n">
        <v>10548.782297</v>
      </c>
    </row>
    <row r="3" customFormat="false" ht="12.75" hidden="false" customHeight="false" outlineLevel="0" collapsed="false">
      <c r="A3" s="4" t="s">
        <v>1961</v>
      </c>
      <c r="B3" s="5" t="n">
        <v>0</v>
      </c>
      <c r="C3" s="5" t="n">
        <v>9.365753</v>
      </c>
      <c r="D3" s="5" t="n">
        <v>0</v>
      </c>
      <c r="E3" s="5" t="n">
        <v>12.39259</v>
      </c>
      <c r="F3" s="5" t="n">
        <v>0</v>
      </c>
    </row>
    <row r="4" customFormat="false" ht="12.75" hidden="false" customHeight="false" outlineLevel="0" collapsed="false">
      <c r="A4" s="4" t="s">
        <v>1696</v>
      </c>
      <c r="B4" s="5" t="n">
        <v>0.136967</v>
      </c>
      <c r="C4" s="5" t="n">
        <v>287.860070900802</v>
      </c>
      <c r="D4" s="5" t="n">
        <v>521.884507798008</v>
      </c>
      <c r="E4" s="5" t="n">
        <v>357.091749455841</v>
      </c>
      <c r="F4" s="5" t="n">
        <v>83.043707</v>
      </c>
    </row>
    <row r="5" customFormat="false" ht="12.75" hidden="false" customHeight="false" outlineLevel="0" collapsed="false">
      <c r="A5" s="4" t="s">
        <v>1658</v>
      </c>
      <c r="B5" s="5" t="n">
        <v>4180.69894707482</v>
      </c>
      <c r="C5" s="5" t="n">
        <v>3053.45800332548</v>
      </c>
      <c r="D5" s="5" t="n">
        <v>4388.35313445695</v>
      </c>
      <c r="E5" s="5" t="n">
        <v>4937.4483491058</v>
      </c>
      <c r="F5" s="5" t="n">
        <v>4462.534176</v>
      </c>
    </row>
    <row r="6" customFormat="false" ht="12.75" hidden="false" customHeight="false" outlineLevel="0" collapsed="false">
      <c r="A6" s="4" t="s">
        <v>1981</v>
      </c>
      <c r="B6" s="5" t="n">
        <v>2.767825</v>
      </c>
      <c r="C6" s="5" t="n">
        <v>0</v>
      </c>
      <c r="D6" s="5" t="n">
        <v>0</v>
      </c>
      <c r="E6" s="5" t="n">
        <v>5.462154</v>
      </c>
      <c r="F6" s="5" t="n">
        <v>0</v>
      </c>
    </row>
    <row r="7" customFormat="false" ht="12.75" hidden="false" customHeight="false" outlineLevel="0" collapsed="false">
      <c r="A7" s="4" t="s">
        <v>1666</v>
      </c>
      <c r="B7" s="5" t="n">
        <v>894.591035</v>
      </c>
      <c r="C7" s="5" t="n">
        <v>1374.477</v>
      </c>
      <c r="D7" s="5" t="n">
        <v>1444.521089</v>
      </c>
      <c r="E7" s="5" t="n">
        <v>742.398462</v>
      </c>
      <c r="F7" s="5" t="n">
        <v>2806.376621</v>
      </c>
    </row>
    <row r="8" customFormat="false" ht="12.75" hidden="false" customHeight="false" outlineLevel="0" collapsed="false">
      <c r="A8" s="4" t="s">
        <v>1982</v>
      </c>
      <c r="B8" s="5" t="n">
        <v>0</v>
      </c>
      <c r="C8" s="5" t="n">
        <v>0.18</v>
      </c>
      <c r="D8" s="5" t="n">
        <v>0</v>
      </c>
      <c r="E8" s="5" t="n">
        <v>0</v>
      </c>
      <c r="F8" s="5" t="n">
        <v>0</v>
      </c>
    </row>
    <row r="9" customFormat="false" ht="12.75" hidden="false" customHeight="false" outlineLevel="0" collapsed="false">
      <c r="A9" s="4" t="s">
        <v>1983</v>
      </c>
      <c r="B9" s="5" t="n">
        <v>0</v>
      </c>
      <c r="C9" s="5" t="n">
        <v>0</v>
      </c>
      <c r="D9" s="5" t="n">
        <v>0</v>
      </c>
      <c r="E9" s="5" t="n">
        <v>3.5</v>
      </c>
      <c r="F9" s="5" t="n">
        <v>0</v>
      </c>
    </row>
    <row r="10" customFormat="false" ht="12.75" hidden="false" customHeight="false" outlineLevel="0" collapsed="false">
      <c r="A10" s="4" t="s">
        <v>1686</v>
      </c>
      <c r="B10" s="5" t="n">
        <v>0</v>
      </c>
      <c r="C10" s="5" t="n">
        <v>0</v>
      </c>
      <c r="D10" s="5" t="n">
        <v>0</v>
      </c>
      <c r="E10" s="5" t="n">
        <v>0</v>
      </c>
      <c r="F10" s="5" t="n">
        <v>1305.27705</v>
      </c>
    </row>
    <row r="11" customFormat="false" ht="12.75" hidden="false" customHeight="false" outlineLevel="0" collapsed="false">
      <c r="A11" s="4" t="s">
        <v>1692</v>
      </c>
      <c r="B11" s="5" t="n">
        <v>144.805052</v>
      </c>
      <c r="C11" s="5" t="n">
        <v>199.254991</v>
      </c>
      <c r="D11" s="5" t="n">
        <v>258.793596</v>
      </c>
      <c r="E11" s="5" t="n">
        <v>71.791751</v>
      </c>
      <c r="F11" s="5" t="n">
        <v>106.678317</v>
      </c>
    </row>
    <row r="12" customFormat="false" ht="12.75" hidden="false" customHeight="false" outlineLevel="0" collapsed="false">
      <c r="A12" s="4" t="s">
        <v>1694</v>
      </c>
      <c r="B12" s="5" t="n">
        <v>145.226787</v>
      </c>
      <c r="C12" s="5" t="n">
        <v>234.02829721</v>
      </c>
      <c r="D12" s="5" t="n">
        <v>212.617765</v>
      </c>
      <c r="E12" s="5" t="n">
        <v>302.39985</v>
      </c>
      <c r="F12" s="5" t="n">
        <v>92.8211836</v>
      </c>
    </row>
    <row r="13" customFormat="false" ht="12.75" hidden="false" customHeight="false" outlineLevel="0" collapsed="false">
      <c r="A13" s="4" t="s">
        <v>1695</v>
      </c>
      <c r="B13" s="5" t="n">
        <v>937.426783</v>
      </c>
      <c r="C13" s="5" t="n">
        <v>44.06907</v>
      </c>
      <c r="D13" s="5" t="n">
        <v>433.766397</v>
      </c>
      <c r="E13" s="5" t="n">
        <v>51.949795</v>
      </c>
      <c r="F13" s="5" t="n">
        <v>92.293766</v>
      </c>
    </row>
    <row r="14" customFormat="false" ht="12.75" hidden="false" customHeight="false" outlineLevel="0" collapsed="false">
      <c r="A14" s="4" t="s">
        <v>1687</v>
      </c>
      <c r="B14" s="5" t="n">
        <v>23.012602</v>
      </c>
      <c r="C14" s="5" t="n">
        <v>640.727755</v>
      </c>
      <c r="D14" s="5" t="n">
        <v>24.37716</v>
      </c>
      <c r="E14" s="5" t="n">
        <v>2150.244809</v>
      </c>
      <c r="F14" s="5" t="n">
        <v>1074.400712</v>
      </c>
    </row>
    <row r="15" customFormat="false" ht="12.75" hidden="false" customHeight="false" outlineLevel="0" collapsed="false">
      <c r="A15" s="4" t="s">
        <v>1647</v>
      </c>
      <c r="B15" s="5" t="n">
        <v>0</v>
      </c>
      <c r="C15" s="5" t="n">
        <v>0</v>
      </c>
      <c r="D15" s="5" t="n">
        <v>6.2704</v>
      </c>
      <c r="E15" s="5" t="n">
        <v>0</v>
      </c>
      <c r="F15" s="5" t="n">
        <v>0</v>
      </c>
    </row>
    <row r="16" customFormat="false" ht="12.75" hidden="false" customHeight="false" outlineLevel="0" collapsed="false">
      <c r="A16" s="4" t="s">
        <v>1616</v>
      </c>
      <c r="B16" s="5" t="n">
        <v>10.655086</v>
      </c>
      <c r="C16" s="5" t="n">
        <v>0</v>
      </c>
      <c r="D16" s="5" t="n">
        <v>14.544736</v>
      </c>
      <c r="E16" s="5" t="n">
        <v>43.266695</v>
      </c>
      <c r="F16" s="5" t="n">
        <v>68.597335</v>
      </c>
    </row>
    <row r="17" customFormat="false" ht="12.75" hidden="false" customHeight="false" outlineLevel="0" collapsed="false">
      <c r="A17" s="4" t="s">
        <v>1984</v>
      </c>
      <c r="B17" s="5" t="n">
        <v>1.2</v>
      </c>
      <c r="C17" s="5" t="n">
        <v>0</v>
      </c>
      <c r="D17" s="5" t="n">
        <v>0</v>
      </c>
      <c r="E17" s="5" t="n">
        <v>0</v>
      </c>
      <c r="F17" s="5" t="n">
        <v>0</v>
      </c>
    </row>
    <row r="18" customFormat="false" ht="12.75" hidden="false" customHeight="false" outlineLevel="0" collapsed="false">
      <c r="A18" s="4" t="s">
        <v>1985</v>
      </c>
      <c r="B18" s="5" t="n">
        <v>0</v>
      </c>
      <c r="C18" s="5" t="n">
        <v>24.371204347395</v>
      </c>
      <c r="D18" s="5" t="n">
        <v>0</v>
      </c>
      <c r="E18" s="5" t="n">
        <v>0</v>
      </c>
      <c r="F18" s="5" t="n">
        <v>0</v>
      </c>
    </row>
    <row r="19" customFormat="false" ht="12.75" hidden="false" customHeight="false" outlineLevel="0" collapsed="false">
      <c r="A19" s="4" t="s">
        <v>1646</v>
      </c>
      <c r="B19" s="5" t="n">
        <v>16359.145403</v>
      </c>
      <c r="C19" s="5" t="n">
        <v>14901.4833141263</v>
      </c>
      <c r="D19" s="5" t="n">
        <v>13349.6472716861</v>
      </c>
      <c r="E19" s="5" t="n">
        <v>17558.3378553518</v>
      </c>
      <c r="F19" s="5" t="n">
        <v>17586.57028711</v>
      </c>
    </row>
    <row r="20" customFormat="false" ht="12.75" hidden="false" customHeight="false" outlineLevel="0" collapsed="false">
      <c r="A20" s="4" t="s">
        <v>1986</v>
      </c>
      <c r="B20" s="5" t="n">
        <v>0</v>
      </c>
      <c r="C20" s="5" t="n">
        <v>0</v>
      </c>
      <c r="D20" s="5" t="n">
        <v>0</v>
      </c>
      <c r="E20" s="5" t="n">
        <v>16.075634</v>
      </c>
      <c r="F20" s="5" t="n">
        <v>0</v>
      </c>
    </row>
    <row r="21" customFormat="false" ht="12.75" hidden="false" customHeight="false" outlineLevel="0" collapsed="false">
      <c r="A21" s="4" t="s">
        <v>1987</v>
      </c>
      <c r="B21" s="5" t="n">
        <v>0</v>
      </c>
      <c r="C21" s="5" t="n">
        <v>0</v>
      </c>
      <c r="D21" s="5" t="n">
        <v>22.7</v>
      </c>
      <c r="E21" s="5" t="n">
        <v>0</v>
      </c>
      <c r="F21" s="5" t="n">
        <v>0</v>
      </c>
    </row>
    <row r="22" customFormat="false" ht="12.75" hidden="false" customHeight="false" outlineLevel="0" collapsed="false">
      <c r="A22" s="4" t="s">
        <v>1721</v>
      </c>
      <c r="B22" s="5" t="n">
        <v>0</v>
      </c>
      <c r="C22" s="5" t="n">
        <v>2.5</v>
      </c>
      <c r="D22" s="5" t="n">
        <v>0</v>
      </c>
      <c r="E22" s="5" t="n">
        <v>0</v>
      </c>
      <c r="F22" s="5" t="n">
        <v>3.334653</v>
      </c>
    </row>
    <row r="23" customFormat="false" ht="12.75" hidden="false" customHeight="false" outlineLevel="0" collapsed="false">
      <c r="A23" s="4" t="s">
        <v>1680</v>
      </c>
      <c r="B23" s="5" t="n">
        <v>5447.23850188617</v>
      </c>
      <c r="C23" s="5" t="n">
        <v>8681.66932085943</v>
      </c>
      <c r="D23" s="5" t="n">
        <v>8166.45114365801</v>
      </c>
      <c r="E23" s="5" t="n">
        <v>12216.7944357546</v>
      </c>
      <c r="F23" s="5" t="n">
        <v>6509.703366</v>
      </c>
    </row>
    <row r="24" customFormat="false" ht="12.75" hidden="false" customHeight="false" outlineLevel="0" collapsed="false">
      <c r="A24" s="4" t="s">
        <v>1703</v>
      </c>
      <c r="B24" s="5" t="n">
        <v>19.687656</v>
      </c>
      <c r="C24" s="5" t="n">
        <v>0</v>
      </c>
      <c r="D24" s="5" t="n">
        <v>5.912148</v>
      </c>
      <c r="E24" s="5" t="n">
        <v>0.957702</v>
      </c>
      <c r="F24" s="5" t="n">
        <v>33.231396</v>
      </c>
    </row>
    <row r="25" customFormat="false" ht="12.75" hidden="false" customHeight="false" outlineLevel="0" collapsed="false">
      <c r="A25" s="4" t="s">
        <v>1628</v>
      </c>
      <c r="B25" s="5" t="n">
        <v>215.740611885942</v>
      </c>
      <c r="C25" s="5" t="n">
        <v>169.550587188301</v>
      </c>
      <c r="D25" s="5" t="n">
        <v>159.23952137213</v>
      </c>
      <c r="E25" s="5" t="n">
        <v>258.423878129586</v>
      </c>
      <c r="F25" s="5" t="n">
        <v>276.016648</v>
      </c>
    </row>
    <row r="26" customFormat="false" ht="12.75" hidden="false" customHeight="false" outlineLevel="0" collapsed="false">
      <c r="A26" s="4" t="s">
        <v>1988</v>
      </c>
      <c r="B26" s="5" t="n">
        <v>0</v>
      </c>
      <c r="C26" s="5" t="n">
        <v>0</v>
      </c>
      <c r="D26" s="5" t="n">
        <v>0</v>
      </c>
      <c r="E26" s="5" t="n">
        <v>4.572374</v>
      </c>
      <c r="F26" s="5" t="n">
        <v>0</v>
      </c>
    </row>
    <row r="27" customFormat="false" ht="12.75" hidden="false" customHeight="false" outlineLevel="0" collapsed="false">
      <c r="A27" s="4" t="s">
        <v>1710</v>
      </c>
      <c r="B27" s="5" t="n">
        <v>9.09925939135736</v>
      </c>
      <c r="C27" s="5" t="n">
        <v>0</v>
      </c>
      <c r="D27" s="5" t="n">
        <v>0</v>
      </c>
      <c r="E27" s="5" t="n">
        <v>24.72257</v>
      </c>
      <c r="F27" s="5" t="n">
        <v>25.951605</v>
      </c>
    </row>
    <row r="28" customFormat="false" ht="12.75" hidden="false" customHeight="false" outlineLevel="0" collapsed="false">
      <c r="A28" s="4" t="s">
        <v>1644</v>
      </c>
      <c r="B28" s="5" t="n">
        <v>480.022011</v>
      </c>
      <c r="C28" s="5" t="n">
        <v>13.928275</v>
      </c>
      <c r="D28" s="5" t="n">
        <v>88.313871</v>
      </c>
      <c r="E28" s="5" t="n">
        <v>25.986766</v>
      </c>
      <c r="F28" s="5" t="n">
        <v>59.384326</v>
      </c>
    </row>
    <row r="29" customFormat="false" ht="12.75" hidden="false" customHeight="false" outlineLevel="0" collapsed="false">
      <c r="A29" s="4" t="s">
        <v>1648</v>
      </c>
      <c r="B29" s="5" t="n">
        <v>687.955246</v>
      </c>
      <c r="C29" s="5" t="n">
        <v>640.871524</v>
      </c>
      <c r="D29" s="5" t="n">
        <v>706.900089916359</v>
      </c>
      <c r="E29" s="5" t="n">
        <v>790.342893</v>
      </c>
      <c r="F29" s="5" t="n">
        <v>611.24173</v>
      </c>
    </row>
    <row r="30" customFormat="false" ht="12.75" hidden="false" customHeight="false" outlineLevel="0" collapsed="false">
      <c r="A30" s="4" t="s">
        <v>1989</v>
      </c>
      <c r="B30" s="5" t="n">
        <v>0</v>
      </c>
      <c r="C30" s="5" t="n">
        <v>182.63678</v>
      </c>
      <c r="D30" s="5" t="n">
        <v>0</v>
      </c>
      <c r="E30" s="5" t="n">
        <v>0</v>
      </c>
      <c r="F30" s="5" t="n">
        <v>0</v>
      </c>
    </row>
    <row r="31" customFormat="false" ht="12.75" hidden="false" customHeight="false" outlineLevel="0" collapsed="false">
      <c r="A31" s="4" t="s">
        <v>1674</v>
      </c>
      <c r="B31" s="5" t="n">
        <v>0</v>
      </c>
      <c r="C31" s="5" t="n">
        <v>0</v>
      </c>
      <c r="D31" s="5" t="n">
        <v>0</v>
      </c>
      <c r="E31" s="5" t="n">
        <v>0.796335</v>
      </c>
      <c r="F31" s="5" t="n">
        <v>0</v>
      </c>
    </row>
    <row r="32" customFormat="false" ht="12.75" hidden="false" customHeight="false" outlineLevel="0" collapsed="false">
      <c r="A32" s="4" t="s">
        <v>1697</v>
      </c>
      <c r="B32" s="5" t="n">
        <v>0.085501</v>
      </c>
      <c r="C32" s="5" t="n">
        <v>0</v>
      </c>
      <c r="D32" s="5" t="n">
        <v>0</v>
      </c>
      <c r="E32" s="5" t="n">
        <v>201.03</v>
      </c>
      <c r="F32" s="5" t="n">
        <v>56.875044</v>
      </c>
    </row>
    <row r="33" customFormat="false" ht="12.75" hidden="false" customHeight="false" outlineLevel="0" collapsed="false">
      <c r="A33" s="4" t="s">
        <v>1622</v>
      </c>
      <c r="B33" s="5" t="n">
        <v>31746.3146112138</v>
      </c>
      <c r="C33" s="5" t="n">
        <v>28033.1203416826</v>
      </c>
      <c r="D33" s="5" t="n">
        <v>42067.5822261263</v>
      </c>
      <c r="E33" s="5" t="n">
        <v>39814.9143202105</v>
      </c>
      <c r="F33" s="5" t="n">
        <v>26713.49239355</v>
      </c>
    </row>
    <row r="34" customFormat="false" ht="12.75" hidden="false" customHeight="false" outlineLevel="0" collapsed="false">
      <c r="A34" s="4" t="s">
        <v>1699</v>
      </c>
      <c r="B34" s="5" t="n">
        <v>30</v>
      </c>
      <c r="C34" s="5" t="n">
        <v>54.363169</v>
      </c>
      <c r="D34" s="5" t="n">
        <v>11.206254</v>
      </c>
      <c r="E34" s="5" t="n">
        <v>5.82297</v>
      </c>
      <c r="F34" s="5" t="n">
        <v>48.526831</v>
      </c>
    </row>
    <row r="35" customFormat="false" ht="12.75" hidden="false" customHeight="false" outlineLevel="0" collapsed="false">
      <c r="A35" s="4" t="s">
        <v>1728</v>
      </c>
      <c r="B35" s="5" t="n">
        <v>5.643854</v>
      </c>
      <c r="C35" s="5" t="n">
        <v>0.40025</v>
      </c>
      <c r="D35" s="5" t="n">
        <v>0.214203</v>
      </c>
      <c r="E35" s="5" t="n">
        <v>12.449387</v>
      </c>
      <c r="F35" s="5" t="n">
        <v>0.435</v>
      </c>
    </row>
    <row r="36" customFormat="false" ht="12.75" hidden="false" customHeight="false" outlineLevel="0" collapsed="false">
      <c r="A36" s="4" t="s">
        <v>1662</v>
      </c>
      <c r="B36" s="5" t="n">
        <v>0.63269</v>
      </c>
      <c r="C36" s="5" t="n">
        <v>19.889308</v>
      </c>
      <c r="D36" s="5" t="n">
        <v>33.182022</v>
      </c>
      <c r="E36" s="5" t="n">
        <v>135.093439</v>
      </c>
      <c r="F36" s="5" t="n">
        <v>248.512688</v>
      </c>
    </row>
    <row r="37" customFormat="false" ht="12.75" hidden="false" customHeight="false" outlineLevel="0" collapsed="false">
      <c r="A37" s="4" t="s">
        <v>1650</v>
      </c>
      <c r="B37" s="5" t="n">
        <v>76.002313</v>
      </c>
      <c r="C37" s="5" t="n">
        <v>140.618146</v>
      </c>
      <c r="D37" s="5" t="n">
        <v>1.1</v>
      </c>
      <c r="E37" s="5" t="n">
        <v>29.529505</v>
      </c>
      <c r="F37" s="5" t="n">
        <v>0.60555</v>
      </c>
    </row>
    <row r="38" customFormat="false" ht="12.75" hidden="false" customHeight="false" outlineLevel="0" collapsed="false">
      <c r="A38" s="4" t="s">
        <v>1643</v>
      </c>
      <c r="B38" s="5" t="n">
        <v>14.873793</v>
      </c>
      <c r="C38" s="5" t="n">
        <v>0</v>
      </c>
      <c r="D38" s="5" t="n">
        <v>22.249503</v>
      </c>
      <c r="E38" s="5" t="n">
        <v>5.348224</v>
      </c>
      <c r="F38" s="5" t="n">
        <v>1420.384999</v>
      </c>
    </row>
    <row r="39" customFormat="false" ht="12.75" hidden="false" customHeight="false" outlineLevel="0" collapsed="false">
      <c r="A39" s="4" t="s">
        <v>1639</v>
      </c>
      <c r="B39" s="5" t="n">
        <v>330.410685</v>
      </c>
      <c r="C39" s="5" t="n">
        <v>1112.815533</v>
      </c>
      <c r="D39" s="5" t="n">
        <v>455.646325</v>
      </c>
      <c r="E39" s="5" t="n">
        <v>7715.620294</v>
      </c>
      <c r="F39" s="5" t="n">
        <v>13312.971163</v>
      </c>
    </row>
    <row r="40" customFormat="false" ht="12.75" hidden="false" customHeight="false" outlineLevel="0" collapsed="false">
      <c r="A40" s="4" t="s">
        <v>1630</v>
      </c>
      <c r="B40" s="5" t="n">
        <v>5333.84149429869</v>
      </c>
      <c r="C40" s="5" t="n">
        <v>4218.732664</v>
      </c>
      <c r="D40" s="5" t="n">
        <v>5127.74490144695</v>
      </c>
      <c r="E40" s="5" t="n">
        <v>5637.04624187461</v>
      </c>
      <c r="F40" s="5" t="n">
        <v>5744.44012399</v>
      </c>
    </row>
    <row r="41" customFormat="false" ht="12.75" hidden="false" customHeight="false" outlineLevel="0" collapsed="false">
      <c r="A41" s="4" t="s">
        <v>1711</v>
      </c>
      <c r="B41" s="5" t="n">
        <v>1.246778</v>
      </c>
      <c r="C41" s="5" t="n">
        <v>1.574363</v>
      </c>
      <c r="D41" s="5" t="n">
        <v>0</v>
      </c>
      <c r="E41" s="5" t="n">
        <v>37.137662</v>
      </c>
      <c r="F41" s="5" t="n">
        <v>22.075629</v>
      </c>
    </row>
    <row r="42" customFormat="false" ht="12.75" hidden="false" customHeight="false" outlineLevel="0" collapsed="false">
      <c r="A42" s="4" t="s">
        <v>1990</v>
      </c>
      <c r="B42" s="5" t="n">
        <v>55.761248</v>
      </c>
      <c r="C42" s="5" t="n">
        <v>0</v>
      </c>
      <c r="D42" s="5" t="n">
        <v>0</v>
      </c>
      <c r="E42" s="5" t="n">
        <v>0</v>
      </c>
      <c r="F42" s="5" t="n">
        <v>0</v>
      </c>
    </row>
    <row r="43" customFormat="false" ht="12.75" hidden="false" customHeight="false" outlineLevel="0" collapsed="false">
      <c r="A43" s="4" t="s">
        <v>1629</v>
      </c>
      <c r="B43" s="5" t="n">
        <v>1143.954299</v>
      </c>
      <c r="C43" s="5" t="n">
        <v>1564.928084</v>
      </c>
      <c r="D43" s="5" t="n">
        <v>761.650065403776</v>
      </c>
      <c r="E43" s="5" t="n">
        <v>1265.97259195572</v>
      </c>
      <c r="F43" s="5" t="n">
        <v>504.96746172</v>
      </c>
    </row>
    <row r="44" customFormat="false" ht="12.75" hidden="false" customHeight="false" outlineLevel="0" collapsed="false">
      <c r="A44" s="4" t="s">
        <v>1964</v>
      </c>
      <c r="B44" s="5" t="n">
        <v>0</v>
      </c>
      <c r="C44" s="5" t="n">
        <v>0</v>
      </c>
      <c r="D44" s="5" t="n">
        <v>0</v>
      </c>
      <c r="E44" s="5" t="n">
        <v>5.552475</v>
      </c>
      <c r="F44" s="5" t="n">
        <v>0</v>
      </c>
    </row>
    <row r="45" customFormat="false" ht="12.75" hidden="false" customHeight="false" outlineLevel="0" collapsed="false">
      <c r="A45" s="4" t="s">
        <v>1620</v>
      </c>
      <c r="B45" s="5" t="n">
        <v>805.459279686302</v>
      </c>
      <c r="C45" s="5" t="n">
        <v>1476.03675717648</v>
      </c>
      <c r="D45" s="5" t="n">
        <v>782.154034677967</v>
      </c>
      <c r="E45" s="5" t="n">
        <v>448.954728336299</v>
      </c>
      <c r="F45" s="5" t="n">
        <v>182.604936</v>
      </c>
    </row>
    <row r="46" customFormat="false" ht="12.75" hidden="false" customHeight="false" outlineLevel="0" collapsed="false">
      <c r="A46" s="4" t="s">
        <v>1625</v>
      </c>
      <c r="B46" s="5" t="n">
        <v>10408.9978574081</v>
      </c>
      <c r="C46" s="5" t="n">
        <v>10232.1802330944</v>
      </c>
      <c r="D46" s="5" t="n">
        <v>13598.1885350065</v>
      </c>
      <c r="E46" s="5" t="n">
        <v>18379.3848644671</v>
      </c>
      <c r="F46" s="5" t="n">
        <v>11880.66461475</v>
      </c>
    </row>
    <row r="47" customFormat="false" ht="12.75" hidden="false" customHeight="false" outlineLevel="0" collapsed="false">
      <c r="A47" s="4" t="s">
        <v>1672</v>
      </c>
      <c r="B47" s="5" t="n">
        <v>37.5</v>
      </c>
      <c r="C47" s="5" t="n">
        <v>0</v>
      </c>
      <c r="D47" s="5" t="n">
        <v>33.832496</v>
      </c>
      <c r="E47" s="5" t="n">
        <v>0</v>
      </c>
      <c r="F47" s="5" t="n">
        <v>0</v>
      </c>
    </row>
    <row r="48" customFormat="false" ht="12.75" hidden="false" customHeight="false" outlineLevel="0" collapsed="false">
      <c r="A48" s="4" t="s">
        <v>1661</v>
      </c>
      <c r="B48" s="5" t="n">
        <v>4255.19189533753</v>
      </c>
      <c r="C48" s="5" t="n">
        <v>5792.81631212149</v>
      </c>
      <c r="D48" s="5" t="n">
        <v>9846.81367410652</v>
      </c>
      <c r="E48" s="5" t="n">
        <v>3655.59632169449</v>
      </c>
      <c r="F48" s="5" t="n">
        <v>7366.7042062</v>
      </c>
    </row>
    <row r="49" customFormat="false" ht="12.75" hidden="false" customHeight="false" outlineLevel="0" collapsed="false">
      <c r="A49" s="4" t="s">
        <v>1718</v>
      </c>
      <c r="B49" s="5" t="n">
        <v>0</v>
      </c>
      <c r="C49" s="5" t="n">
        <v>2729.113153</v>
      </c>
      <c r="D49" s="5" t="n">
        <v>0</v>
      </c>
      <c r="E49" s="5" t="n">
        <v>1371.04794241548</v>
      </c>
      <c r="F49" s="5" t="n">
        <v>4.397197</v>
      </c>
    </row>
    <row r="50" customFormat="false" ht="12.75" hidden="false" customHeight="false" outlineLevel="0" collapsed="false">
      <c r="A50" s="4" t="s">
        <v>1626</v>
      </c>
      <c r="B50" s="5" t="n">
        <v>14420.601335</v>
      </c>
      <c r="C50" s="5" t="n">
        <v>9944.145871</v>
      </c>
      <c r="D50" s="5" t="n">
        <v>12201.553656</v>
      </c>
      <c r="E50" s="5" t="n">
        <v>14769.471646</v>
      </c>
      <c r="F50" s="5" t="n">
        <v>9481.85280301</v>
      </c>
    </row>
    <row r="51" customFormat="false" ht="12.75" hidden="false" customHeight="false" outlineLevel="0" collapsed="false">
      <c r="A51" s="4" t="s">
        <v>1673</v>
      </c>
      <c r="B51" s="5" t="n">
        <v>6.485289</v>
      </c>
      <c r="C51" s="5" t="n">
        <v>3.840018</v>
      </c>
      <c r="D51" s="5" t="n">
        <v>0</v>
      </c>
      <c r="E51" s="5" t="n">
        <v>8.21635</v>
      </c>
      <c r="F51" s="5" t="n">
        <v>4.745871</v>
      </c>
    </row>
    <row r="52" customFormat="false" ht="12.75" hidden="false" customHeight="false" outlineLevel="0" collapsed="false">
      <c r="A52" s="4" t="s">
        <v>1724</v>
      </c>
      <c r="B52" s="5" t="n">
        <v>16.64491</v>
      </c>
      <c r="C52" s="5" t="n">
        <v>52.250884</v>
      </c>
      <c r="D52" s="5" t="n">
        <v>0.700715</v>
      </c>
      <c r="E52" s="5" t="n">
        <v>0.661041</v>
      </c>
      <c r="F52" s="5" t="n">
        <v>2.124558</v>
      </c>
    </row>
    <row r="53" customFormat="false" ht="12.75" hidden="false" customHeight="false" outlineLevel="0" collapsed="false">
      <c r="A53" s="4" t="s">
        <v>1634</v>
      </c>
      <c r="B53" s="5" t="n">
        <v>24882.1029712442</v>
      </c>
      <c r="C53" s="5" t="n">
        <v>26929.7487287815</v>
      </c>
      <c r="D53" s="5" t="n">
        <v>31078.7572019016</v>
      </c>
      <c r="E53" s="5" t="n">
        <v>38071.3744924929</v>
      </c>
      <c r="F53" s="5" t="n">
        <v>25626.68827378</v>
      </c>
    </row>
    <row r="54" customFormat="false" ht="12.75" hidden="false" customHeight="false" outlineLevel="0" collapsed="false">
      <c r="A54" s="4" t="s">
        <v>1653</v>
      </c>
      <c r="B54" s="5" t="n">
        <v>166.319041</v>
      </c>
      <c r="C54" s="5" t="n">
        <v>16.149777</v>
      </c>
      <c r="D54" s="5" t="n">
        <v>10.266042</v>
      </c>
      <c r="E54" s="5" t="n">
        <v>34.156181</v>
      </c>
      <c r="F54" s="5" t="n">
        <v>7.711808</v>
      </c>
    </row>
    <row r="55" customFormat="false" ht="12.75" hidden="false" customHeight="false" outlineLevel="0" collapsed="false">
      <c r="A55" s="4" t="s">
        <v>1965</v>
      </c>
      <c r="B55" s="5" t="n">
        <v>27.67995</v>
      </c>
      <c r="C55" s="5" t="n">
        <v>0</v>
      </c>
      <c r="D55" s="5" t="n">
        <v>0.14</v>
      </c>
      <c r="E55" s="5" t="n">
        <v>0</v>
      </c>
      <c r="F55" s="5" t="n">
        <v>0</v>
      </c>
    </row>
    <row r="56" customFormat="false" ht="12.75" hidden="false" customHeight="false" outlineLevel="0" collapsed="false">
      <c r="A56" s="4" t="s">
        <v>1727</v>
      </c>
      <c r="B56" s="5" t="n">
        <v>16.128</v>
      </c>
      <c r="C56" s="5" t="n">
        <v>0</v>
      </c>
      <c r="D56" s="5" t="n">
        <v>0</v>
      </c>
      <c r="E56" s="5" t="n">
        <v>0</v>
      </c>
      <c r="F56" s="5" t="n">
        <v>0.596739</v>
      </c>
    </row>
    <row r="57" customFormat="false" ht="12.75" hidden="false" customHeight="false" outlineLevel="0" collapsed="false">
      <c r="A57" s="4" t="s">
        <v>1991</v>
      </c>
      <c r="B57" s="5" t="n">
        <v>0</v>
      </c>
      <c r="C57" s="5" t="n">
        <v>0</v>
      </c>
      <c r="D57" s="5" t="n">
        <v>0</v>
      </c>
      <c r="E57" s="5" t="n">
        <v>47.8306671121866</v>
      </c>
      <c r="F57" s="5" t="n">
        <v>0</v>
      </c>
    </row>
    <row r="58" customFormat="false" ht="12.75" hidden="false" customHeight="false" outlineLevel="0" collapsed="false">
      <c r="A58" s="4" t="s">
        <v>1652</v>
      </c>
      <c r="B58" s="5" t="n">
        <v>2170.13395355537</v>
      </c>
      <c r="C58" s="5" t="n">
        <v>2226.36183126053</v>
      </c>
      <c r="D58" s="5" t="n">
        <v>6007.21422021629</v>
      </c>
      <c r="E58" s="5" t="n">
        <v>1990.90132073694</v>
      </c>
      <c r="F58" s="5" t="n">
        <v>2103.651065</v>
      </c>
    </row>
    <row r="59" customFormat="false" ht="12.75" hidden="false" customHeight="false" outlineLevel="0" collapsed="false">
      <c r="A59" s="4" t="s">
        <v>1713</v>
      </c>
      <c r="B59" s="5" t="n">
        <v>0</v>
      </c>
      <c r="C59" s="5" t="n">
        <v>0</v>
      </c>
      <c r="D59" s="5" t="n">
        <v>0</v>
      </c>
      <c r="E59" s="5" t="n">
        <v>20.533484</v>
      </c>
      <c r="F59" s="5" t="n">
        <v>16.990519</v>
      </c>
    </row>
    <row r="60" customFormat="false" ht="12.75" hidden="false" customHeight="false" outlineLevel="0" collapsed="false">
      <c r="A60" s="4" t="s">
        <v>1722</v>
      </c>
      <c r="B60" s="5" t="n">
        <v>0.797382</v>
      </c>
      <c r="C60" s="5" t="n">
        <v>1457.399953</v>
      </c>
      <c r="D60" s="5" t="n">
        <v>12.5</v>
      </c>
      <c r="E60" s="5" t="n">
        <v>1.268495</v>
      </c>
      <c r="F60" s="5" t="n">
        <v>3.320488</v>
      </c>
    </row>
    <row r="61" customFormat="false" ht="12.75" hidden="false" customHeight="false" outlineLevel="0" collapsed="false">
      <c r="A61" s="4" t="s">
        <v>1729</v>
      </c>
      <c r="B61" s="5" t="n">
        <v>0</v>
      </c>
      <c r="C61" s="5" t="n">
        <v>0</v>
      </c>
      <c r="D61" s="5" t="n">
        <v>0</v>
      </c>
      <c r="E61" s="5" t="n">
        <v>0</v>
      </c>
      <c r="F61" s="5" t="n">
        <v>0.287771</v>
      </c>
    </row>
    <row r="62" customFormat="false" ht="12.75" hidden="false" customHeight="false" outlineLevel="0" collapsed="false">
      <c r="A62" s="4" t="s">
        <v>1992</v>
      </c>
      <c r="B62" s="5" t="n">
        <v>1.205</v>
      </c>
      <c r="C62" s="5" t="n">
        <v>0</v>
      </c>
      <c r="D62" s="5" t="n">
        <v>6.52</v>
      </c>
      <c r="E62" s="5" t="n">
        <v>0</v>
      </c>
      <c r="F62" s="5" t="n">
        <v>0</v>
      </c>
    </row>
    <row r="63" customFormat="false" ht="12.75" hidden="false" customHeight="false" outlineLevel="0" collapsed="false">
      <c r="A63" s="4" t="s">
        <v>1659</v>
      </c>
      <c r="B63" s="5" t="n">
        <v>377.884236</v>
      </c>
      <c r="C63" s="5" t="n">
        <v>150.87894</v>
      </c>
      <c r="D63" s="5" t="n">
        <v>0.039715</v>
      </c>
      <c r="E63" s="5" t="n">
        <v>41.797102</v>
      </c>
      <c r="F63" s="5" t="n">
        <v>0</v>
      </c>
    </row>
    <row r="64" customFormat="false" ht="12.75" hidden="false" customHeight="false" outlineLevel="0" collapsed="false">
      <c r="A64" s="4" t="s">
        <v>1664</v>
      </c>
      <c r="B64" s="5" t="n">
        <v>0</v>
      </c>
      <c r="C64" s="5" t="n">
        <v>1</v>
      </c>
      <c r="D64" s="5" t="n">
        <v>0</v>
      </c>
      <c r="E64" s="5" t="n">
        <v>3.571498</v>
      </c>
      <c r="F64" s="5" t="n">
        <v>7.598222</v>
      </c>
    </row>
    <row r="65" customFormat="false" ht="12.75" hidden="false" customHeight="false" outlineLevel="0" collapsed="false">
      <c r="A65" s="4" t="s">
        <v>1993</v>
      </c>
      <c r="B65" s="5" t="n">
        <v>0</v>
      </c>
      <c r="C65" s="5" t="n">
        <v>0</v>
      </c>
      <c r="D65" s="5" t="n">
        <v>5.30267192188759</v>
      </c>
      <c r="E65" s="5" t="n">
        <v>0</v>
      </c>
      <c r="F65" s="5" t="n">
        <v>0</v>
      </c>
    </row>
    <row r="66" customFormat="false" ht="12.75" hidden="false" customHeight="false" outlineLevel="0" collapsed="false">
      <c r="A66" s="4" t="s">
        <v>1715</v>
      </c>
      <c r="B66" s="5" t="n">
        <v>2.767825</v>
      </c>
      <c r="C66" s="5" t="n">
        <v>0</v>
      </c>
      <c r="D66" s="5" t="n">
        <v>9.831937</v>
      </c>
      <c r="E66" s="5" t="n">
        <v>19.663874</v>
      </c>
      <c r="F66" s="5" t="n">
        <v>9.831937</v>
      </c>
    </row>
    <row r="67" customFormat="false" ht="12.75" hidden="false" customHeight="false" outlineLevel="0" collapsed="false">
      <c r="A67" s="4" t="s">
        <v>1685</v>
      </c>
      <c r="B67" s="5" t="n">
        <v>1190.57848074388</v>
      </c>
      <c r="C67" s="5" t="n">
        <v>2547.87805473634</v>
      </c>
      <c r="D67" s="5" t="n">
        <v>1746.02037344848</v>
      </c>
      <c r="E67" s="5" t="n">
        <v>3104.75133380331</v>
      </c>
      <c r="F67" s="5" t="n">
        <v>2081.52361825</v>
      </c>
    </row>
    <row r="68" customFormat="false" ht="12.75" hidden="false" customHeight="false" outlineLevel="0" collapsed="false">
      <c r="A68" s="4" t="s">
        <v>1698</v>
      </c>
      <c r="B68" s="5" t="n">
        <v>54.247084</v>
      </c>
      <c r="C68" s="5" t="n">
        <v>80.581165</v>
      </c>
      <c r="D68" s="5" t="n">
        <v>47.607666</v>
      </c>
      <c r="E68" s="5" t="n">
        <v>54.314465</v>
      </c>
      <c r="F68" s="5" t="n">
        <v>53.166131</v>
      </c>
    </row>
    <row r="69" customFormat="false" ht="12.75" hidden="false" customHeight="false" outlineLevel="0" collapsed="false">
      <c r="A69" s="4" t="s">
        <v>1619</v>
      </c>
      <c r="B69" s="5" t="n">
        <v>62576.543122133</v>
      </c>
      <c r="C69" s="5" t="n">
        <v>62274.855688739</v>
      </c>
      <c r="D69" s="5" t="n">
        <v>113661.213173126</v>
      </c>
      <c r="E69" s="5" t="n">
        <v>98649.7267296225</v>
      </c>
      <c r="F69" s="5" t="n">
        <v>33857.73788222</v>
      </c>
    </row>
    <row r="70" customFormat="false" ht="12.75" hidden="false" customHeight="false" outlineLevel="0" collapsed="false">
      <c r="A70" s="4" t="s">
        <v>1632</v>
      </c>
      <c r="B70" s="5" t="n">
        <v>5536.35684841933</v>
      </c>
      <c r="C70" s="5" t="n">
        <v>4465.83721249424</v>
      </c>
      <c r="D70" s="5" t="n">
        <v>7037.66767696432</v>
      </c>
      <c r="E70" s="5" t="n">
        <v>10532.9196636678</v>
      </c>
      <c r="F70" s="5" t="n">
        <v>3736.375284</v>
      </c>
    </row>
    <row r="71" customFormat="false" ht="12.75" hidden="false" customHeight="false" outlineLevel="0" collapsed="false">
      <c r="A71" s="4" t="s">
        <v>1663</v>
      </c>
      <c r="B71" s="5" t="n">
        <v>63.759227</v>
      </c>
      <c r="C71" s="5" t="n">
        <v>80.143257</v>
      </c>
      <c r="D71" s="5" t="n">
        <v>45.225031</v>
      </c>
      <c r="E71" s="5" t="n">
        <v>3.008526</v>
      </c>
      <c r="F71" s="5" t="n">
        <v>271.207144</v>
      </c>
    </row>
    <row r="72" customFormat="false" ht="12.75" hidden="false" customHeight="false" outlineLevel="0" collapsed="false">
      <c r="A72" s="4" t="s">
        <v>1689</v>
      </c>
      <c r="B72" s="5" t="n">
        <v>270.283831</v>
      </c>
      <c r="C72" s="5" t="n">
        <v>365.903165</v>
      </c>
      <c r="D72" s="5" t="n">
        <v>117.376865</v>
      </c>
      <c r="E72" s="5" t="n">
        <v>159.24375</v>
      </c>
      <c r="F72" s="5" t="n">
        <v>306.571436</v>
      </c>
    </row>
    <row r="73" customFormat="false" ht="12.75" hidden="false" customHeight="false" outlineLevel="0" collapsed="false">
      <c r="A73" s="4" t="s">
        <v>1714</v>
      </c>
      <c r="B73" s="5" t="n">
        <v>213.185457623079</v>
      </c>
      <c r="C73" s="5" t="n">
        <v>25.767</v>
      </c>
      <c r="D73" s="5" t="n">
        <v>17.366</v>
      </c>
      <c r="E73" s="5" t="n">
        <v>131.889061</v>
      </c>
      <c r="F73" s="5" t="n">
        <v>14.263193</v>
      </c>
    </row>
    <row r="74" customFormat="false" ht="12.75" hidden="false" customHeight="false" outlineLevel="0" collapsed="false">
      <c r="A74" s="4" t="s">
        <v>1719</v>
      </c>
      <c r="B74" s="5" t="n">
        <v>3275.202238</v>
      </c>
      <c r="C74" s="5" t="n">
        <v>91.359234</v>
      </c>
      <c r="D74" s="5" t="n">
        <v>0</v>
      </c>
      <c r="E74" s="5" t="n">
        <v>31.989335</v>
      </c>
      <c r="F74" s="5" t="n">
        <v>4.22511</v>
      </c>
    </row>
    <row r="75" customFormat="false" ht="12.75" hidden="false" customHeight="false" outlineLevel="0" collapsed="false">
      <c r="A75" s="4" t="s">
        <v>1657</v>
      </c>
      <c r="B75" s="5" t="n">
        <v>3551.02780947734</v>
      </c>
      <c r="C75" s="5" t="n">
        <v>4863.92222344</v>
      </c>
      <c r="D75" s="5" t="n">
        <v>4070.2991385228</v>
      </c>
      <c r="E75" s="5" t="n">
        <v>3157.10650873</v>
      </c>
      <c r="F75" s="5" t="n">
        <v>3270.852363</v>
      </c>
    </row>
    <row r="76" customFormat="false" ht="12.75" hidden="false" customHeight="false" outlineLevel="0" collapsed="false">
      <c r="A76" s="4" t="s">
        <v>1675</v>
      </c>
      <c r="B76" s="5" t="n">
        <v>1361.80468633632</v>
      </c>
      <c r="C76" s="5" t="n">
        <v>797.614995</v>
      </c>
      <c r="D76" s="5" t="n">
        <v>958.015985</v>
      </c>
      <c r="E76" s="5" t="n">
        <v>1745.311524</v>
      </c>
      <c r="F76" s="5" t="n">
        <v>966.664686</v>
      </c>
    </row>
    <row r="77" customFormat="false" ht="12.75" hidden="false" customHeight="false" outlineLevel="0" collapsed="false">
      <c r="A77" s="4" t="s">
        <v>1704</v>
      </c>
      <c r="B77" s="5" t="n">
        <v>3.451751</v>
      </c>
      <c r="C77" s="5" t="n">
        <v>19.219223</v>
      </c>
      <c r="D77" s="5" t="n">
        <v>11.83172194</v>
      </c>
      <c r="E77" s="5" t="n">
        <v>41.54695</v>
      </c>
      <c r="F77" s="5" t="n">
        <v>32.732975</v>
      </c>
    </row>
    <row r="78" customFormat="false" ht="12.75" hidden="false" customHeight="false" outlineLevel="0" collapsed="false">
      <c r="A78" s="4" t="s">
        <v>1731</v>
      </c>
      <c r="B78" s="5" t="n">
        <v>6.698242</v>
      </c>
      <c r="C78" s="5" t="n">
        <v>0.690825</v>
      </c>
      <c r="D78" s="5" t="n">
        <v>0.097691</v>
      </c>
      <c r="E78" s="5" t="n">
        <v>25.336339</v>
      </c>
      <c r="F78" s="5" t="n">
        <v>0.161135</v>
      </c>
    </row>
    <row r="79" customFormat="false" ht="12.75" hidden="false" customHeight="false" outlineLevel="0" collapsed="false">
      <c r="A79" s="4" t="s">
        <v>1677</v>
      </c>
      <c r="B79" s="5" t="n">
        <v>73.754752</v>
      </c>
      <c r="C79" s="5" t="n">
        <v>13.145277</v>
      </c>
      <c r="D79" s="5" t="n">
        <v>20.418998</v>
      </c>
      <c r="E79" s="5" t="n">
        <v>0</v>
      </c>
      <c r="F79" s="5" t="n">
        <v>47.363967</v>
      </c>
    </row>
    <row r="80" customFormat="false" ht="12.75" hidden="false" customHeight="false" outlineLevel="0" collapsed="false">
      <c r="A80" s="4" t="s">
        <v>1994</v>
      </c>
      <c r="B80" s="5" t="n">
        <v>0</v>
      </c>
      <c r="C80" s="5" t="n">
        <v>0.626996</v>
      </c>
      <c r="D80" s="5" t="n">
        <v>0.70274</v>
      </c>
      <c r="E80" s="5" t="n">
        <v>0</v>
      </c>
      <c r="F80" s="5" t="n">
        <v>0</v>
      </c>
    </row>
    <row r="81" customFormat="false" ht="12.75" hidden="false" customHeight="false" outlineLevel="0" collapsed="false">
      <c r="A81" s="4" t="s">
        <v>1706</v>
      </c>
      <c r="B81" s="5" t="n">
        <v>223.777820261094</v>
      </c>
      <c r="C81" s="5" t="n">
        <v>108.673179289999</v>
      </c>
      <c r="D81" s="5" t="n">
        <v>91.9907021607105</v>
      </c>
      <c r="E81" s="5" t="n">
        <v>75.3339416279785</v>
      </c>
      <c r="F81" s="5" t="n">
        <v>27.811266</v>
      </c>
    </row>
    <row r="82" customFormat="false" ht="12.75" hidden="false" customHeight="false" outlineLevel="0" collapsed="false">
      <c r="A82" s="4" t="s">
        <v>1640</v>
      </c>
      <c r="B82" s="5" t="n">
        <v>881.026271074072</v>
      </c>
      <c r="C82" s="5" t="n">
        <v>757.34550319061</v>
      </c>
      <c r="D82" s="5" t="n">
        <v>595.98811153</v>
      </c>
      <c r="E82" s="5" t="n">
        <v>502.412774321839</v>
      </c>
      <c r="F82" s="5" t="n">
        <v>450.63944688</v>
      </c>
    </row>
    <row r="83" customFormat="false" ht="12.75" hidden="false" customHeight="false" outlineLevel="0" collapsed="false">
      <c r="A83" s="4" t="s">
        <v>1668</v>
      </c>
      <c r="B83" s="5" t="n">
        <v>17.157874</v>
      </c>
      <c r="C83" s="5" t="n">
        <v>65.3829208036809</v>
      </c>
      <c r="D83" s="5" t="n">
        <v>0</v>
      </c>
      <c r="E83" s="5" t="n">
        <v>1373.106014</v>
      </c>
      <c r="F83" s="5" t="n">
        <v>0</v>
      </c>
    </row>
    <row r="84" customFormat="false" ht="12.75" hidden="false" customHeight="false" outlineLevel="0" collapsed="false">
      <c r="A84" s="4" t="s">
        <v>1723</v>
      </c>
      <c r="B84" s="5" t="n">
        <v>0</v>
      </c>
      <c r="C84" s="5" t="n">
        <v>2.053634</v>
      </c>
      <c r="D84" s="5" t="n">
        <v>0</v>
      </c>
      <c r="E84" s="5" t="n">
        <v>0</v>
      </c>
      <c r="F84" s="5" t="n">
        <v>2.951806</v>
      </c>
    </row>
    <row r="85" customFormat="false" ht="12.75" hidden="false" customHeight="false" outlineLevel="0" collapsed="false">
      <c r="A85" s="4" t="s">
        <v>1691</v>
      </c>
      <c r="B85" s="5" t="n">
        <v>28.2662775093352</v>
      </c>
      <c r="C85" s="5" t="n">
        <v>86.3478855923641</v>
      </c>
      <c r="D85" s="5" t="n">
        <v>108.971207377251</v>
      </c>
      <c r="E85" s="5" t="n">
        <v>202.807412143149</v>
      </c>
      <c r="F85" s="5" t="n">
        <v>119.225394</v>
      </c>
    </row>
    <row r="86" customFormat="false" ht="12.75" hidden="false" customHeight="false" outlineLevel="0" collapsed="false">
      <c r="A86" s="4" t="s">
        <v>1678</v>
      </c>
      <c r="B86" s="5" t="n">
        <v>2.231566</v>
      </c>
      <c r="C86" s="5" t="n">
        <v>102.948901</v>
      </c>
      <c r="D86" s="5" t="n">
        <v>12.757505</v>
      </c>
      <c r="E86" s="5" t="n">
        <v>14.808499</v>
      </c>
      <c r="F86" s="5" t="n">
        <v>1.526635</v>
      </c>
    </row>
    <row r="87" customFormat="false" ht="12.75" hidden="false" customHeight="false" outlineLevel="0" collapsed="false">
      <c r="A87" s="4" t="s">
        <v>1733</v>
      </c>
      <c r="B87" s="5" t="n">
        <v>0</v>
      </c>
      <c r="C87" s="5" t="n">
        <v>16.225129</v>
      </c>
      <c r="D87" s="5" t="n">
        <v>29.32503</v>
      </c>
      <c r="E87" s="5" t="n">
        <v>0</v>
      </c>
      <c r="F87" s="5" t="n">
        <v>0.056</v>
      </c>
    </row>
    <row r="88" customFormat="false" ht="12.75" hidden="false" customHeight="false" outlineLevel="0" collapsed="false">
      <c r="A88" s="4" t="s">
        <v>1621</v>
      </c>
      <c r="B88" s="5" t="n">
        <v>12797.3744042745</v>
      </c>
      <c r="C88" s="5" t="n">
        <v>10193.773211188</v>
      </c>
      <c r="D88" s="5" t="n">
        <v>19019.5081527566</v>
      </c>
      <c r="E88" s="5" t="n">
        <v>26892.3267132752</v>
      </c>
      <c r="F88" s="5" t="n">
        <v>7727.662701</v>
      </c>
    </row>
    <row r="89" customFormat="false" ht="12.75" hidden="false" customHeight="false" outlineLevel="0" collapsed="false">
      <c r="A89" s="4" t="s">
        <v>1637</v>
      </c>
      <c r="B89" s="5" t="n">
        <v>79.29662061</v>
      </c>
      <c r="C89" s="5" t="n">
        <v>142.822594</v>
      </c>
      <c r="D89" s="5" t="n">
        <v>25.876394</v>
      </c>
      <c r="E89" s="5" t="n">
        <v>22.263239</v>
      </c>
      <c r="F89" s="5" t="n">
        <v>113.918643</v>
      </c>
    </row>
    <row r="90" customFormat="false" ht="12.75" hidden="false" customHeight="false" outlineLevel="0" collapsed="false">
      <c r="A90" s="4" t="s">
        <v>1995</v>
      </c>
      <c r="B90" s="5" t="n">
        <v>0</v>
      </c>
      <c r="C90" s="5" t="n">
        <v>0</v>
      </c>
      <c r="D90" s="5" t="n">
        <v>0</v>
      </c>
      <c r="E90" s="5" t="n">
        <v>251.816048</v>
      </c>
      <c r="F90" s="5" t="n">
        <v>0</v>
      </c>
    </row>
    <row r="91" customFormat="false" ht="12.75" hidden="false" customHeight="false" outlineLevel="0" collapsed="false">
      <c r="A91" s="4" t="s">
        <v>1683</v>
      </c>
      <c r="B91" s="5" t="n">
        <v>2824.70244298762</v>
      </c>
      <c r="C91" s="5" t="n">
        <v>3080.04051029307</v>
      </c>
      <c r="D91" s="5" t="n">
        <v>5575.494793</v>
      </c>
      <c r="E91" s="5" t="n">
        <v>5543.86269502232</v>
      </c>
      <c r="F91" s="5" t="n">
        <v>2436.50740788</v>
      </c>
    </row>
    <row r="92" customFormat="false" ht="12.75" hidden="false" customHeight="false" outlineLevel="0" collapsed="false">
      <c r="A92" s="4" t="s">
        <v>1725</v>
      </c>
      <c r="B92" s="5" t="n">
        <v>8.286837</v>
      </c>
      <c r="C92" s="5" t="n">
        <v>0</v>
      </c>
      <c r="D92" s="5" t="n">
        <v>0</v>
      </c>
      <c r="E92" s="5" t="n">
        <v>0</v>
      </c>
      <c r="F92" s="5" t="n">
        <v>1.856582</v>
      </c>
    </row>
    <row r="93" customFormat="false" ht="12.75" hidden="false" customHeight="false" outlineLevel="0" collapsed="false">
      <c r="A93" s="4" t="s">
        <v>1971</v>
      </c>
      <c r="B93" s="5" t="n">
        <v>5.617238</v>
      </c>
      <c r="C93" s="5" t="n">
        <v>13.173591</v>
      </c>
      <c r="D93" s="5" t="n">
        <v>0.468371</v>
      </c>
      <c r="E93" s="5" t="n">
        <v>53.233397</v>
      </c>
      <c r="F93" s="5" t="n">
        <v>0</v>
      </c>
    </row>
    <row r="94" customFormat="false" ht="12.75" hidden="false" customHeight="false" outlineLevel="0" collapsed="false">
      <c r="A94" s="4" t="s">
        <v>1651</v>
      </c>
      <c r="B94" s="5" t="n">
        <v>4470.458959</v>
      </c>
      <c r="C94" s="5" t="n">
        <v>4348.276202</v>
      </c>
      <c r="D94" s="5" t="n">
        <v>5760.658833</v>
      </c>
      <c r="E94" s="5" t="n">
        <v>1813.614085</v>
      </c>
      <c r="F94" s="5" t="n">
        <v>9525.22065</v>
      </c>
    </row>
    <row r="95" customFormat="false" ht="12.75" hidden="false" customHeight="false" outlineLevel="0" collapsed="false">
      <c r="A95" s="4" t="s">
        <v>1702</v>
      </c>
      <c r="B95" s="5" t="n">
        <v>0</v>
      </c>
      <c r="C95" s="5" t="n">
        <v>25</v>
      </c>
      <c r="D95" s="5" t="n">
        <v>94.802857</v>
      </c>
      <c r="E95" s="5" t="n">
        <v>27.393295</v>
      </c>
      <c r="F95" s="5" t="n">
        <v>35.772187</v>
      </c>
    </row>
    <row r="96" customFormat="false" ht="12.75" hidden="false" customHeight="false" outlineLevel="0" collapsed="false">
      <c r="A96" s="4" t="s">
        <v>1649</v>
      </c>
      <c r="B96" s="5" t="n">
        <v>0.015</v>
      </c>
      <c r="C96" s="5" t="n">
        <v>0</v>
      </c>
      <c r="D96" s="5" t="n">
        <v>0</v>
      </c>
      <c r="E96" s="5" t="n">
        <v>1.6925</v>
      </c>
      <c r="F96" s="5" t="n">
        <v>12.60295</v>
      </c>
    </row>
    <row r="97" customFormat="false" ht="12.75" hidden="false" customHeight="false" outlineLevel="0" collapsed="false">
      <c r="A97" s="4" t="s">
        <v>1972</v>
      </c>
      <c r="B97" s="5" t="n">
        <v>1.031647</v>
      </c>
      <c r="C97" s="5" t="n">
        <v>0</v>
      </c>
      <c r="D97" s="5" t="n">
        <v>0</v>
      </c>
      <c r="E97" s="5" t="n">
        <v>0</v>
      </c>
      <c r="F97" s="5" t="n">
        <v>0</v>
      </c>
    </row>
    <row r="98" customFormat="false" ht="12.75" hidden="false" customHeight="false" outlineLevel="0" collapsed="false">
      <c r="A98" s="4" t="s">
        <v>1700</v>
      </c>
      <c r="B98" s="5" t="n">
        <v>0</v>
      </c>
      <c r="C98" s="5" t="n">
        <v>0</v>
      </c>
      <c r="D98" s="5" t="n">
        <v>0</v>
      </c>
      <c r="E98" s="5" t="n">
        <v>58.4003324587909</v>
      </c>
      <c r="F98" s="5" t="n">
        <v>46</v>
      </c>
    </row>
    <row r="99" customFormat="false" ht="12.75" hidden="false" customHeight="false" outlineLevel="0" collapsed="false">
      <c r="A99" s="4" t="s">
        <v>1708</v>
      </c>
      <c r="B99" s="5" t="n">
        <v>820.00135</v>
      </c>
      <c r="C99" s="5" t="n">
        <v>0</v>
      </c>
      <c r="D99" s="5" t="n">
        <v>0</v>
      </c>
      <c r="E99" s="5" t="n">
        <v>0</v>
      </c>
      <c r="F99" s="5" t="n">
        <v>26.25055</v>
      </c>
    </row>
    <row r="100" customFormat="false" ht="12.75" hidden="false" customHeight="false" outlineLevel="0" collapsed="false">
      <c r="A100" s="4" t="s">
        <v>1623</v>
      </c>
      <c r="B100" s="5" t="n">
        <v>274.268364986462</v>
      </c>
      <c r="C100" s="5" t="n">
        <v>362.678598</v>
      </c>
      <c r="D100" s="5" t="n">
        <v>215.718514</v>
      </c>
      <c r="E100" s="5" t="n">
        <v>260.904047</v>
      </c>
      <c r="F100" s="5" t="n">
        <v>178.423515</v>
      </c>
    </row>
    <row r="101" customFormat="false" ht="12.75" hidden="false" customHeight="false" outlineLevel="0" collapsed="false">
      <c r="A101" s="4" t="s">
        <v>1618</v>
      </c>
      <c r="B101" s="5" t="n">
        <v>6421.90272275041</v>
      </c>
      <c r="C101" s="5" t="n">
        <v>8287.43686619627</v>
      </c>
      <c r="D101" s="5" t="n">
        <v>9912.03974449579</v>
      </c>
      <c r="E101" s="5" t="n">
        <v>10118.5877305951</v>
      </c>
      <c r="F101" s="5" t="n">
        <v>5167.500768</v>
      </c>
    </row>
    <row r="102" customFormat="false" ht="12.75" hidden="false" customHeight="false" outlineLevel="0" collapsed="false">
      <c r="A102" s="4" t="s">
        <v>1681</v>
      </c>
      <c r="B102" s="5" t="n">
        <v>183.530674</v>
      </c>
      <c r="C102" s="5" t="n">
        <v>323.16951</v>
      </c>
      <c r="D102" s="5" t="n">
        <v>201.767659</v>
      </c>
      <c r="E102" s="5" t="n">
        <v>206.480834</v>
      </c>
      <c r="F102" s="5" t="n">
        <v>5176.017284</v>
      </c>
    </row>
    <row r="103" customFormat="false" ht="12.75" hidden="false" customHeight="false" outlineLevel="0" collapsed="false">
      <c r="A103" s="4" t="s">
        <v>1707</v>
      </c>
      <c r="B103" s="5" t="n">
        <v>144.357768</v>
      </c>
      <c r="C103" s="5" t="n">
        <v>142.736715</v>
      </c>
      <c r="D103" s="5" t="n">
        <v>187.500573</v>
      </c>
      <c r="E103" s="5" t="n">
        <v>12.5</v>
      </c>
      <c r="F103" s="5" t="n">
        <v>27.663856</v>
      </c>
    </row>
    <row r="104" customFormat="false" ht="12.75" hidden="false" customHeight="false" outlineLevel="0" collapsed="false">
      <c r="A104" s="4" t="s">
        <v>1996</v>
      </c>
      <c r="B104" s="5" t="n">
        <v>0</v>
      </c>
      <c r="C104" s="5" t="n">
        <v>0.067</v>
      </c>
      <c r="D104" s="5" t="n">
        <v>0</v>
      </c>
      <c r="E104" s="5" t="n">
        <v>0</v>
      </c>
      <c r="F104" s="5" t="n">
        <v>0</v>
      </c>
    </row>
    <row r="105" customFormat="false" ht="12.75" hidden="false" customHeight="false" outlineLevel="0" collapsed="false">
      <c r="A105" s="4" t="s">
        <v>1671</v>
      </c>
      <c r="B105" s="5" t="n">
        <v>0.249854</v>
      </c>
      <c r="C105" s="5" t="n">
        <v>0.10145</v>
      </c>
      <c r="D105" s="5" t="n">
        <v>0.249854</v>
      </c>
      <c r="E105" s="5" t="n">
        <v>0.181953</v>
      </c>
      <c r="F105" s="5" t="n">
        <v>0</v>
      </c>
    </row>
    <row r="106" customFormat="false" ht="12.75" hidden="false" customHeight="false" outlineLevel="0" collapsed="false">
      <c r="A106" s="4" t="s">
        <v>1682</v>
      </c>
      <c r="B106" s="5" t="n">
        <v>1647.83231579336</v>
      </c>
      <c r="C106" s="5" t="n">
        <v>4480.951802799</v>
      </c>
      <c r="D106" s="5" t="n">
        <v>8143.3208694236</v>
      </c>
      <c r="E106" s="5" t="n">
        <v>6076.19604717987</v>
      </c>
      <c r="F106" s="5" t="n">
        <v>2676.967496</v>
      </c>
    </row>
    <row r="107" customFormat="false" ht="12.75" hidden="false" customHeight="false" outlineLevel="0" collapsed="false">
      <c r="A107" s="4" t="s">
        <v>1716</v>
      </c>
      <c r="B107" s="5" t="n">
        <v>0</v>
      </c>
      <c r="C107" s="5" t="n">
        <v>38.6056311350731</v>
      </c>
      <c r="D107" s="5" t="n">
        <v>3.894974</v>
      </c>
      <c r="E107" s="5" t="n">
        <v>21.407073</v>
      </c>
      <c r="F107" s="5" t="n">
        <v>8.491285</v>
      </c>
    </row>
    <row r="108" customFormat="false" ht="12.75" hidden="false" customHeight="false" outlineLevel="0" collapsed="false">
      <c r="A108" s="4" t="s">
        <v>1997</v>
      </c>
      <c r="B108" s="5" t="n">
        <v>0</v>
      </c>
      <c r="C108" s="5" t="n">
        <v>0</v>
      </c>
      <c r="D108" s="5" t="n">
        <v>0</v>
      </c>
      <c r="E108" s="5" t="n">
        <v>17.8819885096896</v>
      </c>
      <c r="F108" s="5" t="n">
        <v>0</v>
      </c>
    </row>
    <row r="109" customFormat="false" ht="12.75" hidden="false" customHeight="false" outlineLevel="0" collapsed="false">
      <c r="A109" s="4" t="s">
        <v>1926</v>
      </c>
      <c r="B109" s="5" t="n">
        <v>0.615</v>
      </c>
      <c r="C109" s="5" t="n">
        <v>8.6206</v>
      </c>
      <c r="D109" s="5" t="n">
        <v>8.28</v>
      </c>
      <c r="E109" s="5" t="n">
        <v>0.39685</v>
      </c>
      <c r="F109" s="5" t="n">
        <v>0</v>
      </c>
    </row>
    <row r="110" customFormat="false" ht="12.75" hidden="false" customHeight="false" outlineLevel="0" collapsed="false">
      <c r="A110" s="4" t="s">
        <v>1636</v>
      </c>
      <c r="B110" s="5" t="n">
        <v>28094.7215274623</v>
      </c>
      <c r="C110" s="5" t="n">
        <v>36268.9710333981</v>
      </c>
      <c r="D110" s="5" t="n">
        <v>31041.5431860973</v>
      </c>
      <c r="E110" s="5" t="n">
        <v>31844.5523400663</v>
      </c>
      <c r="F110" s="5" t="n">
        <v>17348.87083709</v>
      </c>
    </row>
    <row r="111" customFormat="false" ht="12.75" hidden="false" customHeight="false" outlineLevel="0" collapsed="false">
      <c r="A111" s="4" t="s">
        <v>1998</v>
      </c>
      <c r="B111" s="5" t="n">
        <v>0</v>
      </c>
      <c r="C111" s="5" t="n">
        <v>37.5</v>
      </c>
      <c r="D111" s="5" t="n">
        <v>0</v>
      </c>
      <c r="E111" s="5" t="n">
        <v>0</v>
      </c>
      <c r="F111" s="5" t="n">
        <v>0</v>
      </c>
    </row>
    <row r="112" customFormat="false" ht="12.75" hidden="false" customHeight="false" outlineLevel="0" collapsed="false">
      <c r="A112" s="4" t="s">
        <v>1717</v>
      </c>
      <c r="B112" s="5" t="n">
        <v>0</v>
      </c>
      <c r="C112" s="5" t="n">
        <v>0</v>
      </c>
      <c r="D112" s="5" t="n">
        <v>0</v>
      </c>
      <c r="E112" s="5" t="n">
        <v>0.299922</v>
      </c>
      <c r="F112" s="5" t="n">
        <v>5.4615</v>
      </c>
    </row>
    <row r="113" customFormat="false" ht="12.75" hidden="false" customHeight="false" outlineLevel="0" collapsed="false">
      <c r="A113" s="4" t="s">
        <v>1665</v>
      </c>
      <c r="B113" s="5" t="n">
        <v>1485.577315</v>
      </c>
      <c r="C113" s="5" t="n">
        <v>2315.078135</v>
      </c>
      <c r="D113" s="5" t="n">
        <v>2428.36827321</v>
      </c>
      <c r="E113" s="5" t="n">
        <v>1218.6574516</v>
      </c>
      <c r="F113" s="5" t="n">
        <v>2130.183472</v>
      </c>
    </row>
    <row r="114" customFormat="false" ht="12.75" hidden="false" customHeight="false" outlineLevel="0" collapsed="false">
      <c r="A114" s="4" t="s">
        <v>1642</v>
      </c>
      <c r="B114" s="5" t="n">
        <v>1653.869646</v>
      </c>
      <c r="C114" s="5" t="n">
        <v>1544.347818</v>
      </c>
      <c r="D114" s="5" t="n">
        <v>234.119166</v>
      </c>
      <c r="E114" s="5" t="n">
        <v>386.706258379581</v>
      </c>
      <c r="F114" s="5" t="n">
        <v>447.927116</v>
      </c>
    </row>
    <row r="115" customFormat="false" ht="12.75" hidden="false" customHeight="false" outlineLevel="0" collapsed="false">
      <c r="A115" s="4" t="s">
        <v>1732</v>
      </c>
      <c r="B115" s="5" t="n">
        <v>0</v>
      </c>
      <c r="C115" s="5" t="n">
        <v>0.6</v>
      </c>
      <c r="D115" s="5" t="n">
        <v>0</v>
      </c>
      <c r="E115" s="5" t="n">
        <v>0</v>
      </c>
      <c r="F115" s="5" t="n">
        <v>0.07369</v>
      </c>
    </row>
    <row r="116" customFormat="false" ht="12.75" hidden="false" customHeight="false" outlineLevel="0" collapsed="false">
      <c r="A116" s="4" t="s">
        <v>1709</v>
      </c>
      <c r="B116" s="5" t="n">
        <v>0</v>
      </c>
      <c r="C116" s="5" t="n">
        <v>0</v>
      </c>
      <c r="D116" s="5" t="n">
        <v>0</v>
      </c>
      <c r="E116" s="5" t="n">
        <v>0</v>
      </c>
      <c r="F116" s="5" t="n">
        <v>26.25</v>
      </c>
    </row>
    <row r="117" customFormat="false" ht="12.75" hidden="false" customHeight="false" outlineLevel="0" collapsed="false">
      <c r="A117" s="4" t="s">
        <v>1656</v>
      </c>
      <c r="B117" s="5" t="n">
        <v>55.762946</v>
      </c>
      <c r="C117" s="5" t="n">
        <v>23.599365</v>
      </c>
      <c r="D117" s="5" t="n">
        <v>26.193685</v>
      </c>
      <c r="E117" s="5" t="n">
        <v>52.251857</v>
      </c>
      <c r="F117" s="5" t="n">
        <v>31.679394</v>
      </c>
    </row>
    <row r="118" customFormat="false" ht="12.75" hidden="false" customHeight="false" outlineLevel="0" collapsed="false">
      <c r="A118" s="4" t="s">
        <v>1654</v>
      </c>
      <c r="B118" s="5" t="n">
        <v>2941.557396</v>
      </c>
      <c r="C118" s="5" t="n">
        <v>2642.338893</v>
      </c>
      <c r="D118" s="5" t="n">
        <v>3657.75288</v>
      </c>
      <c r="E118" s="5" t="n">
        <v>5670.90942938</v>
      </c>
      <c r="F118" s="5" t="n">
        <v>3615.68401141</v>
      </c>
    </row>
    <row r="119" customFormat="false" ht="12.75" hidden="false" customHeight="false" outlineLevel="0" collapsed="false">
      <c r="A119" s="4" t="s">
        <v>1670</v>
      </c>
      <c r="B119" s="5" t="n">
        <v>1934.06147630657</v>
      </c>
      <c r="C119" s="5" t="n">
        <v>806.068788</v>
      </c>
      <c r="D119" s="5" t="n">
        <v>729.101829</v>
      </c>
      <c r="E119" s="5" t="n">
        <v>3239.77385</v>
      </c>
      <c r="F119" s="5" t="n">
        <v>13530.504505</v>
      </c>
    </row>
    <row r="120" customFormat="false" ht="12.75" hidden="false" customHeight="false" outlineLevel="0" collapsed="false">
      <c r="A120" s="4" t="s">
        <v>1730</v>
      </c>
      <c r="B120" s="5" t="n">
        <v>0</v>
      </c>
      <c r="C120" s="5" t="n">
        <v>0</v>
      </c>
      <c r="D120" s="5" t="n">
        <v>0</v>
      </c>
      <c r="E120" s="5" t="n">
        <v>4.001657</v>
      </c>
      <c r="F120" s="5" t="n">
        <v>0.220681</v>
      </c>
    </row>
    <row r="121" customFormat="false" ht="12.75" hidden="false" customHeight="false" outlineLevel="0" collapsed="false">
      <c r="A121" s="4" t="s">
        <v>1705</v>
      </c>
      <c r="B121" s="5" t="n">
        <v>0</v>
      </c>
      <c r="C121" s="5" t="n">
        <v>0</v>
      </c>
      <c r="D121" s="5" t="n">
        <v>0</v>
      </c>
      <c r="E121" s="5" t="n">
        <v>0</v>
      </c>
      <c r="F121" s="5" t="n">
        <v>31.68</v>
      </c>
    </row>
    <row r="122" customFormat="false" ht="12.75" hidden="false" customHeight="false" outlineLevel="0" collapsed="false">
      <c r="A122" s="4" t="s">
        <v>1641</v>
      </c>
      <c r="B122" s="5" t="n">
        <v>952.795544</v>
      </c>
      <c r="C122" s="5" t="n">
        <v>2420.96207</v>
      </c>
      <c r="D122" s="5" t="n">
        <v>1081.01938021</v>
      </c>
      <c r="E122" s="5" t="n">
        <v>954.408565</v>
      </c>
      <c r="F122" s="5" t="n">
        <v>1278.413685</v>
      </c>
    </row>
    <row r="123" customFormat="false" ht="12.75" hidden="false" customHeight="false" outlineLevel="0" collapsed="false">
      <c r="A123" s="4" t="s">
        <v>1999</v>
      </c>
      <c r="B123" s="5" t="n">
        <v>5.431811</v>
      </c>
      <c r="C123" s="5" t="n">
        <v>0</v>
      </c>
      <c r="D123" s="5" t="n">
        <v>0</v>
      </c>
      <c r="E123" s="5" t="n">
        <v>0</v>
      </c>
      <c r="F123" s="5" t="n">
        <v>0</v>
      </c>
    </row>
    <row r="124" customFormat="false" ht="12.75" hidden="false" customHeight="false" outlineLevel="0" collapsed="false">
      <c r="A124" s="4" t="s">
        <v>1975</v>
      </c>
      <c r="B124" s="5" t="n">
        <v>9.22665</v>
      </c>
      <c r="C124" s="5" t="n">
        <v>0</v>
      </c>
      <c r="D124" s="5" t="n">
        <v>0</v>
      </c>
      <c r="E124" s="5" t="n">
        <v>13.75</v>
      </c>
      <c r="F124" s="5" t="n">
        <v>0</v>
      </c>
    </row>
    <row r="125" customFormat="false" ht="12.75" hidden="false" customHeight="false" outlineLevel="0" collapsed="false">
      <c r="A125" s="4" t="s">
        <v>1624</v>
      </c>
      <c r="B125" s="5" t="n">
        <v>5587.44195248302</v>
      </c>
      <c r="C125" s="5" t="n">
        <v>3252.35413756777</v>
      </c>
      <c r="D125" s="5" t="n">
        <v>5317.86845069935</v>
      </c>
      <c r="E125" s="5" t="n">
        <v>7701.36811610292</v>
      </c>
      <c r="F125" s="5" t="n">
        <v>1533.50487</v>
      </c>
    </row>
    <row r="126" customFormat="false" ht="12.75" hidden="false" customHeight="false" outlineLevel="0" collapsed="false">
      <c r="A126" s="4" t="s">
        <v>1679</v>
      </c>
      <c r="B126" s="5" t="n">
        <v>55.046409</v>
      </c>
      <c r="C126" s="5" t="n">
        <v>56.800214</v>
      </c>
      <c r="D126" s="5" t="n">
        <v>67.941059</v>
      </c>
      <c r="E126" s="5" t="n">
        <v>139.815766</v>
      </c>
      <c r="F126" s="5" t="n">
        <v>100.073716</v>
      </c>
    </row>
    <row r="127" customFormat="false" ht="12.75" hidden="false" customHeight="false" outlineLevel="0" collapsed="false">
      <c r="A127" s="4" t="s">
        <v>2000</v>
      </c>
      <c r="B127" s="5" t="n">
        <v>15.188036</v>
      </c>
      <c r="C127" s="5" t="n">
        <v>23.675896</v>
      </c>
      <c r="D127" s="5" t="n">
        <v>2.755019</v>
      </c>
      <c r="E127" s="5" t="n">
        <v>4.156308</v>
      </c>
      <c r="F127" s="5" t="n">
        <v>0</v>
      </c>
    </row>
    <row r="128" customFormat="false" ht="12.75" hidden="false" customHeight="false" outlineLevel="0" collapsed="false">
      <c r="A128" s="4" t="s">
        <v>2001</v>
      </c>
      <c r="B128" s="5" t="n">
        <v>0</v>
      </c>
      <c r="C128" s="5" t="n">
        <v>0</v>
      </c>
      <c r="D128" s="5" t="n">
        <v>0.238655</v>
      </c>
      <c r="E128" s="5" t="n">
        <v>0</v>
      </c>
      <c r="F128" s="5" t="n">
        <v>0</v>
      </c>
    </row>
    <row r="129" customFormat="false" ht="12.75" hidden="false" customHeight="false" outlineLevel="0" collapsed="false">
      <c r="A129" s="4" t="s">
        <v>1976</v>
      </c>
      <c r="B129" s="5" t="n">
        <v>3.4107</v>
      </c>
      <c r="C129" s="5" t="n">
        <v>0</v>
      </c>
      <c r="D129" s="5" t="n">
        <v>0</v>
      </c>
      <c r="E129" s="5" t="n">
        <v>0</v>
      </c>
      <c r="F129" s="5" t="n">
        <v>0</v>
      </c>
    </row>
    <row r="130" customFormat="false" ht="12.75" hidden="false" customHeight="false" outlineLevel="0" collapsed="false">
      <c r="A130" s="4" t="s">
        <v>1667</v>
      </c>
      <c r="B130" s="5" t="n">
        <v>0</v>
      </c>
      <c r="C130" s="5" t="n">
        <v>0</v>
      </c>
      <c r="D130" s="5" t="n">
        <v>4.428792</v>
      </c>
      <c r="E130" s="5" t="n">
        <v>6.600714</v>
      </c>
      <c r="F130" s="5" t="n">
        <v>8.053387</v>
      </c>
    </row>
    <row r="131" customFormat="false" ht="12.75" hidden="false" customHeight="false" outlineLevel="0" collapsed="false">
      <c r="A131" s="4" t="s">
        <v>1684</v>
      </c>
      <c r="B131" s="5" t="n">
        <v>627.315092</v>
      </c>
      <c r="C131" s="5" t="n">
        <v>425.888663</v>
      </c>
      <c r="D131" s="5" t="n">
        <v>1069.42046</v>
      </c>
      <c r="E131" s="5" t="n">
        <v>967.370872</v>
      </c>
      <c r="F131" s="5" t="n">
        <v>2342.869108</v>
      </c>
    </row>
    <row r="132" customFormat="false" ht="12.75" hidden="false" customHeight="false" outlineLevel="0" collapsed="false">
      <c r="A132" s="4" t="s">
        <v>1655</v>
      </c>
      <c r="B132" s="5" t="n">
        <v>4564.809348</v>
      </c>
      <c r="C132" s="5" t="n">
        <v>964.30843</v>
      </c>
      <c r="D132" s="5" t="n">
        <v>1212.82491237</v>
      </c>
      <c r="E132" s="5" t="n">
        <v>1003.796125</v>
      </c>
      <c r="F132" s="5" t="n">
        <v>2415.586187</v>
      </c>
    </row>
    <row r="133" customFormat="false" ht="12.75" hidden="false" customHeight="false" outlineLevel="0" collapsed="false">
      <c r="A133" s="4" t="s">
        <v>2002</v>
      </c>
      <c r="B133" s="5" t="n">
        <v>0</v>
      </c>
      <c r="C133" s="5" t="n">
        <v>0.11543</v>
      </c>
      <c r="D133" s="5" t="n">
        <v>0</v>
      </c>
      <c r="E133" s="5" t="n">
        <v>0</v>
      </c>
      <c r="F133" s="5" t="n">
        <v>0</v>
      </c>
    </row>
    <row r="134" customFormat="false" ht="12.75" hidden="false" customHeight="false" outlineLevel="0" collapsed="false">
      <c r="A134" s="4" t="s">
        <v>1712</v>
      </c>
      <c r="B134" s="5" t="n">
        <v>63.604735</v>
      </c>
      <c r="C134" s="5" t="n">
        <v>60.488879</v>
      </c>
      <c r="D134" s="5" t="n">
        <v>80.954342</v>
      </c>
      <c r="E134" s="5" t="n">
        <v>54.8245254902272</v>
      </c>
      <c r="F134" s="5" t="n">
        <v>18.84043</v>
      </c>
    </row>
    <row r="135" customFormat="false" ht="12.75" hidden="false" customHeight="false" outlineLevel="0" collapsed="false">
      <c r="A135" s="4" t="s">
        <v>1669</v>
      </c>
      <c r="B135" s="5" t="n">
        <v>199.392358</v>
      </c>
      <c r="C135" s="5" t="n">
        <v>215.081392414682</v>
      </c>
      <c r="D135" s="5" t="n">
        <v>395.875395</v>
      </c>
      <c r="E135" s="5" t="n">
        <v>255.174044</v>
      </c>
      <c r="F135" s="5" t="n">
        <v>78.087716</v>
      </c>
    </row>
    <row r="136" customFormat="false" ht="12.75" hidden="false" customHeight="false" outlineLevel="0" collapsed="false">
      <c r="A136" s="4" t="s">
        <v>1978</v>
      </c>
      <c r="B136" s="5" t="n">
        <v>0</v>
      </c>
      <c r="C136" s="5" t="n">
        <v>34.885349</v>
      </c>
      <c r="D136" s="5" t="n">
        <v>2.5</v>
      </c>
      <c r="E136" s="5" t="n">
        <v>0</v>
      </c>
      <c r="F136" s="5" t="n">
        <v>0</v>
      </c>
    </row>
    <row r="137" customFormat="false" ht="12.75" hidden="false" customHeight="false" outlineLevel="0" collapsed="false">
      <c r="A137" s="4" t="s">
        <v>1633</v>
      </c>
      <c r="B137" s="5" t="n">
        <v>1.755</v>
      </c>
      <c r="C137" s="5" t="n">
        <v>0</v>
      </c>
      <c r="D137" s="5" t="n">
        <v>0.638816</v>
      </c>
      <c r="E137" s="5" t="n">
        <v>0</v>
      </c>
      <c r="F137" s="5" t="n">
        <v>0</v>
      </c>
    </row>
    <row r="138" customFormat="false" ht="12.75" hidden="false" customHeight="false" outlineLevel="0" collapsed="false">
      <c r="A138" s="4" t="s">
        <v>2003</v>
      </c>
      <c r="B138" s="5" t="n">
        <v>0</v>
      </c>
      <c r="C138" s="5" t="n">
        <v>0.065596</v>
      </c>
      <c r="D138" s="5" t="n">
        <v>9.070573</v>
      </c>
      <c r="E138" s="5" t="n">
        <v>5.4383</v>
      </c>
      <c r="F138" s="5" t="n">
        <v>0</v>
      </c>
    </row>
    <row r="139" customFormat="false" ht="12.75" hidden="false" customHeight="false" outlineLevel="0" collapsed="false">
      <c r="A139" s="4" t="s">
        <v>1726</v>
      </c>
      <c r="B139" s="5" t="n">
        <v>10.596969</v>
      </c>
      <c r="C139" s="5" t="n">
        <v>0</v>
      </c>
      <c r="D139" s="5" t="n">
        <v>66.950742</v>
      </c>
      <c r="E139" s="5" t="n">
        <v>45.9086959966572</v>
      </c>
      <c r="F139" s="5" t="n">
        <v>1.283664</v>
      </c>
    </row>
    <row r="140" customFormat="false" ht="12.75" hidden="false" customHeight="false" outlineLevel="0" collapsed="false">
      <c r="A140" s="4" t="s">
        <v>1660</v>
      </c>
      <c r="B140" s="5" t="n">
        <v>52988.0236345525</v>
      </c>
      <c r="C140" s="5" t="n">
        <v>52209.5341967104</v>
      </c>
      <c r="D140" s="5" t="n">
        <v>86778.9603145554</v>
      </c>
      <c r="E140" s="5" t="n">
        <v>62806.0144626015</v>
      </c>
      <c r="F140" s="5" t="n">
        <v>40051.9267725</v>
      </c>
    </row>
    <row r="141" customFormat="false" ht="12.75" hidden="false" customHeight="false" outlineLevel="0" collapsed="false">
      <c r="A141" s="4" t="s">
        <v>1631</v>
      </c>
      <c r="B141" s="5" t="n">
        <v>9745.78480112794</v>
      </c>
      <c r="C141" s="5" t="n">
        <v>9975.78245682407</v>
      </c>
      <c r="D141" s="5" t="n">
        <v>21777.6077472142</v>
      </c>
      <c r="E141" s="5" t="n">
        <v>13369.5649118066</v>
      </c>
      <c r="F141" s="5" t="n">
        <v>11220.43659313</v>
      </c>
    </row>
    <row r="142" customFormat="false" ht="12.75" hidden="false" customHeight="false" outlineLevel="0" collapsed="false">
      <c r="A142" s="4" t="s">
        <v>1720</v>
      </c>
      <c r="B142" s="5" t="n">
        <v>1.554848</v>
      </c>
      <c r="C142" s="5" t="n">
        <v>0</v>
      </c>
      <c r="D142" s="5" t="n">
        <v>0</v>
      </c>
      <c r="E142" s="5" t="n">
        <v>0</v>
      </c>
      <c r="F142" s="5" t="n">
        <v>3.905302</v>
      </c>
    </row>
    <row r="143" customFormat="false" ht="12.75" hidden="false" customHeight="false" outlineLevel="0" collapsed="false">
      <c r="A143" s="4" t="s">
        <v>1688</v>
      </c>
      <c r="B143" s="5" t="n">
        <v>393.853804296025</v>
      </c>
      <c r="C143" s="5" t="n">
        <v>586.321603</v>
      </c>
      <c r="D143" s="5" t="n">
        <v>952.11339125</v>
      </c>
      <c r="E143" s="5" t="n">
        <v>962.96755803</v>
      </c>
      <c r="F143" s="5" t="n">
        <v>757.51895567</v>
      </c>
    </row>
    <row r="144" customFormat="false" ht="12.75" hidden="false" customHeight="false" outlineLevel="0" collapsed="false">
      <c r="A144" s="4" t="s">
        <v>1701</v>
      </c>
      <c r="B144" s="5" t="n">
        <v>3.032492</v>
      </c>
      <c r="C144" s="5" t="n">
        <v>26.0187175401359</v>
      </c>
      <c r="D144" s="5" t="n">
        <v>48.802601098837</v>
      </c>
      <c r="E144" s="5" t="n">
        <v>60.614469</v>
      </c>
      <c r="F144" s="5" t="n">
        <v>41.540652</v>
      </c>
    </row>
    <row r="145" customFormat="false" ht="12.75" hidden="false" customHeight="false" outlineLevel="0" collapsed="false">
      <c r="A145" s="4" t="s">
        <v>1627</v>
      </c>
      <c r="B145" s="5" t="n">
        <v>6815.75726245684</v>
      </c>
      <c r="C145" s="5" t="n">
        <v>7064.22004387942</v>
      </c>
      <c r="D145" s="5" t="n">
        <v>9511.28068320121</v>
      </c>
      <c r="E145" s="5" t="n">
        <v>11997.2999206566</v>
      </c>
      <c r="F145" s="5" t="n">
        <v>11086.97914006</v>
      </c>
    </row>
    <row r="146" customFormat="false" ht="12.75" hidden="false" customHeight="false" outlineLevel="0" collapsed="false">
      <c r="A146" s="4" t="s">
        <v>1635</v>
      </c>
      <c r="B146" s="5" t="n">
        <v>2970.27440277688</v>
      </c>
      <c r="C146" s="5" t="n">
        <v>140.96930777088</v>
      </c>
      <c r="D146" s="5" t="n">
        <v>158.454550362827</v>
      </c>
      <c r="E146" s="5" t="n">
        <v>166.719508588752</v>
      </c>
      <c r="F146" s="5" t="n">
        <v>129.412287</v>
      </c>
    </row>
    <row r="147" customFormat="false" ht="12.75" hidden="false" customHeight="false" outlineLevel="0" collapsed="false">
      <c r="A147" s="4" t="s">
        <v>1693</v>
      </c>
      <c r="B147" s="5" t="n">
        <v>37.5</v>
      </c>
      <c r="C147" s="5" t="n">
        <v>214.001733</v>
      </c>
      <c r="D147" s="5" t="n">
        <v>125.001467</v>
      </c>
      <c r="E147" s="5" t="n">
        <v>158.750329</v>
      </c>
      <c r="F147" s="5" t="n">
        <v>96.25</v>
      </c>
    </row>
    <row r="148" customFormat="false" ht="12.75" hidden="false" customHeight="false" outlineLevel="0" collapsed="false">
      <c r="A148" s="4" t="s">
        <v>1690</v>
      </c>
      <c r="B148" s="5" t="n">
        <v>300.187836</v>
      </c>
      <c r="C148" s="5" t="n">
        <v>0</v>
      </c>
      <c r="D148" s="5" t="n">
        <v>0</v>
      </c>
      <c r="E148" s="5" t="n">
        <v>0</v>
      </c>
      <c r="F148" s="5" t="n">
        <v>193.8</v>
      </c>
    </row>
    <row r="149" customFormat="false" ht="12.75" hidden="false" customHeight="false" outlineLevel="0" collapsed="false">
      <c r="A149" s="4" t="s">
        <v>1617</v>
      </c>
      <c r="B149" s="5" t="n">
        <v>421.313159587268</v>
      </c>
      <c r="C149" s="5" t="n">
        <v>159.201442</v>
      </c>
      <c r="D149" s="5" t="n">
        <v>556.004751</v>
      </c>
      <c r="E149" s="5" t="n">
        <v>217.039804</v>
      </c>
      <c r="F149" s="5" t="n">
        <v>91.128529</v>
      </c>
    </row>
    <row r="150" customFormat="false" ht="12.75" hidden="false" customHeight="false" outlineLevel="0" collapsed="false">
      <c r="A150" s="4" t="s">
        <v>2004</v>
      </c>
      <c r="B150" s="5" t="n">
        <v>16.722574</v>
      </c>
      <c r="C150" s="5" t="n">
        <v>0</v>
      </c>
      <c r="D150" s="5" t="n">
        <v>0</v>
      </c>
      <c r="E150" s="5" t="n">
        <v>19.537679</v>
      </c>
      <c r="F150" s="5" t="n">
        <v>0</v>
      </c>
    </row>
    <row r="151" customFormat="false" ht="12.75" hidden="false" customHeight="false" outlineLevel="0" collapsed="false">
      <c r="A151" s="4" t="s">
        <v>1979</v>
      </c>
      <c r="B151" s="5" t="n">
        <v>0</v>
      </c>
      <c r="C151" s="5" t="n">
        <v>0</v>
      </c>
      <c r="D151" s="5" t="n">
        <v>8.796899</v>
      </c>
      <c r="E151" s="5" t="n">
        <v>0</v>
      </c>
      <c r="F151" s="5" t="n">
        <v>0</v>
      </c>
    </row>
    <row r="152" customFormat="false" ht="13.5" hidden="false" customHeight="false" outlineLevel="0" collapsed="false">
      <c r="A152" s="4" t="s">
        <v>2005</v>
      </c>
      <c r="B152" s="5" t="n">
        <v>0</v>
      </c>
      <c r="C152" s="5" t="n">
        <v>0</v>
      </c>
      <c r="D152" s="5" t="n">
        <v>0</v>
      </c>
      <c r="E152" s="5" t="n">
        <v>2.068217</v>
      </c>
      <c r="F152" s="5" t="n">
        <v>0</v>
      </c>
    </row>
    <row r="153" s="13" customFormat="true" ht="13.5" hidden="false" customHeight="false" outlineLevel="0" collapsed="false">
      <c r="A153" s="7" t="s">
        <v>1770</v>
      </c>
      <c r="B153" s="8" t="n">
        <f aca="false">SUM($B$2:$B$152)</f>
        <v>358491.513358011</v>
      </c>
      <c r="C153" s="8" t="n">
        <f aca="false">SUM($C$2:$C$152)</f>
        <v>362805.640006048</v>
      </c>
      <c r="D153" s="8" t="n">
        <f aca="false">SUM($D$2:$D$152)</f>
        <v>500366.14321877</v>
      </c>
      <c r="E153" s="8" t="n">
        <f aca="false">SUM($E$2:$E$152)</f>
        <v>489828.92012875</v>
      </c>
      <c r="F153" s="8" t="n">
        <f aca="false">SUM($F$2:$F$152)</f>
        <v>337543.3546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 activeCellId="0" sqref="A1:F153"/>
    </sheetView>
  </sheetViews>
  <sheetFormatPr defaultColWidth="11.5625" defaultRowHeight="12.75" zeroHeight="false" outlineLevelRow="0" outlineLevelCol="0"/>
  <cols>
    <col collapsed="false" customWidth="false" hidden="false" outlineLevel="0" max="1" min="1" style="4" width="11.56"/>
    <col collapsed="false" customWidth="false" hidden="false" outlineLevel="0" max="6" min="2" style="5" width="11.56"/>
    <col collapsed="false" customWidth="false" hidden="false" outlineLevel="0" max="257" min="7" style="4" width="11.56"/>
  </cols>
  <sheetData>
    <row r="1" customFormat="false" ht="13.5" hidden="false" customHeight="false" outlineLevel="0" collapsed="false">
      <c r="A1" s="7" t="s">
        <v>1960</v>
      </c>
      <c r="B1" s="8" t="s">
        <v>1735</v>
      </c>
      <c r="C1" s="8" t="s">
        <v>1736</v>
      </c>
      <c r="D1" s="8" t="s">
        <v>1737</v>
      </c>
      <c r="E1" s="8" t="s">
        <v>1738</v>
      </c>
      <c r="F1" s="8" t="s">
        <v>1739</v>
      </c>
      <c r="G1" s="13"/>
    </row>
    <row r="2" customFormat="false" ht="12.75" hidden="false" customHeight="false" outlineLevel="0" collapsed="false">
      <c r="A2" s="4" t="s">
        <v>1638</v>
      </c>
      <c r="B2" s="5" t="n">
        <v>2329.787</v>
      </c>
      <c r="C2" s="5" t="n">
        <v>54349.9207</v>
      </c>
      <c r="D2" s="5" t="n">
        <v>39931.9004</v>
      </c>
      <c r="E2" s="5" t="n">
        <v>746.9994</v>
      </c>
      <c r="F2" s="5" t="n">
        <v>42489.7971</v>
      </c>
    </row>
    <row r="3" customFormat="false" ht="12.75" hidden="false" customHeight="false" outlineLevel="0" collapsed="false">
      <c r="A3" s="4" t="s">
        <v>1961</v>
      </c>
      <c r="B3" s="5" t="n">
        <v>0</v>
      </c>
      <c r="C3" s="5" t="n">
        <v>11.757</v>
      </c>
      <c r="D3" s="5" t="n">
        <v>0</v>
      </c>
      <c r="E3" s="5" t="n">
        <v>12.239</v>
      </c>
      <c r="F3" s="5" t="n">
        <v>0</v>
      </c>
    </row>
    <row r="4" customFormat="false" ht="12.75" hidden="false" customHeight="false" outlineLevel="0" collapsed="false">
      <c r="A4" s="4" t="s">
        <v>1696</v>
      </c>
      <c r="B4" s="5" t="n">
        <v>0.0035</v>
      </c>
      <c r="C4" s="5" t="n">
        <v>842.876</v>
      </c>
      <c r="D4" s="5" t="n">
        <v>1581.467</v>
      </c>
      <c r="E4" s="5" t="n">
        <v>911.386</v>
      </c>
      <c r="F4" s="5" t="n">
        <v>618.741</v>
      </c>
    </row>
    <row r="5" customFormat="false" ht="12.75" hidden="false" customHeight="false" outlineLevel="0" collapsed="false">
      <c r="A5" s="4" t="s">
        <v>1658</v>
      </c>
      <c r="B5" s="5" t="n">
        <v>6082.07794</v>
      </c>
      <c r="C5" s="5" t="n">
        <v>4716.28116</v>
      </c>
      <c r="D5" s="5" t="n">
        <v>6863.83112</v>
      </c>
      <c r="E5" s="5" t="n">
        <v>6347.99154</v>
      </c>
      <c r="F5" s="5" t="n">
        <v>7226.20772</v>
      </c>
    </row>
    <row r="6" customFormat="false" ht="12.75" hidden="false" customHeight="false" outlineLevel="0" collapsed="false">
      <c r="A6" s="4" t="s">
        <v>1981</v>
      </c>
      <c r="B6" s="5" t="n">
        <v>78.75</v>
      </c>
      <c r="C6" s="5" t="n">
        <v>0</v>
      </c>
      <c r="D6" s="5" t="n">
        <v>0</v>
      </c>
      <c r="E6" s="5" t="n">
        <v>26.48</v>
      </c>
      <c r="F6" s="5" t="n">
        <v>0</v>
      </c>
    </row>
    <row r="7" customFormat="false" ht="12.75" hidden="false" customHeight="false" outlineLevel="0" collapsed="false">
      <c r="A7" s="4" t="s">
        <v>1666</v>
      </c>
      <c r="B7" s="5" t="n">
        <v>2177.831</v>
      </c>
      <c r="C7" s="5" t="n">
        <v>2748.954</v>
      </c>
      <c r="D7" s="5" t="n">
        <v>2889.042</v>
      </c>
      <c r="E7" s="5" t="n">
        <v>1855.05284</v>
      </c>
      <c r="F7" s="5" t="n">
        <v>5169.826</v>
      </c>
    </row>
    <row r="8" customFormat="false" ht="12.75" hidden="false" customHeight="false" outlineLevel="0" collapsed="false">
      <c r="A8" s="4" t="s">
        <v>1982</v>
      </c>
      <c r="B8" s="5" t="n">
        <v>0</v>
      </c>
      <c r="C8" s="5" t="n">
        <v>0.1</v>
      </c>
      <c r="D8" s="5" t="n">
        <v>0</v>
      </c>
      <c r="E8" s="5" t="n">
        <v>0</v>
      </c>
      <c r="F8" s="5" t="n">
        <v>0</v>
      </c>
    </row>
    <row r="9" customFormat="false" ht="12.75" hidden="false" customHeight="false" outlineLevel="0" collapsed="false">
      <c r="A9" s="4" t="s">
        <v>1983</v>
      </c>
      <c r="B9" s="5" t="n">
        <v>0</v>
      </c>
      <c r="C9" s="5" t="n">
        <v>0</v>
      </c>
      <c r="D9" s="5" t="n">
        <v>0</v>
      </c>
      <c r="E9" s="5" t="n">
        <v>4.029</v>
      </c>
      <c r="F9" s="5" t="n">
        <v>0</v>
      </c>
    </row>
    <row r="10" customFormat="false" ht="12.75" hidden="false" customHeight="false" outlineLevel="0" collapsed="false">
      <c r="A10" s="4" t="s">
        <v>1686</v>
      </c>
      <c r="B10" s="5" t="n">
        <v>0</v>
      </c>
      <c r="C10" s="5" t="n">
        <v>0</v>
      </c>
      <c r="D10" s="5" t="n">
        <v>0</v>
      </c>
      <c r="E10" s="5" t="n">
        <v>0</v>
      </c>
      <c r="F10" s="5" t="n">
        <v>2373.231</v>
      </c>
    </row>
    <row r="11" customFormat="false" ht="12.75" hidden="false" customHeight="false" outlineLevel="0" collapsed="false">
      <c r="A11" s="4" t="s">
        <v>1692</v>
      </c>
      <c r="B11" s="5" t="n">
        <v>293.9335</v>
      </c>
      <c r="C11" s="5" t="n">
        <v>158.967</v>
      </c>
      <c r="D11" s="5" t="n">
        <v>333.021</v>
      </c>
      <c r="E11" s="5" t="n">
        <v>101.301</v>
      </c>
      <c r="F11" s="5" t="n">
        <v>417.536</v>
      </c>
    </row>
    <row r="12" customFormat="false" ht="12.75" hidden="false" customHeight="false" outlineLevel="0" collapsed="false">
      <c r="A12" s="4" t="s">
        <v>1694</v>
      </c>
      <c r="B12" s="5" t="n">
        <v>380.72</v>
      </c>
      <c r="C12" s="5" t="n">
        <v>515.684</v>
      </c>
      <c r="D12" s="5" t="n">
        <v>490.781</v>
      </c>
      <c r="E12" s="5" t="n">
        <v>715.6</v>
      </c>
      <c r="F12" s="5" t="n">
        <v>280.6</v>
      </c>
    </row>
    <row r="13" customFormat="false" ht="12.75" hidden="false" customHeight="false" outlineLevel="0" collapsed="false">
      <c r="A13" s="4" t="s">
        <v>1695</v>
      </c>
      <c r="B13" s="5" t="n">
        <v>230.72278</v>
      </c>
      <c r="C13" s="5" t="n">
        <v>84.573</v>
      </c>
      <c r="D13" s="5" t="n">
        <v>329.725</v>
      </c>
      <c r="E13" s="5" t="n">
        <v>78.259</v>
      </c>
      <c r="F13" s="5" t="n">
        <v>92.7253</v>
      </c>
    </row>
    <row r="14" customFormat="false" ht="12.75" hidden="false" customHeight="false" outlineLevel="0" collapsed="false">
      <c r="A14" s="4" t="s">
        <v>1687</v>
      </c>
      <c r="B14" s="5" t="n">
        <v>1.1216</v>
      </c>
      <c r="C14" s="5" t="n">
        <v>2051.7802</v>
      </c>
      <c r="D14" s="5" t="n">
        <v>28.1315</v>
      </c>
      <c r="E14" s="5" t="n">
        <v>4601.42341</v>
      </c>
      <c r="F14" s="5" t="n">
        <v>2987.9376</v>
      </c>
    </row>
    <row r="15" customFormat="false" ht="12.75" hidden="false" customHeight="false" outlineLevel="0" collapsed="false">
      <c r="A15" s="4" t="s">
        <v>1647</v>
      </c>
      <c r="B15" s="5" t="n">
        <v>0</v>
      </c>
      <c r="C15" s="5" t="n">
        <v>0</v>
      </c>
      <c r="D15" s="5" t="n">
        <v>14.76</v>
      </c>
      <c r="E15" s="5" t="n">
        <v>0</v>
      </c>
      <c r="F15" s="5" t="n">
        <v>0</v>
      </c>
    </row>
    <row r="16" customFormat="false" ht="12.75" hidden="false" customHeight="false" outlineLevel="0" collapsed="false">
      <c r="A16" s="4" t="s">
        <v>1616</v>
      </c>
      <c r="B16" s="5" t="n">
        <v>39.553</v>
      </c>
      <c r="C16" s="5" t="n">
        <v>0</v>
      </c>
      <c r="D16" s="5" t="n">
        <v>32.326</v>
      </c>
      <c r="E16" s="5" t="n">
        <v>142.946</v>
      </c>
      <c r="F16" s="5" t="n">
        <v>281.041</v>
      </c>
    </row>
    <row r="17" customFormat="false" ht="12.75" hidden="false" customHeight="false" outlineLevel="0" collapsed="false">
      <c r="A17" s="4" t="s">
        <v>1984</v>
      </c>
      <c r="B17" s="5" t="n">
        <v>1.83</v>
      </c>
      <c r="C17" s="5" t="n">
        <v>0</v>
      </c>
      <c r="D17" s="5" t="n">
        <v>0</v>
      </c>
      <c r="E17" s="5" t="n">
        <v>0</v>
      </c>
      <c r="F17" s="5" t="n">
        <v>0</v>
      </c>
    </row>
    <row r="18" customFormat="false" ht="12.75" hidden="false" customHeight="false" outlineLevel="0" collapsed="false">
      <c r="A18" s="4" t="s">
        <v>1985</v>
      </c>
      <c r="B18" s="5" t="n">
        <v>0</v>
      </c>
      <c r="C18" s="5" t="n">
        <v>92.27</v>
      </c>
      <c r="D18" s="5" t="n">
        <v>0</v>
      </c>
      <c r="E18" s="5" t="n">
        <v>0</v>
      </c>
      <c r="F18" s="5" t="n">
        <v>0</v>
      </c>
    </row>
    <row r="19" customFormat="false" ht="12.75" hidden="false" customHeight="false" outlineLevel="0" collapsed="false">
      <c r="A19" s="4" t="s">
        <v>1646</v>
      </c>
      <c r="B19" s="5" t="n">
        <v>25773.7459</v>
      </c>
      <c r="C19" s="5" t="n">
        <v>22127.6747</v>
      </c>
      <c r="D19" s="5" t="n">
        <v>20259.28235</v>
      </c>
      <c r="E19" s="5" t="n">
        <v>42324.78299</v>
      </c>
      <c r="F19" s="5" t="n">
        <v>32834.42143</v>
      </c>
    </row>
    <row r="20" customFormat="false" ht="12.75" hidden="false" customHeight="false" outlineLevel="0" collapsed="false">
      <c r="A20" s="4" t="s">
        <v>1986</v>
      </c>
      <c r="B20" s="5" t="n">
        <v>0</v>
      </c>
      <c r="C20" s="5" t="n">
        <v>0</v>
      </c>
      <c r="D20" s="5" t="n">
        <v>0</v>
      </c>
      <c r="E20" s="5" t="n">
        <v>50</v>
      </c>
      <c r="F20" s="5" t="n">
        <v>0</v>
      </c>
    </row>
    <row r="21" customFormat="false" ht="12.75" hidden="false" customHeight="false" outlineLevel="0" collapsed="false">
      <c r="A21" s="4" t="s">
        <v>1987</v>
      </c>
      <c r="B21" s="5" t="n">
        <v>0</v>
      </c>
      <c r="C21" s="5" t="n">
        <v>0</v>
      </c>
      <c r="D21" s="5" t="n">
        <v>84.03</v>
      </c>
      <c r="E21" s="5" t="n">
        <v>0</v>
      </c>
      <c r="F21" s="5" t="n">
        <v>0</v>
      </c>
    </row>
    <row r="22" customFormat="false" ht="12.75" hidden="false" customHeight="false" outlineLevel="0" collapsed="false">
      <c r="A22" s="4" t="s">
        <v>1721</v>
      </c>
      <c r="B22" s="5" t="n">
        <v>0</v>
      </c>
      <c r="C22" s="5" t="n">
        <v>1.04</v>
      </c>
      <c r="D22" s="5" t="n">
        <v>0</v>
      </c>
      <c r="E22" s="5" t="n">
        <v>0</v>
      </c>
      <c r="F22" s="5" t="n">
        <v>0.021</v>
      </c>
    </row>
    <row r="23" customFormat="false" ht="12.75" hidden="false" customHeight="false" outlineLevel="0" collapsed="false">
      <c r="A23" s="4" t="s">
        <v>1680</v>
      </c>
      <c r="B23" s="5" t="n">
        <v>14687.794</v>
      </c>
      <c r="C23" s="5" t="n">
        <v>28228.65</v>
      </c>
      <c r="D23" s="5" t="n">
        <v>24937.1</v>
      </c>
      <c r="E23" s="5" t="n">
        <v>41815.1381</v>
      </c>
      <c r="F23" s="5" t="n">
        <v>41067.67568</v>
      </c>
    </row>
    <row r="24" customFormat="false" ht="12.75" hidden="false" customHeight="false" outlineLevel="0" collapsed="false">
      <c r="A24" s="4" t="s">
        <v>1703</v>
      </c>
      <c r="B24" s="5" t="n">
        <v>46.873</v>
      </c>
      <c r="C24" s="5" t="n">
        <v>0</v>
      </c>
      <c r="D24" s="5" t="n">
        <v>21.237</v>
      </c>
      <c r="E24" s="5" t="n">
        <v>0.004</v>
      </c>
      <c r="F24" s="5" t="n">
        <v>50.736</v>
      </c>
    </row>
    <row r="25" customFormat="false" ht="12.75" hidden="false" customHeight="false" outlineLevel="0" collapsed="false">
      <c r="A25" s="4" t="s">
        <v>1628</v>
      </c>
      <c r="B25" s="5" t="n">
        <v>425.855</v>
      </c>
      <c r="C25" s="5" t="n">
        <v>298.4742</v>
      </c>
      <c r="D25" s="5" t="n">
        <v>989.57134</v>
      </c>
      <c r="E25" s="5" t="n">
        <v>1311.85056</v>
      </c>
      <c r="F25" s="5" t="n">
        <v>1336.396</v>
      </c>
    </row>
    <row r="26" customFormat="false" ht="12.75" hidden="false" customHeight="false" outlineLevel="0" collapsed="false">
      <c r="A26" s="4" t="s">
        <v>1988</v>
      </c>
      <c r="B26" s="5" t="n">
        <v>0</v>
      </c>
      <c r="C26" s="5" t="n">
        <v>0</v>
      </c>
      <c r="D26" s="5" t="n">
        <v>0</v>
      </c>
      <c r="E26" s="5" t="n">
        <v>0.3236</v>
      </c>
      <c r="F26" s="5" t="n">
        <v>0</v>
      </c>
    </row>
    <row r="27" customFormat="false" ht="12.75" hidden="false" customHeight="false" outlineLevel="0" collapsed="false">
      <c r="A27" s="4" t="s">
        <v>1710</v>
      </c>
      <c r="B27" s="5" t="n">
        <v>25.07</v>
      </c>
      <c r="C27" s="5" t="n">
        <v>0</v>
      </c>
      <c r="D27" s="5" t="n">
        <v>0</v>
      </c>
      <c r="E27" s="5" t="n">
        <v>47.303</v>
      </c>
      <c r="F27" s="5" t="n">
        <v>2.475</v>
      </c>
    </row>
    <row r="28" customFormat="false" ht="12.75" hidden="false" customHeight="false" outlineLevel="0" collapsed="false">
      <c r="A28" s="4" t="s">
        <v>1644</v>
      </c>
      <c r="B28" s="5" t="n">
        <v>1124.7905</v>
      </c>
      <c r="C28" s="5" t="n">
        <v>0.566</v>
      </c>
      <c r="D28" s="5" t="n">
        <v>27.772</v>
      </c>
      <c r="E28" s="5" t="n">
        <v>40.019</v>
      </c>
      <c r="F28" s="5" t="n">
        <v>82.833</v>
      </c>
    </row>
    <row r="29" customFormat="false" ht="12.75" hidden="false" customHeight="false" outlineLevel="0" collapsed="false">
      <c r="A29" s="4" t="s">
        <v>1648</v>
      </c>
      <c r="B29" s="5" t="n">
        <v>1128.72296</v>
      </c>
      <c r="C29" s="5" t="n">
        <v>1284.2467</v>
      </c>
      <c r="D29" s="5" t="n">
        <v>1892.104</v>
      </c>
      <c r="E29" s="5" t="n">
        <v>1935.46</v>
      </c>
      <c r="F29" s="5" t="n">
        <v>1497.266</v>
      </c>
    </row>
    <row r="30" customFormat="false" ht="12.75" hidden="false" customHeight="false" outlineLevel="0" collapsed="false">
      <c r="A30" s="4" t="s">
        <v>1989</v>
      </c>
      <c r="B30" s="5" t="n">
        <v>0</v>
      </c>
      <c r="C30" s="5" t="n">
        <v>510.052</v>
      </c>
      <c r="D30" s="5" t="n">
        <v>0</v>
      </c>
      <c r="E30" s="5" t="n">
        <v>0</v>
      </c>
      <c r="F30" s="5" t="n">
        <v>0</v>
      </c>
    </row>
    <row r="31" customFormat="false" ht="12.75" hidden="false" customHeight="false" outlineLevel="0" collapsed="false">
      <c r="A31" s="4" t="s">
        <v>1674</v>
      </c>
      <c r="B31" s="5" t="n">
        <v>0</v>
      </c>
      <c r="C31" s="5" t="n">
        <v>0</v>
      </c>
      <c r="D31" s="5" t="n">
        <v>0</v>
      </c>
      <c r="E31" s="5" t="n">
        <v>0.006</v>
      </c>
      <c r="F31" s="5" t="n">
        <v>0</v>
      </c>
    </row>
    <row r="32" customFormat="false" ht="12.75" hidden="false" customHeight="false" outlineLevel="0" collapsed="false">
      <c r="A32" s="4" t="s">
        <v>1697</v>
      </c>
      <c r="B32" s="5" t="n">
        <v>0.0518</v>
      </c>
      <c r="C32" s="5" t="n">
        <v>0</v>
      </c>
      <c r="D32" s="5" t="n">
        <v>0</v>
      </c>
      <c r="E32" s="5" t="n">
        <v>351.5</v>
      </c>
      <c r="F32" s="5" t="n">
        <v>75</v>
      </c>
    </row>
    <row r="33" customFormat="false" ht="12.75" hidden="false" customHeight="false" outlineLevel="0" collapsed="false">
      <c r="A33" s="4" t="s">
        <v>1622</v>
      </c>
      <c r="B33" s="5" t="n">
        <v>69927.16242</v>
      </c>
      <c r="C33" s="5" t="n">
        <v>38551.16975</v>
      </c>
      <c r="D33" s="5" t="n">
        <v>85081.56339</v>
      </c>
      <c r="E33" s="5" t="n">
        <v>90925.5396</v>
      </c>
      <c r="F33" s="5" t="n">
        <v>67689.59314</v>
      </c>
    </row>
    <row r="34" customFormat="false" ht="12.75" hidden="false" customHeight="false" outlineLevel="0" collapsed="false">
      <c r="A34" s="4" t="s">
        <v>1699</v>
      </c>
      <c r="B34" s="5" t="n">
        <v>25</v>
      </c>
      <c r="C34" s="5" t="n">
        <v>113.38</v>
      </c>
      <c r="D34" s="5" t="n">
        <v>43.25</v>
      </c>
      <c r="E34" s="5" t="n">
        <v>16.626</v>
      </c>
      <c r="F34" s="5" t="n">
        <v>3.6124</v>
      </c>
    </row>
    <row r="35" customFormat="false" ht="12.75" hidden="false" customHeight="false" outlineLevel="0" collapsed="false">
      <c r="A35" s="4" t="s">
        <v>1728</v>
      </c>
      <c r="B35" s="5" t="n">
        <v>5.486</v>
      </c>
      <c r="C35" s="5" t="n">
        <v>0.35</v>
      </c>
      <c r="D35" s="5" t="n">
        <v>0.15</v>
      </c>
      <c r="E35" s="5" t="n">
        <v>40.945</v>
      </c>
      <c r="F35" s="5" t="n">
        <v>0.6</v>
      </c>
    </row>
    <row r="36" customFormat="false" ht="12.75" hidden="false" customHeight="false" outlineLevel="0" collapsed="false">
      <c r="A36" s="4" t="s">
        <v>1662</v>
      </c>
      <c r="B36" s="5" t="n">
        <v>0.83</v>
      </c>
      <c r="C36" s="5" t="n">
        <v>18.369</v>
      </c>
      <c r="D36" s="5" t="n">
        <v>7.87</v>
      </c>
      <c r="E36" s="5" t="n">
        <v>114.545</v>
      </c>
      <c r="F36" s="5" t="n">
        <v>329.695</v>
      </c>
    </row>
    <row r="37" customFormat="false" ht="12.75" hidden="false" customHeight="false" outlineLevel="0" collapsed="false">
      <c r="A37" s="4" t="s">
        <v>1650</v>
      </c>
      <c r="B37" s="5" t="n">
        <v>5.724</v>
      </c>
      <c r="C37" s="5" t="n">
        <v>2</v>
      </c>
      <c r="D37" s="5" t="n">
        <v>0.925</v>
      </c>
      <c r="E37" s="5" t="n">
        <v>9.848</v>
      </c>
      <c r="F37" s="5" t="n">
        <v>0.748</v>
      </c>
    </row>
    <row r="38" customFormat="false" ht="12.75" hidden="false" customHeight="false" outlineLevel="0" collapsed="false">
      <c r="A38" s="4" t="s">
        <v>1643</v>
      </c>
      <c r="B38" s="5" t="n">
        <v>9.799</v>
      </c>
      <c r="C38" s="5" t="n">
        <v>0</v>
      </c>
      <c r="D38" s="5" t="n">
        <v>2.079</v>
      </c>
      <c r="E38" s="5" t="n">
        <v>0.1565</v>
      </c>
      <c r="F38" s="5" t="n">
        <v>4002.471</v>
      </c>
    </row>
    <row r="39" customFormat="false" ht="12.75" hidden="false" customHeight="false" outlineLevel="0" collapsed="false">
      <c r="A39" s="4" t="s">
        <v>1639</v>
      </c>
      <c r="B39" s="5" t="n">
        <v>409.0309</v>
      </c>
      <c r="C39" s="5" t="n">
        <v>2581.7585</v>
      </c>
      <c r="D39" s="5" t="n">
        <v>412.7825</v>
      </c>
      <c r="E39" s="5" t="n">
        <v>23016.60616</v>
      </c>
      <c r="F39" s="5" t="n">
        <v>37469.1795</v>
      </c>
    </row>
    <row r="40" customFormat="false" ht="12.75" hidden="false" customHeight="false" outlineLevel="0" collapsed="false">
      <c r="A40" s="4" t="s">
        <v>1630</v>
      </c>
      <c r="B40" s="5" t="n">
        <v>15740.7205</v>
      </c>
      <c r="C40" s="5" t="n">
        <v>8656.4395</v>
      </c>
      <c r="D40" s="5" t="n">
        <v>13631.6925</v>
      </c>
      <c r="E40" s="5" t="n">
        <v>12226.7015</v>
      </c>
      <c r="F40" s="5" t="n">
        <v>12755.38</v>
      </c>
    </row>
    <row r="41" customFormat="false" ht="12.75" hidden="false" customHeight="false" outlineLevel="0" collapsed="false">
      <c r="A41" s="4" t="s">
        <v>1711</v>
      </c>
      <c r="B41" s="5" t="n">
        <v>0.071</v>
      </c>
      <c r="C41" s="5" t="n">
        <v>3.247</v>
      </c>
      <c r="D41" s="5" t="n">
        <v>0</v>
      </c>
      <c r="E41" s="5" t="n">
        <v>1.25</v>
      </c>
      <c r="F41" s="5" t="n">
        <v>10.964</v>
      </c>
    </row>
    <row r="42" customFormat="false" ht="12.75" hidden="false" customHeight="false" outlineLevel="0" collapsed="false">
      <c r="A42" s="4" t="s">
        <v>1990</v>
      </c>
      <c r="B42" s="5" t="n">
        <v>13.32</v>
      </c>
      <c r="C42" s="5" t="n">
        <v>0</v>
      </c>
      <c r="D42" s="5" t="n">
        <v>0</v>
      </c>
      <c r="E42" s="5" t="n">
        <v>0</v>
      </c>
      <c r="F42" s="5" t="n">
        <v>0</v>
      </c>
    </row>
    <row r="43" customFormat="false" ht="12.75" hidden="false" customHeight="false" outlineLevel="0" collapsed="false">
      <c r="A43" s="4" t="s">
        <v>1629</v>
      </c>
      <c r="B43" s="5" t="n">
        <v>1351.3681</v>
      </c>
      <c r="C43" s="5" t="n">
        <v>1612.2753</v>
      </c>
      <c r="D43" s="5" t="n">
        <v>1382.1403</v>
      </c>
      <c r="E43" s="5" t="n">
        <v>2405.743</v>
      </c>
      <c r="F43" s="5" t="n">
        <v>815.9327</v>
      </c>
    </row>
    <row r="44" customFormat="false" ht="12.75" hidden="false" customHeight="false" outlineLevel="0" collapsed="false">
      <c r="A44" s="4" t="s">
        <v>1964</v>
      </c>
      <c r="B44" s="5" t="n">
        <v>0</v>
      </c>
      <c r="C44" s="5" t="n">
        <v>0</v>
      </c>
      <c r="D44" s="5" t="n">
        <v>0</v>
      </c>
      <c r="E44" s="5" t="n">
        <v>1.5</v>
      </c>
      <c r="F44" s="5" t="n">
        <v>0</v>
      </c>
    </row>
    <row r="45" customFormat="false" ht="12.75" hidden="false" customHeight="false" outlineLevel="0" collapsed="false">
      <c r="A45" s="4" t="s">
        <v>1620</v>
      </c>
      <c r="B45" s="5" t="n">
        <v>927.834</v>
      </c>
      <c r="C45" s="5" t="n">
        <v>1693.505</v>
      </c>
      <c r="D45" s="5" t="n">
        <v>1561.8254</v>
      </c>
      <c r="E45" s="5" t="n">
        <v>950.461</v>
      </c>
      <c r="F45" s="5" t="n">
        <v>807.809</v>
      </c>
    </row>
    <row r="46" customFormat="false" ht="12.75" hidden="false" customHeight="false" outlineLevel="0" collapsed="false">
      <c r="A46" s="4" t="s">
        <v>1625</v>
      </c>
      <c r="B46" s="5" t="n">
        <v>54674.19641</v>
      </c>
      <c r="C46" s="5" t="n">
        <v>48838.51802</v>
      </c>
      <c r="D46" s="5" t="n">
        <v>80307.44727</v>
      </c>
      <c r="E46" s="5" t="n">
        <v>76159.07568</v>
      </c>
      <c r="F46" s="5" t="n">
        <v>52560.60717</v>
      </c>
    </row>
    <row r="47" customFormat="false" ht="12.75" hidden="false" customHeight="false" outlineLevel="0" collapsed="false">
      <c r="A47" s="4" t="s">
        <v>1672</v>
      </c>
      <c r="B47" s="5" t="n">
        <v>77</v>
      </c>
      <c r="C47" s="5" t="n">
        <v>0</v>
      </c>
      <c r="D47" s="5" t="n">
        <v>105.116</v>
      </c>
      <c r="E47" s="5" t="n">
        <v>0</v>
      </c>
      <c r="F47" s="5" t="n">
        <v>0</v>
      </c>
    </row>
    <row r="48" customFormat="false" ht="12.75" hidden="false" customHeight="false" outlineLevel="0" collapsed="false">
      <c r="A48" s="4" t="s">
        <v>1661</v>
      </c>
      <c r="B48" s="5" t="n">
        <v>9644.0035</v>
      </c>
      <c r="C48" s="5" t="n">
        <v>59494.6651</v>
      </c>
      <c r="D48" s="5" t="n">
        <v>95278.1893</v>
      </c>
      <c r="E48" s="5" t="n">
        <v>10234.02925</v>
      </c>
      <c r="F48" s="5" t="n">
        <v>55102.32655</v>
      </c>
    </row>
    <row r="49" customFormat="false" ht="12.75" hidden="false" customHeight="false" outlineLevel="0" collapsed="false">
      <c r="A49" s="4" t="s">
        <v>1718</v>
      </c>
      <c r="B49" s="5" t="n">
        <v>0</v>
      </c>
      <c r="C49" s="5" t="n">
        <v>7519.981</v>
      </c>
      <c r="D49" s="5" t="n">
        <v>0</v>
      </c>
      <c r="E49" s="5" t="n">
        <v>6725.627</v>
      </c>
      <c r="F49" s="5" t="n">
        <v>27.283</v>
      </c>
    </row>
    <row r="50" customFormat="false" ht="12.75" hidden="false" customHeight="false" outlineLevel="0" collapsed="false">
      <c r="A50" s="4" t="s">
        <v>1626</v>
      </c>
      <c r="B50" s="5" t="n">
        <v>23010.99986</v>
      </c>
      <c r="C50" s="5" t="n">
        <v>14398.63368</v>
      </c>
      <c r="D50" s="5" t="n">
        <v>22969.0673</v>
      </c>
      <c r="E50" s="5" t="n">
        <v>58401.48947</v>
      </c>
      <c r="F50" s="5" t="n">
        <v>15992.68567</v>
      </c>
    </row>
    <row r="51" customFormat="false" ht="12.75" hidden="false" customHeight="false" outlineLevel="0" collapsed="false">
      <c r="A51" s="4" t="s">
        <v>1673</v>
      </c>
      <c r="B51" s="5" t="n">
        <v>1.645</v>
      </c>
      <c r="C51" s="5" t="n">
        <v>6.522</v>
      </c>
      <c r="D51" s="5" t="n">
        <v>0</v>
      </c>
      <c r="E51" s="5" t="n">
        <v>12.557</v>
      </c>
      <c r="F51" s="5" t="n">
        <v>1.181</v>
      </c>
    </row>
    <row r="52" customFormat="false" ht="12.75" hidden="false" customHeight="false" outlineLevel="0" collapsed="false">
      <c r="A52" s="4" t="s">
        <v>1724</v>
      </c>
      <c r="B52" s="5" t="n">
        <v>6.5569</v>
      </c>
      <c r="C52" s="5" t="n">
        <v>22.2328</v>
      </c>
      <c r="D52" s="5" t="n">
        <v>0.3</v>
      </c>
      <c r="E52" s="5" t="n">
        <v>0.0142</v>
      </c>
      <c r="F52" s="5" t="n">
        <v>0.1657</v>
      </c>
    </row>
    <row r="53" customFormat="false" ht="12.75" hidden="false" customHeight="false" outlineLevel="0" collapsed="false">
      <c r="A53" s="4" t="s">
        <v>1634</v>
      </c>
      <c r="B53" s="5" t="n">
        <v>20432.8245</v>
      </c>
      <c r="C53" s="5" t="n">
        <v>29519.78728</v>
      </c>
      <c r="D53" s="5" t="n">
        <v>79884.98766</v>
      </c>
      <c r="E53" s="5" t="n">
        <v>41493.25169</v>
      </c>
      <c r="F53" s="5" t="n">
        <v>26976.44863</v>
      </c>
    </row>
    <row r="54" customFormat="false" ht="12.75" hidden="false" customHeight="false" outlineLevel="0" collapsed="false">
      <c r="A54" s="4" t="s">
        <v>1653</v>
      </c>
      <c r="B54" s="5" t="n">
        <v>496.345</v>
      </c>
      <c r="C54" s="5" t="n">
        <v>16.998</v>
      </c>
      <c r="D54" s="5" t="n">
        <v>61.626</v>
      </c>
      <c r="E54" s="5" t="n">
        <v>29.021</v>
      </c>
      <c r="F54" s="5" t="n">
        <v>8.619</v>
      </c>
    </row>
    <row r="55" customFormat="false" ht="12.75" hidden="false" customHeight="false" outlineLevel="0" collapsed="false">
      <c r="A55" s="4" t="s">
        <v>1965</v>
      </c>
      <c r="B55" s="5" t="n">
        <v>75</v>
      </c>
      <c r="C55" s="5" t="n">
        <v>0</v>
      </c>
      <c r="D55" s="5" t="n">
        <v>1.2</v>
      </c>
      <c r="E55" s="5" t="n">
        <v>0</v>
      </c>
      <c r="F55" s="5" t="n">
        <v>0</v>
      </c>
    </row>
    <row r="56" customFormat="false" ht="12.75" hidden="false" customHeight="false" outlineLevel="0" collapsed="false">
      <c r="A56" s="4" t="s">
        <v>1727</v>
      </c>
      <c r="B56" s="5" t="n">
        <v>8.755</v>
      </c>
      <c r="C56" s="5" t="n">
        <v>0</v>
      </c>
      <c r="D56" s="5" t="n">
        <v>0</v>
      </c>
      <c r="E56" s="5" t="n">
        <v>0</v>
      </c>
      <c r="F56" s="5" t="n">
        <v>0.0008</v>
      </c>
    </row>
    <row r="57" customFormat="false" ht="12.75" hidden="false" customHeight="false" outlineLevel="0" collapsed="false">
      <c r="A57" s="4" t="s">
        <v>1991</v>
      </c>
      <c r="B57" s="5" t="n">
        <v>0</v>
      </c>
      <c r="C57" s="5" t="n">
        <v>0</v>
      </c>
      <c r="D57" s="5" t="n">
        <v>0</v>
      </c>
      <c r="E57" s="5" t="n">
        <v>66</v>
      </c>
      <c r="F57" s="5" t="n">
        <v>0</v>
      </c>
    </row>
    <row r="58" customFormat="false" ht="12.75" hidden="false" customHeight="false" outlineLevel="0" collapsed="false">
      <c r="A58" s="4" t="s">
        <v>1652</v>
      </c>
      <c r="B58" s="5" t="n">
        <v>7036.59301</v>
      </c>
      <c r="C58" s="5" t="n">
        <v>6454.1801</v>
      </c>
      <c r="D58" s="5" t="n">
        <v>9957.75262</v>
      </c>
      <c r="E58" s="5" t="n">
        <v>6053.02615</v>
      </c>
      <c r="F58" s="5" t="n">
        <v>5894.49081</v>
      </c>
    </row>
    <row r="59" customFormat="false" ht="12.75" hidden="false" customHeight="false" outlineLevel="0" collapsed="false">
      <c r="A59" s="4" t="s">
        <v>1713</v>
      </c>
      <c r="B59" s="5" t="n">
        <v>0</v>
      </c>
      <c r="C59" s="5" t="n">
        <v>0</v>
      </c>
      <c r="D59" s="5" t="n">
        <v>0</v>
      </c>
      <c r="E59" s="5" t="n">
        <v>2.147</v>
      </c>
      <c r="F59" s="5" t="n">
        <v>2.212</v>
      </c>
    </row>
    <row r="60" customFormat="false" ht="12.75" hidden="false" customHeight="false" outlineLevel="0" collapsed="false">
      <c r="A60" s="4" t="s">
        <v>1722</v>
      </c>
      <c r="B60" s="5" t="n">
        <v>1.295</v>
      </c>
      <c r="C60" s="5" t="n">
        <v>41266.5925</v>
      </c>
      <c r="D60" s="5" t="n">
        <v>6.675</v>
      </c>
      <c r="E60" s="5" t="n">
        <v>0.838</v>
      </c>
      <c r="F60" s="5" t="n">
        <v>4.2787</v>
      </c>
    </row>
    <row r="61" customFormat="false" ht="12.75" hidden="false" customHeight="false" outlineLevel="0" collapsed="false">
      <c r="A61" s="4" t="s">
        <v>1729</v>
      </c>
      <c r="B61" s="5" t="n">
        <v>0</v>
      </c>
      <c r="C61" s="5" t="n">
        <v>0</v>
      </c>
      <c r="D61" s="5" t="n">
        <v>0</v>
      </c>
      <c r="E61" s="5" t="n">
        <v>0</v>
      </c>
      <c r="F61" s="5" t="n">
        <v>0.0075</v>
      </c>
    </row>
    <row r="62" customFormat="false" ht="12.75" hidden="false" customHeight="false" outlineLevel="0" collapsed="false">
      <c r="A62" s="4" t="s">
        <v>1992</v>
      </c>
      <c r="B62" s="5" t="n">
        <v>1.407</v>
      </c>
      <c r="C62" s="5" t="n">
        <v>0</v>
      </c>
      <c r="D62" s="5" t="n">
        <v>11.8</v>
      </c>
      <c r="E62" s="5" t="n">
        <v>0</v>
      </c>
      <c r="F62" s="5" t="n">
        <v>0</v>
      </c>
    </row>
    <row r="63" customFormat="false" ht="12.75" hidden="false" customHeight="false" outlineLevel="0" collapsed="false">
      <c r="A63" s="4" t="s">
        <v>1659</v>
      </c>
      <c r="B63" s="5" t="n">
        <v>179.366</v>
      </c>
      <c r="C63" s="5" t="n">
        <v>96.592</v>
      </c>
      <c r="D63" s="5" t="n">
        <v>0.113</v>
      </c>
      <c r="E63" s="5" t="n">
        <v>14.423</v>
      </c>
      <c r="F63" s="5" t="n">
        <v>0</v>
      </c>
    </row>
    <row r="64" customFormat="false" ht="12.75" hidden="false" customHeight="false" outlineLevel="0" collapsed="false">
      <c r="A64" s="4" t="s">
        <v>1664</v>
      </c>
      <c r="B64" s="5" t="n">
        <v>0</v>
      </c>
      <c r="C64" s="5" t="n">
        <v>1.029</v>
      </c>
      <c r="D64" s="5" t="n">
        <v>0</v>
      </c>
      <c r="E64" s="5" t="n">
        <v>5.7</v>
      </c>
      <c r="F64" s="5" t="n">
        <v>4.377</v>
      </c>
    </row>
    <row r="65" customFormat="false" ht="12.75" hidden="false" customHeight="false" outlineLevel="0" collapsed="false">
      <c r="A65" s="4" t="s">
        <v>1993</v>
      </c>
      <c r="B65" s="5" t="n">
        <v>0</v>
      </c>
      <c r="C65" s="5" t="n">
        <v>0</v>
      </c>
      <c r="D65" s="5" t="n">
        <v>26</v>
      </c>
      <c r="E65" s="5" t="n">
        <v>0</v>
      </c>
      <c r="F65" s="5" t="n">
        <v>0</v>
      </c>
    </row>
    <row r="66" customFormat="false" ht="12.75" hidden="false" customHeight="false" outlineLevel="0" collapsed="false">
      <c r="A66" s="4" t="s">
        <v>1715</v>
      </c>
      <c r="B66" s="5" t="n">
        <v>11.811</v>
      </c>
      <c r="C66" s="5" t="n">
        <v>0</v>
      </c>
      <c r="D66" s="5" t="n">
        <v>16.121</v>
      </c>
      <c r="E66" s="5" t="n">
        <v>31.518</v>
      </c>
      <c r="F66" s="5" t="n">
        <v>14.263</v>
      </c>
    </row>
    <row r="67" customFormat="false" ht="12.75" hidden="false" customHeight="false" outlineLevel="0" collapsed="false">
      <c r="A67" s="4" t="s">
        <v>1685</v>
      </c>
      <c r="B67" s="5" t="n">
        <v>3029.785</v>
      </c>
      <c r="C67" s="5" t="n">
        <v>7417.1685</v>
      </c>
      <c r="D67" s="5" t="n">
        <v>3987.3817</v>
      </c>
      <c r="E67" s="5" t="n">
        <v>7171.803</v>
      </c>
      <c r="F67" s="5" t="n">
        <v>7314.03477</v>
      </c>
    </row>
    <row r="68" customFormat="false" ht="12.75" hidden="false" customHeight="false" outlineLevel="0" collapsed="false">
      <c r="A68" s="4" t="s">
        <v>1698</v>
      </c>
      <c r="B68" s="5" t="n">
        <v>91.73009</v>
      </c>
      <c r="C68" s="5" t="n">
        <v>146.16292</v>
      </c>
      <c r="D68" s="5" t="n">
        <v>166.18073</v>
      </c>
      <c r="E68" s="5" t="n">
        <v>215.67011</v>
      </c>
      <c r="F68" s="5" t="n">
        <v>316.03831</v>
      </c>
    </row>
    <row r="69" customFormat="false" ht="12.75" hidden="false" customHeight="false" outlineLevel="0" collapsed="false">
      <c r="A69" s="4" t="s">
        <v>1619</v>
      </c>
      <c r="B69" s="5" t="n">
        <v>113643.5545</v>
      </c>
      <c r="C69" s="5" t="n">
        <v>173259.03607</v>
      </c>
      <c r="D69" s="5" t="n">
        <v>319164.77136</v>
      </c>
      <c r="E69" s="5" t="n">
        <v>278794.57877</v>
      </c>
      <c r="F69" s="5" t="n">
        <v>146457.68531</v>
      </c>
    </row>
    <row r="70" customFormat="false" ht="12.75" hidden="false" customHeight="false" outlineLevel="0" collapsed="false">
      <c r="A70" s="4" t="s">
        <v>1632</v>
      </c>
      <c r="B70" s="5" t="n">
        <v>11680.955</v>
      </c>
      <c r="C70" s="5" t="n">
        <v>9372.6225</v>
      </c>
      <c r="D70" s="5" t="n">
        <v>15461.43</v>
      </c>
      <c r="E70" s="5" t="n">
        <v>18369.987</v>
      </c>
      <c r="F70" s="5" t="n">
        <v>16547.772</v>
      </c>
    </row>
    <row r="71" customFormat="false" ht="12.75" hidden="false" customHeight="false" outlineLevel="0" collapsed="false">
      <c r="A71" s="4" t="s">
        <v>1663</v>
      </c>
      <c r="B71" s="5" t="n">
        <v>133.35</v>
      </c>
      <c r="C71" s="5" t="n">
        <v>743.687</v>
      </c>
      <c r="D71" s="5" t="n">
        <v>113.112</v>
      </c>
      <c r="E71" s="5" t="n">
        <v>26.31</v>
      </c>
      <c r="F71" s="5" t="n">
        <v>915.293</v>
      </c>
    </row>
    <row r="72" customFormat="false" ht="12.75" hidden="false" customHeight="false" outlineLevel="0" collapsed="false">
      <c r="A72" s="4" t="s">
        <v>1689</v>
      </c>
      <c r="B72" s="5" t="n">
        <v>333.972</v>
      </c>
      <c r="C72" s="5" t="n">
        <v>663.3206</v>
      </c>
      <c r="D72" s="5" t="n">
        <v>265.3217</v>
      </c>
      <c r="E72" s="5" t="n">
        <v>268.7555</v>
      </c>
      <c r="F72" s="5" t="n">
        <v>776.631</v>
      </c>
    </row>
    <row r="73" customFormat="false" ht="12.75" hidden="false" customHeight="false" outlineLevel="0" collapsed="false">
      <c r="A73" s="4" t="s">
        <v>1714</v>
      </c>
      <c r="B73" s="5" t="n">
        <v>662.277</v>
      </c>
      <c r="C73" s="5" t="n">
        <v>51.37</v>
      </c>
      <c r="D73" s="5" t="n">
        <v>50.09</v>
      </c>
      <c r="E73" s="5" t="n">
        <v>252.509</v>
      </c>
      <c r="F73" s="5" t="n">
        <v>55.2805</v>
      </c>
    </row>
    <row r="74" customFormat="false" ht="12.75" hidden="false" customHeight="false" outlineLevel="0" collapsed="false">
      <c r="A74" s="4" t="s">
        <v>1719</v>
      </c>
      <c r="B74" s="5" t="n">
        <v>9083.863</v>
      </c>
      <c r="C74" s="5" t="n">
        <v>76.295</v>
      </c>
      <c r="D74" s="5" t="n">
        <v>0</v>
      </c>
      <c r="E74" s="5" t="n">
        <v>28.822</v>
      </c>
      <c r="F74" s="5" t="n">
        <v>28.469</v>
      </c>
    </row>
    <row r="75" customFormat="false" ht="12.75" hidden="false" customHeight="false" outlineLevel="0" collapsed="false">
      <c r="A75" s="4" t="s">
        <v>1657</v>
      </c>
      <c r="B75" s="5" t="n">
        <v>3545.96411</v>
      </c>
      <c r="C75" s="5" t="n">
        <v>6448.79245</v>
      </c>
      <c r="D75" s="5" t="n">
        <v>7227.53501</v>
      </c>
      <c r="E75" s="5" t="n">
        <v>5165.8209</v>
      </c>
      <c r="F75" s="5" t="n">
        <v>5010.12899</v>
      </c>
    </row>
    <row r="76" customFormat="false" ht="12.75" hidden="false" customHeight="false" outlineLevel="0" collapsed="false">
      <c r="A76" s="4" t="s">
        <v>1675</v>
      </c>
      <c r="B76" s="5" t="n">
        <v>3227.0937</v>
      </c>
      <c r="C76" s="5" t="n">
        <v>5834.4093</v>
      </c>
      <c r="D76" s="5" t="n">
        <v>20484.8055</v>
      </c>
      <c r="E76" s="5" t="n">
        <v>38800.7844</v>
      </c>
      <c r="F76" s="5" t="n">
        <v>17180.7307</v>
      </c>
    </row>
    <row r="77" customFormat="false" ht="12.75" hidden="false" customHeight="false" outlineLevel="0" collapsed="false">
      <c r="A77" s="4" t="s">
        <v>1704</v>
      </c>
      <c r="B77" s="5" t="n">
        <v>25.6</v>
      </c>
      <c r="C77" s="5" t="n">
        <v>110.08</v>
      </c>
      <c r="D77" s="5" t="n">
        <v>100.22</v>
      </c>
      <c r="E77" s="5" t="n">
        <v>276.13</v>
      </c>
      <c r="F77" s="5" t="n">
        <v>221.962</v>
      </c>
    </row>
    <row r="78" customFormat="false" ht="12.75" hidden="false" customHeight="false" outlineLevel="0" collapsed="false">
      <c r="A78" s="4" t="s">
        <v>1731</v>
      </c>
      <c r="B78" s="5" t="n">
        <v>27.931</v>
      </c>
      <c r="C78" s="5" t="n">
        <v>0.2405</v>
      </c>
      <c r="D78" s="5" t="n">
        <v>0.182</v>
      </c>
      <c r="E78" s="5" t="n">
        <v>27.183</v>
      </c>
      <c r="F78" s="5" t="n">
        <v>0.0005</v>
      </c>
    </row>
    <row r="79" customFormat="false" ht="12.75" hidden="false" customHeight="false" outlineLevel="0" collapsed="false">
      <c r="A79" s="4" t="s">
        <v>1677</v>
      </c>
      <c r="B79" s="5" t="n">
        <v>131.05</v>
      </c>
      <c r="C79" s="5" t="n">
        <v>28.122</v>
      </c>
      <c r="D79" s="5" t="n">
        <v>21.08</v>
      </c>
      <c r="E79" s="5" t="n">
        <v>0</v>
      </c>
      <c r="F79" s="5" t="n">
        <v>132.251</v>
      </c>
    </row>
    <row r="80" customFormat="false" ht="12.75" hidden="false" customHeight="false" outlineLevel="0" collapsed="false">
      <c r="A80" s="4" t="s">
        <v>1994</v>
      </c>
      <c r="B80" s="5" t="n">
        <v>0</v>
      </c>
      <c r="C80" s="5" t="n">
        <v>0.393</v>
      </c>
      <c r="D80" s="5" t="n">
        <v>0.379</v>
      </c>
      <c r="E80" s="5" t="n">
        <v>0</v>
      </c>
      <c r="F80" s="5" t="n">
        <v>0</v>
      </c>
    </row>
    <row r="81" customFormat="false" ht="12.75" hidden="false" customHeight="false" outlineLevel="0" collapsed="false">
      <c r="A81" s="4" t="s">
        <v>1706</v>
      </c>
      <c r="B81" s="5" t="n">
        <v>488.37</v>
      </c>
      <c r="C81" s="5" t="n">
        <v>297.15</v>
      </c>
      <c r="D81" s="5" t="n">
        <v>270.64</v>
      </c>
      <c r="E81" s="5" t="n">
        <v>285.701</v>
      </c>
      <c r="F81" s="5" t="n">
        <v>101.566</v>
      </c>
    </row>
    <row r="82" customFormat="false" ht="12.75" hidden="false" customHeight="false" outlineLevel="0" collapsed="false">
      <c r="A82" s="4" t="s">
        <v>1640</v>
      </c>
      <c r="B82" s="5" t="n">
        <v>2096.5452</v>
      </c>
      <c r="C82" s="5" t="n">
        <v>1494.929</v>
      </c>
      <c r="D82" s="5" t="n">
        <v>1712.13002</v>
      </c>
      <c r="E82" s="5" t="n">
        <v>1311.271</v>
      </c>
      <c r="F82" s="5" t="n">
        <v>907.73255</v>
      </c>
    </row>
    <row r="83" customFormat="false" ht="12.75" hidden="false" customHeight="false" outlineLevel="0" collapsed="false">
      <c r="A83" s="4" t="s">
        <v>1668</v>
      </c>
      <c r="B83" s="5" t="n">
        <v>39.369</v>
      </c>
      <c r="C83" s="5" t="n">
        <v>136.975</v>
      </c>
      <c r="D83" s="5" t="n">
        <v>0</v>
      </c>
      <c r="E83" s="5" t="n">
        <v>3989.014</v>
      </c>
      <c r="F83" s="5" t="n">
        <v>0</v>
      </c>
    </row>
    <row r="84" customFormat="false" ht="12.75" hidden="false" customHeight="false" outlineLevel="0" collapsed="false">
      <c r="A84" s="4" t="s">
        <v>1723</v>
      </c>
      <c r="B84" s="5" t="n">
        <v>0</v>
      </c>
      <c r="C84" s="5" t="n">
        <v>15</v>
      </c>
      <c r="D84" s="5" t="n">
        <v>0</v>
      </c>
      <c r="E84" s="5" t="n">
        <v>0</v>
      </c>
      <c r="F84" s="5" t="n">
        <v>12</v>
      </c>
    </row>
    <row r="85" customFormat="false" ht="12.75" hidden="false" customHeight="false" outlineLevel="0" collapsed="false">
      <c r="A85" s="4" t="s">
        <v>1691</v>
      </c>
      <c r="B85" s="5" t="n">
        <v>74.907</v>
      </c>
      <c r="C85" s="5" t="n">
        <v>299.537</v>
      </c>
      <c r="D85" s="5" t="n">
        <v>566.561</v>
      </c>
      <c r="E85" s="5" t="n">
        <v>882.0075</v>
      </c>
      <c r="F85" s="5" t="n">
        <v>514.664</v>
      </c>
    </row>
    <row r="86" customFormat="false" ht="12.75" hidden="false" customHeight="false" outlineLevel="0" collapsed="false">
      <c r="A86" s="4" t="s">
        <v>1678</v>
      </c>
      <c r="B86" s="5" t="n">
        <v>0.025</v>
      </c>
      <c r="C86" s="5" t="n">
        <v>36.0855</v>
      </c>
      <c r="D86" s="5" t="n">
        <v>0.594</v>
      </c>
      <c r="E86" s="5" t="n">
        <v>6.2715</v>
      </c>
      <c r="F86" s="5" t="n">
        <v>0.065</v>
      </c>
    </row>
    <row r="87" customFormat="false" ht="12.75" hidden="false" customHeight="false" outlineLevel="0" collapsed="false">
      <c r="A87" s="4" t="s">
        <v>1733</v>
      </c>
      <c r="B87" s="5" t="n">
        <v>0</v>
      </c>
      <c r="C87" s="5" t="n">
        <v>10.145</v>
      </c>
      <c r="D87" s="5" t="n">
        <v>22.139</v>
      </c>
      <c r="E87" s="5" t="n">
        <v>0</v>
      </c>
      <c r="F87" s="5" t="n">
        <v>0.056</v>
      </c>
    </row>
    <row r="88" customFormat="false" ht="12.75" hidden="false" customHeight="false" outlineLevel="0" collapsed="false">
      <c r="A88" s="4" t="s">
        <v>1621</v>
      </c>
      <c r="B88" s="5" t="n">
        <v>27156.602</v>
      </c>
      <c r="C88" s="5" t="n">
        <v>21718.389</v>
      </c>
      <c r="D88" s="5" t="n">
        <v>38062.5834</v>
      </c>
      <c r="E88" s="5" t="n">
        <v>48382.55</v>
      </c>
      <c r="F88" s="5" t="n">
        <v>34499.35298</v>
      </c>
    </row>
    <row r="89" customFormat="false" ht="12.75" hidden="false" customHeight="false" outlineLevel="0" collapsed="false">
      <c r="A89" s="4" t="s">
        <v>1637</v>
      </c>
      <c r="B89" s="5" t="n">
        <v>4.225</v>
      </c>
      <c r="C89" s="5" t="n">
        <v>37.5795</v>
      </c>
      <c r="D89" s="5" t="n">
        <v>2.525</v>
      </c>
      <c r="E89" s="5" t="n">
        <v>4.815</v>
      </c>
      <c r="F89" s="5" t="n">
        <v>17.63114</v>
      </c>
    </row>
    <row r="90" customFormat="false" ht="12.75" hidden="false" customHeight="false" outlineLevel="0" collapsed="false">
      <c r="A90" s="4" t="s">
        <v>1995</v>
      </c>
      <c r="B90" s="5" t="n">
        <v>0</v>
      </c>
      <c r="C90" s="5" t="n">
        <v>0</v>
      </c>
      <c r="D90" s="5" t="n">
        <v>0</v>
      </c>
      <c r="E90" s="5" t="n">
        <v>15000</v>
      </c>
      <c r="F90" s="5" t="n">
        <v>0</v>
      </c>
    </row>
    <row r="91" customFormat="false" ht="12.75" hidden="false" customHeight="false" outlineLevel="0" collapsed="false">
      <c r="A91" s="4" t="s">
        <v>1683</v>
      </c>
      <c r="B91" s="5" t="n">
        <v>5089.5151</v>
      </c>
      <c r="C91" s="5" t="n">
        <v>4638.8905</v>
      </c>
      <c r="D91" s="5" t="n">
        <v>10684.2098</v>
      </c>
      <c r="E91" s="5" t="n">
        <v>9344.24101</v>
      </c>
      <c r="F91" s="5" t="n">
        <v>3526.65864</v>
      </c>
    </row>
    <row r="92" customFormat="false" ht="12.75" hidden="false" customHeight="false" outlineLevel="0" collapsed="false">
      <c r="A92" s="4" t="s">
        <v>1725</v>
      </c>
      <c r="B92" s="5" t="n">
        <v>29.329</v>
      </c>
      <c r="C92" s="5" t="n">
        <v>0</v>
      </c>
      <c r="D92" s="5" t="n">
        <v>0</v>
      </c>
      <c r="E92" s="5" t="n">
        <v>0</v>
      </c>
      <c r="F92" s="5" t="n">
        <v>1.01</v>
      </c>
    </row>
    <row r="93" customFormat="false" ht="12.75" hidden="false" customHeight="false" outlineLevel="0" collapsed="false">
      <c r="A93" s="4" t="s">
        <v>1971</v>
      </c>
      <c r="B93" s="5" t="n">
        <v>0.01</v>
      </c>
      <c r="C93" s="5" t="n">
        <v>3.602</v>
      </c>
      <c r="D93" s="5" t="n">
        <v>0.0225</v>
      </c>
      <c r="E93" s="5" t="n">
        <v>9.54</v>
      </c>
      <c r="F93" s="5" t="n">
        <v>0</v>
      </c>
    </row>
    <row r="94" customFormat="false" ht="12.75" hidden="false" customHeight="false" outlineLevel="0" collapsed="false">
      <c r="A94" s="4" t="s">
        <v>1651</v>
      </c>
      <c r="B94" s="5" t="n">
        <v>8841.084</v>
      </c>
      <c r="C94" s="5" t="n">
        <v>8686.323</v>
      </c>
      <c r="D94" s="5" t="n">
        <v>11521.666</v>
      </c>
      <c r="E94" s="5" t="n">
        <v>3431.251</v>
      </c>
      <c r="F94" s="5" t="n">
        <v>17318.583</v>
      </c>
    </row>
    <row r="95" customFormat="false" ht="12.75" hidden="false" customHeight="false" outlineLevel="0" collapsed="false">
      <c r="A95" s="4" t="s">
        <v>1702</v>
      </c>
      <c r="B95" s="5" t="n">
        <v>0</v>
      </c>
      <c r="C95" s="5" t="n">
        <v>50</v>
      </c>
      <c r="D95" s="5" t="n">
        <v>76.49</v>
      </c>
      <c r="E95" s="5" t="n">
        <v>27.266</v>
      </c>
      <c r="F95" s="5" t="n">
        <v>5.665</v>
      </c>
    </row>
    <row r="96" customFormat="false" ht="12.75" hidden="false" customHeight="false" outlineLevel="0" collapsed="false">
      <c r="A96" s="4" t="s">
        <v>1649</v>
      </c>
      <c r="B96" s="5" t="n">
        <v>0.06</v>
      </c>
      <c r="C96" s="5" t="n">
        <v>0</v>
      </c>
      <c r="D96" s="5" t="n">
        <v>0</v>
      </c>
      <c r="E96" s="5" t="n">
        <v>43.5</v>
      </c>
      <c r="F96" s="5" t="n">
        <v>22.829</v>
      </c>
    </row>
    <row r="97" customFormat="false" ht="12.75" hidden="false" customHeight="false" outlineLevel="0" collapsed="false">
      <c r="A97" s="4" t="s">
        <v>1972</v>
      </c>
      <c r="B97" s="5" t="n">
        <v>0.3415</v>
      </c>
      <c r="C97" s="5" t="n">
        <v>0</v>
      </c>
      <c r="D97" s="5" t="n">
        <v>0</v>
      </c>
      <c r="E97" s="5" t="n">
        <v>0</v>
      </c>
      <c r="F97" s="5" t="n">
        <v>0</v>
      </c>
    </row>
    <row r="98" customFormat="false" ht="12.75" hidden="false" customHeight="false" outlineLevel="0" collapsed="false">
      <c r="A98" s="4" t="s">
        <v>1700</v>
      </c>
      <c r="B98" s="5" t="n">
        <v>0</v>
      </c>
      <c r="C98" s="5" t="n">
        <v>0</v>
      </c>
      <c r="D98" s="5" t="n">
        <v>0</v>
      </c>
      <c r="E98" s="5" t="n">
        <v>166.575</v>
      </c>
      <c r="F98" s="5" t="n">
        <v>250.6</v>
      </c>
    </row>
    <row r="99" customFormat="false" ht="12.75" hidden="false" customHeight="false" outlineLevel="0" collapsed="false">
      <c r="A99" s="4" t="s">
        <v>1708</v>
      </c>
      <c r="B99" s="5" t="n">
        <v>1640</v>
      </c>
      <c r="C99" s="5" t="n">
        <v>0</v>
      </c>
      <c r="D99" s="5" t="n">
        <v>0</v>
      </c>
      <c r="E99" s="5" t="n">
        <v>0</v>
      </c>
      <c r="F99" s="5" t="n">
        <v>131.25</v>
      </c>
    </row>
    <row r="100" customFormat="false" ht="12.75" hidden="false" customHeight="false" outlineLevel="0" collapsed="false">
      <c r="A100" s="4" t="s">
        <v>1623</v>
      </c>
      <c r="B100" s="5" t="n">
        <v>6197.584</v>
      </c>
      <c r="C100" s="5" t="n">
        <v>8297.823</v>
      </c>
      <c r="D100" s="5" t="n">
        <v>4548.08</v>
      </c>
      <c r="E100" s="5" t="n">
        <v>5922.5695</v>
      </c>
      <c r="F100" s="5" t="n">
        <v>6264.347</v>
      </c>
    </row>
    <row r="101" customFormat="false" ht="12.75" hidden="false" customHeight="false" outlineLevel="0" collapsed="false">
      <c r="A101" s="4" t="s">
        <v>1618</v>
      </c>
      <c r="B101" s="5" t="n">
        <v>24219.91174</v>
      </c>
      <c r="C101" s="5" t="n">
        <v>71804.44884</v>
      </c>
      <c r="D101" s="5" t="n">
        <v>47335.82826</v>
      </c>
      <c r="E101" s="5" t="n">
        <v>33682.11526</v>
      </c>
      <c r="F101" s="5" t="n">
        <v>31986.38406</v>
      </c>
    </row>
    <row r="102" customFormat="false" ht="12.75" hidden="false" customHeight="false" outlineLevel="0" collapsed="false">
      <c r="A102" s="4" t="s">
        <v>1681</v>
      </c>
      <c r="B102" s="5" t="n">
        <v>336.7142</v>
      </c>
      <c r="C102" s="5" t="n">
        <v>462.39812</v>
      </c>
      <c r="D102" s="5" t="n">
        <v>304.5826</v>
      </c>
      <c r="E102" s="5" t="n">
        <v>365.34495</v>
      </c>
      <c r="F102" s="5" t="n">
        <v>13960.697</v>
      </c>
    </row>
    <row r="103" customFormat="false" ht="12.75" hidden="false" customHeight="false" outlineLevel="0" collapsed="false">
      <c r="A103" s="4" t="s">
        <v>1707</v>
      </c>
      <c r="B103" s="5" t="n">
        <v>299.801</v>
      </c>
      <c r="C103" s="5" t="n">
        <v>175.2125</v>
      </c>
      <c r="D103" s="5" t="n">
        <v>375</v>
      </c>
      <c r="E103" s="5" t="n">
        <v>25</v>
      </c>
      <c r="F103" s="5" t="n">
        <v>50.0005</v>
      </c>
    </row>
    <row r="104" customFormat="false" ht="12.75" hidden="false" customHeight="false" outlineLevel="0" collapsed="false">
      <c r="A104" s="4" t="s">
        <v>1996</v>
      </c>
      <c r="B104" s="5" t="n">
        <v>0</v>
      </c>
      <c r="C104" s="5" t="n">
        <v>0.311</v>
      </c>
      <c r="D104" s="5" t="n">
        <v>0</v>
      </c>
      <c r="E104" s="5" t="n">
        <v>0</v>
      </c>
      <c r="F104" s="5" t="n">
        <v>0</v>
      </c>
    </row>
    <row r="105" customFormat="false" ht="12.75" hidden="false" customHeight="false" outlineLevel="0" collapsed="false">
      <c r="A105" s="4" t="s">
        <v>1671</v>
      </c>
      <c r="B105" s="5" t="n">
        <v>0.02</v>
      </c>
      <c r="C105" s="5" t="n">
        <v>0.0517</v>
      </c>
      <c r="D105" s="5" t="n">
        <v>0.02</v>
      </c>
      <c r="E105" s="5" t="n">
        <v>0.02</v>
      </c>
      <c r="F105" s="5" t="n">
        <v>0</v>
      </c>
    </row>
    <row r="106" customFormat="false" ht="12.75" hidden="false" customHeight="false" outlineLevel="0" collapsed="false">
      <c r="A106" s="4" t="s">
        <v>1682</v>
      </c>
      <c r="B106" s="5" t="n">
        <v>4932.992</v>
      </c>
      <c r="C106" s="5" t="n">
        <v>13948.231</v>
      </c>
      <c r="D106" s="5" t="n">
        <v>23548.821</v>
      </c>
      <c r="E106" s="5" t="n">
        <v>17110.291</v>
      </c>
      <c r="F106" s="5" t="n">
        <v>13493.383</v>
      </c>
    </row>
    <row r="107" customFormat="false" ht="12.75" hidden="false" customHeight="false" outlineLevel="0" collapsed="false">
      <c r="A107" s="4" t="s">
        <v>1716</v>
      </c>
      <c r="B107" s="5" t="n">
        <v>0</v>
      </c>
      <c r="C107" s="5" t="n">
        <v>117.841</v>
      </c>
      <c r="D107" s="5" t="n">
        <v>18.75</v>
      </c>
      <c r="E107" s="5" t="n">
        <v>44.603</v>
      </c>
      <c r="F107" s="5" t="n">
        <v>19.375</v>
      </c>
    </row>
    <row r="108" customFormat="false" ht="12.75" hidden="false" customHeight="false" outlineLevel="0" collapsed="false">
      <c r="A108" s="4" t="s">
        <v>1997</v>
      </c>
      <c r="B108" s="5" t="n">
        <v>0</v>
      </c>
      <c r="C108" s="5" t="n">
        <v>0</v>
      </c>
      <c r="D108" s="5" t="n">
        <v>0</v>
      </c>
      <c r="E108" s="5" t="n">
        <v>50</v>
      </c>
      <c r="F108" s="5" t="n">
        <v>0</v>
      </c>
    </row>
    <row r="109" customFormat="false" ht="12.75" hidden="false" customHeight="false" outlineLevel="0" collapsed="false">
      <c r="A109" s="4" t="s">
        <v>1926</v>
      </c>
      <c r="B109" s="5" t="n">
        <v>3.48</v>
      </c>
      <c r="C109" s="5" t="n">
        <v>111</v>
      </c>
      <c r="D109" s="5" t="n">
        <v>99.13</v>
      </c>
      <c r="E109" s="5" t="n">
        <v>3.7</v>
      </c>
      <c r="F109" s="5" t="n">
        <v>0</v>
      </c>
    </row>
    <row r="110" customFormat="false" ht="12.75" hidden="false" customHeight="false" outlineLevel="0" collapsed="false">
      <c r="A110" s="4" t="s">
        <v>1636</v>
      </c>
      <c r="B110" s="5" t="n">
        <v>82574.62508</v>
      </c>
      <c r="C110" s="5" t="n">
        <v>107186.50757</v>
      </c>
      <c r="D110" s="5" t="n">
        <v>105291.14136</v>
      </c>
      <c r="E110" s="5" t="n">
        <v>102168.83971</v>
      </c>
      <c r="F110" s="5" t="n">
        <v>50044.18449</v>
      </c>
    </row>
    <row r="111" customFormat="false" ht="12.75" hidden="false" customHeight="false" outlineLevel="0" collapsed="false">
      <c r="A111" s="4" t="s">
        <v>1998</v>
      </c>
      <c r="B111" s="5" t="n">
        <v>0</v>
      </c>
      <c r="C111" s="5" t="n">
        <v>75</v>
      </c>
      <c r="D111" s="5" t="n">
        <v>0</v>
      </c>
      <c r="E111" s="5" t="n">
        <v>0</v>
      </c>
      <c r="F111" s="5" t="n">
        <v>0</v>
      </c>
    </row>
    <row r="112" customFormat="false" ht="12.75" hidden="false" customHeight="false" outlineLevel="0" collapsed="false">
      <c r="A112" s="4" t="s">
        <v>1717</v>
      </c>
      <c r="B112" s="5" t="n">
        <v>0</v>
      </c>
      <c r="C112" s="5" t="n">
        <v>0</v>
      </c>
      <c r="D112" s="5" t="n">
        <v>0</v>
      </c>
      <c r="E112" s="5" t="n">
        <v>0.002</v>
      </c>
      <c r="F112" s="5" t="n">
        <v>26.909</v>
      </c>
    </row>
    <row r="113" customFormat="false" ht="12.75" hidden="false" customHeight="false" outlineLevel="0" collapsed="false">
      <c r="A113" s="4" t="s">
        <v>1665</v>
      </c>
      <c r="B113" s="5" t="n">
        <v>2242.419</v>
      </c>
      <c r="C113" s="5" t="n">
        <v>4964.6665</v>
      </c>
      <c r="D113" s="5" t="n">
        <v>5377.554</v>
      </c>
      <c r="E113" s="5" t="n">
        <v>2901.421</v>
      </c>
      <c r="F113" s="5" t="n">
        <v>4906.2289</v>
      </c>
    </row>
    <row r="114" customFormat="false" ht="12.75" hidden="false" customHeight="false" outlineLevel="0" collapsed="false">
      <c r="A114" s="4" t="s">
        <v>1642</v>
      </c>
      <c r="B114" s="5" t="n">
        <v>42013.4544</v>
      </c>
      <c r="C114" s="5" t="n">
        <v>37323.7638</v>
      </c>
      <c r="D114" s="5" t="n">
        <v>1010.947</v>
      </c>
      <c r="E114" s="5" t="n">
        <v>869.174</v>
      </c>
      <c r="F114" s="5" t="n">
        <v>1285.687</v>
      </c>
    </row>
    <row r="115" customFormat="false" ht="12.75" hidden="false" customHeight="false" outlineLevel="0" collapsed="false">
      <c r="A115" s="4" t="s">
        <v>1732</v>
      </c>
      <c r="B115" s="5" t="n">
        <v>0</v>
      </c>
      <c r="C115" s="5" t="n">
        <v>0.274</v>
      </c>
      <c r="D115" s="5" t="n">
        <v>0</v>
      </c>
      <c r="E115" s="5" t="n">
        <v>0</v>
      </c>
      <c r="F115" s="5" t="n">
        <v>0.25</v>
      </c>
    </row>
    <row r="116" customFormat="false" ht="12.75" hidden="false" customHeight="false" outlineLevel="0" collapsed="false">
      <c r="A116" s="4" t="s">
        <v>1709</v>
      </c>
      <c r="B116" s="5" t="n">
        <v>0</v>
      </c>
      <c r="C116" s="5" t="n">
        <v>0</v>
      </c>
      <c r="D116" s="5" t="n">
        <v>0</v>
      </c>
      <c r="E116" s="5" t="n">
        <v>0</v>
      </c>
      <c r="F116" s="5" t="n">
        <v>50</v>
      </c>
    </row>
    <row r="117" customFormat="false" ht="12.75" hidden="false" customHeight="false" outlineLevel="0" collapsed="false">
      <c r="A117" s="4" t="s">
        <v>1656</v>
      </c>
      <c r="B117" s="5" t="n">
        <v>130.233</v>
      </c>
      <c r="C117" s="5" t="n">
        <v>99.671</v>
      </c>
      <c r="D117" s="5" t="n">
        <v>129.521</v>
      </c>
      <c r="E117" s="5" t="n">
        <v>253.823</v>
      </c>
      <c r="F117" s="5" t="n">
        <v>155.303</v>
      </c>
    </row>
    <row r="118" customFormat="false" ht="12.75" hidden="false" customHeight="false" outlineLevel="0" collapsed="false">
      <c r="A118" s="4" t="s">
        <v>1654</v>
      </c>
      <c r="B118" s="5" t="n">
        <v>5990.54563</v>
      </c>
      <c r="C118" s="5" t="n">
        <v>4074.7552</v>
      </c>
      <c r="D118" s="5" t="n">
        <v>7187.5721</v>
      </c>
      <c r="E118" s="5" t="n">
        <v>14239.82751</v>
      </c>
      <c r="F118" s="5" t="n">
        <v>7402.82014</v>
      </c>
    </row>
    <row r="119" customFormat="false" ht="12.75" hidden="false" customHeight="false" outlineLevel="0" collapsed="false">
      <c r="A119" s="4" t="s">
        <v>1670</v>
      </c>
      <c r="B119" s="5" t="n">
        <v>9383.466</v>
      </c>
      <c r="C119" s="5" t="n">
        <v>5069.7416</v>
      </c>
      <c r="D119" s="5" t="n">
        <v>4216.519</v>
      </c>
      <c r="E119" s="5" t="n">
        <v>17406.423</v>
      </c>
      <c r="F119" s="5" t="n">
        <v>58972.441</v>
      </c>
    </row>
    <row r="120" customFormat="false" ht="12.75" hidden="false" customHeight="false" outlineLevel="0" collapsed="false">
      <c r="A120" s="4" t="s">
        <v>1730</v>
      </c>
      <c r="B120" s="5" t="n">
        <v>0</v>
      </c>
      <c r="C120" s="5" t="n">
        <v>0</v>
      </c>
      <c r="D120" s="5" t="n">
        <v>0</v>
      </c>
      <c r="E120" s="5" t="n">
        <v>0.521</v>
      </c>
      <c r="F120" s="5" t="n">
        <v>0.234</v>
      </c>
    </row>
    <row r="121" customFormat="false" ht="12.75" hidden="false" customHeight="false" outlineLevel="0" collapsed="false">
      <c r="A121" s="4" t="s">
        <v>1705</v>
      </c>
      <c r="B121" s="5" t="n">
        <v>0</v>
      </c>
      <c r="C121" s="5" t="n">
        <v>0</v>
      </c>
      <c r="D121" s="5" t="n">
        <v>0</v>
      </c>
      <c r="E121" s="5" t="n">
        <v>0</v>
      </c>
      <c r="F121" s="5" t="n">
        <v>132</v>
      </c>
    </row>
    <row r="122" customFormat="false" ht="12.75" hidden="false" customHeight="false" outlineLevel="0" collapsed="false">
      <c r="A122" s="4" t="s">
        <v>1641</v>
      </c>
      <c r="B122" s="5" t="n">
        <v>6456.894</v>
      </c>
      <c r="C122" s="5" t="n">
        <v>15150.3405</v>
      </c>
      <c r="D122" s="5" t="n">
        <v>8169.6465</v>
      </c>
      <c r="E122" s="5" t="n">
        <v>6356.3785</v>
      </c>
      <c r="F122" s="5" t="n">
        <v>9489.6532</v>
      </c>
    </row>
    <row r="123" customFormat="false" ht="12.75" hidden="false" customHeight="false" outlineLevel="0" collapsed="false">
      <c r="A123" s="4" t="s">
        <v>1999</v>
      </c>
      <c r="B123" s="5" t="n">
        <v>0.011</v>
      </c>
      <c r="C123" s="5" t="n">
        <v>0</v>
      </c>
      <c r="D123" s="5" t="n">
        <v>0</v>
      </c>
      <c r="E123" s="5" t="n">
        <v>0</v>
      </c>
      <c r="F123" s="5" t="n">
        <v>0</v>
      </c>
    </row>
    <row r="124" customFormat="false" ht="12.75" hidden="false" customHeight="false" outlineLevel="0" collapsed="false">
      <c r="A124" s="4" t="s">
        <v>1975</v>
      </c>
      <c r="B124" s="5" t="n">
        <v>25</v>
      </c>
      <c r="C124" s="5" t="n">
        <v>0</v>
      </c>
      <c r="D124" s="5" t="n">
        <v>0</v>
      </c>
      <c r="E124" s="5" t="n">
        <v>20</v>
      </c>
      <c r="F124" s="5" t="n">
        <v>0</v>
      </c>
    </row>
    <row r="125" customFormat="false" ht="12.75" hidden="false" customHeight="false" outlineLevel="0" collapsed="false">
      <c r="A125" s="4" t="s">
        <v>1624</v>
      </c>
      <c r="B125" s="5" t="n">
        <v>15356.7597</v>
      </c>
      <c r="C125" s="5" t="n">
        <v>7972.40202</v>
      </c>
      <c r="D125" s="5" t="n">
        <v>11887.7868</v>
      </c>
      <c r="E125" s="5" t="n">
        <v>16901.961</v>
      </c>
      <c r="F125" s="5" t="n">
        <v>5419.333</v>
      </c>
    </row>
    <row r="126" customFormat="false" ht="12.75" hidden="false" customHeight="false" outlineLevel="0" collapsed="false">
      <c r="A126" s="4" t="s">
        <v>1679</v>
      </c>
      <c r="B126" s="5" t="n">
        <v>115.438</v>
      </c>
      <c r="C126" s="5" t="n">
        <v>174.125</v>
      </c>
      <c r="D126" s="5" t="n">
        <v>344.975</v>
      </c>
      <c r="E126" s="5" t="n">
        <v>710.571</v>
      </c>
      <c r="F126" s="5" t="n">
        <v>559.114</v>
      </c>
    </row>
    <row r="127" customFormat="false" ht="12.75" hidden="false" customHeight="false" outlineLevel="0" collapsed="false">
      <c r="A127" s="4" t="s">
        <v>2000</v>
      </c>
      <c r="B127" s="5" t="n">
        <v>10.06</v>
      </c>
      <c r="C127" s="5" t="n">
        <v>8.8971</v>
      </c>
      <c r="D127" s="5" t="n">
        <v>5.82</v>
      </c>
      <c r="E127" s="5" t="n">
        <v>0.123</v>
      </c>
      <c r="F127" s="5" t="n">
        <v>0</v>
      </c>
    </row>
    <row r="128" customFormat="false" ht="12.75" hidden="false" customHeight="false" outlineLevel="0" collapsed="false">
      <c r="A128" s="4" t="s">
        <v>2001</v>
      </c>
      <c r="B128" s="5" t="n">
        <v>0</v>
      </c>
      <c r="C128" s="5" t="n">
        <v>0</v>
      </c>
      <c r="D128" s="5" t="n">
        <v>0.00574</v>
      </c>
      <c r="E128" s="5" t="n">
        <v>0</v>
      </c>
      <c r="F128" s="5" t="n">
        <v>0</v>
      </c>
    </row>
    <row r="129" customFormat="false" ht="12.75" hidden="false" customHeight="false" outlineLevel="0" collapsed="false">
      <c r="A129" s="4" t="s">
        <v>1976</v>
      </c>
      <c r="B129" s="5" t="n">
        <v>50.1</v>
      </c>
      <c r="C129" s="5" t="n">
        <v>0</v>
      </c>
      <c r="D129" s="5" t="n">
        <v>0</v>
      </c>
      <c r="E129" s="5" t="n">
        <v>0</v>
      </c>
      <c r="F129" s="5" t="n">
        <v>0</v>
      </c>
    </row>
    <row r="130" customFormat="false" ht="12.75" hidden="false" customHeight="false" outlineLevel="0" collapsed="false">
      <c r="A130" s="4" t="s">
        <v>1667</v>
      </c>
      <c r="B130" s="5" t="n">
        <v>0</v>
      </c>
      <c r="C130" s="5" t="n">
        <v>0</v>
      </c>
      <c r="D130" s="5" t="n">
        <v>35.11</v>
      </c>
      <c r="E130" s="5" t="n">
        <v>56.37</v>
      </c>
      <c r="F130" s="5" t="n">
        <v>4.557</v>
      </c>
    </row>
    <row r="131" customFormat="false" ht="12.75" hidden="false" customHeight="false" outlineLevel="0" collapsed="false">
      <c r="A131" s="4" t="s">
        <v>1684</v>
      </c>
      <c r="B131" s="5" t="n">
        <v>148.69507</v>
      </c>
      <c r="C131" s="5" t="n">
        <v>198.56539</v>
      </c>
      <c r="D131" s="5" t="n">
        <v>14.81677</v>
      </c>
      <c r="E131" s="5" t="n">
        <v>195.18019</v>
      </c>
      <c r="F131" s="5" t="n">
        <v>92.4758</v>
      </c>
    </row>
    <row r="132" customFormat="false" ht="12.75" hidden="false" customHeight="false" outlineLevel="0" collapsed="false">
      <c r="A132" s="4" t="s">
        <v>1655</v>
      </c>
      <c r="B132" s="5" t="n">
        <v>11927.6635</v>
      </c>
      <c r="C132" s="5" t="n">
        <v>1535.1865</v>
      </c>
      <c r="D132" s="5" t="n">
        <v>2009.76236</v>
      </c>
      <c r="E132" s="5" t="n">
        <v>2288.49198</v>
      </c>
      <c r="F132" s="5" t="n">
        <v>4946.0677</v>
      </c>
    </row>
    <row r="133" customFormat="false" ht="12.75" hidden="false" customHeight="false" outlineLevel="0" collapsed="false">
      <c r="A133" s="4" t="s">
        <v>2002</v>
      </c>
      <c r="B133" s="5" t="n">
        <v>0</v>
      </c>
      <c r="C133" s="5" t="n">
        <v>0.212</v>
      </c>
      <c r="D133" s="5" t="n">
        <v>0</v>
      </c>
      <c r="E133" s="5" t="n">
        <v>0</v>
      </c>
      <c r="F133" s="5" t="n">
        <v>0</v>
      </c>
    </row>
    <row r="134" customFormat="false" ht="12.75" hidden="false" customHeight="false" outlineLevel="0" collapsed="false">
      <c r="A134" s="4" t="s">
        <v>1712</v>
      </c>
      <c r="B134" s="5" t="n">
        <v>96.096</v>
      </c>
      <c r="C134" s="5" t="n">
        <v>75.0588</v>
      </c>
      <c r="D134" s="5" t="n">
        <v>150.07233</v>
      </c>
      <c r="E134" s="5" t="n">
        <v>138.3022</v>
      </c>
      <c r="F134" s="5" t="n">
        <v>125.796</v>
      </c>
    </row>
    <row r="135" customFormat="false" ht="12.75" hidden="false" customHeight="false" outlineLevel="0" collapsed="false">
      <c r="A135" s="4" t="s">
        <v>1669</v>
      </c>
      <c r="B135" s="5" t="n">
        <v>658.8768</v>
      </c>
      <c r="C135" s="5" t="n">
        <v>206.056</v>
      </c>
      <c r="D135" s="5" t="n">
        <v>358.228</v>
      </c>
      <c r="E135" s="5" t="n">
        <v>365.8747</v>
      </c>
      <c r="F135" s="5" t="n">
        <v>89.0358</v>
      </c>
    </row>
    <row r="136" customFormat="false" ht="12.75" hidden="false" customHeight="false" outlineLevel="0" collapsed="false">
      <c r="A136" s="4" t="s">
        <v>1978</v>
      </c>
      <c r="B136" s="5" t="n">
        <v>0</v>
      </c>
      <c r="C136" s="5" t="n">
        <v>26.52</v>
      </c>
      <c r="D136" s="5" t="n">
        <v>3.06</v>
      </c>
      <c r="E136" s="5" t="n">
        <v>0</v>
      </c>
      <c r="F136" s="5" t="n">
        <v>0</v>
      </c>
    </row>
    <row r="137" customFormat="false" ht="12.75" hidden="false" customHeight="false" outlineLevel="0" collapsed="false">
      <c r="A137" s="4" t="s">
        <v>1633</v>
      </c>
      <c r="B137" s="5" t="n">
        <v>26.5</v>
      </c>
      <c r="C137" s="5" t="n">
        <v>0</v>
      </c>
      <c r="D137" s="5" t="n">
        <v>0.451</v>
      </c>
      <c r="E137" s="5" t="n">
        <v>0</v>
      </c>
      <c r="F137" s="5" t="n">
        <v>0</v>
      </c>
    </row>
    <row r="138" customFormat="false" ht="12.75" hidden="false" customHeight="false" outlineLevel="0" collapsed="false">
      <c r="A138" s="4" t="s">
        <v>2003</v>
      </c>
      <c r="B138" s="5" t="n">
        <v>0</v>
      </c>
      <c r="C138" s="5" t="n">
        <v>0.0043</v>
      </c>
      <c r="D138" s="5" t="n">
        <v>4.69</v>
      </c>
      <c r="E138" s="5" t="n">
        <v>26.493</v>
      </c>
      <c r="F138" s="5" t="n">
        <v>0</v>
      </c>
    </row>
    <row r="139" customFormat="false" ht="12.75" hidden="false" customHeight="false" outlineLevel="0" collapsed="false">
      <c r="A139" s="4" t="s">
        <v>1726</v>
      </c>
      <c r="B139" s="5" t="n">
        <v>21.0495</v>
      </c>
      <c r="C139" s="5" t="n">
        <v>0</v>
      </c>
      <c r="D139" s="5" t="n">
        <v>98.513</v>
      </c>
      <c r="E139" s="5" t="n">
        <v>24.28</v>
      </c>
      <c r="F139" s="5" t="n">
        <v>1.055</v>
      </c>
    </row>
    <row r="140" customFormat="false" ht="12.75" hidden="false" customHeight="false" outlineLevel="0" collapsed="false">
      <c r="A140" s="4" t="s">
        <v>1660</v>
      </c>
      <c r="B140" s="5" t="n">
        <v>158320.342</v>
      </c>
      <c r="C140" s="5" t="n">
        <v>159598.187</v>
      </c>
      <c r="D140" s="5" t="n">
        <v>252772.3552</v>
      </c>
      <c r="E140" s="5" t="n">
        <v>195929.7164</v>
      </c>
      <c r="F140" s="5" t="n">
        <v>206671.945</v>
      </c>
    </row>
    <row r="141" customFormat="false" ht="12.75" hidden="false" customHeight="false" outlineLevel="0" collapsed="false">
      <c r="A141" s="4" t="s">
        <v>1631</v>
      </c>
      <c r="B141" s="5" t="n">
        <v>91184.03662</v>
      </c>
      <c r="C141" s="5" t="n">
        <v>90844.18113</v>
      </c>
      <c r="D141" s="5" t="n">
        <v>127155.53187</v>
      </c>
      <c r="E141" s="5" t="n">
        <v>105610.76243</v>
      </c>
      <c r="F141" s="5" t="n">
        <v>76274.84359</v>
      </c>
    </row>
    <row r="142" customFormat="false" ht="12.75" hidden="false" customHeight="false" outlineLevel="0" collapsed="false">
      <c r="A142" s="4" t="s">
        <v>1720</v>
      </c>
      <c r="B142" s="5" t="n">
        <v>0.078</v>
      </c>
      <c r="C142" s="5" t="n">
        <v>0</v>
      </c>
      <c r="D142" s="5" t="n">
        <v>0</v>
      </c>
      <c r="E142" s="5" t="n">
        <v>0</v>
      </c>
      <c r="F142" s="5" t="n">
        <v>0.365</v>
      </c>
    </row>
    <row r="143" customFormat="false" ht="12.75" hidden="false" customHeight="false" outlineLevel="0" collapsed="false">
      <c r="A143" s="4" t="s">
        <v>1688</v>
      </c>
      <c r="B143" s="5" t="n">
        <v>2687.0185</v>
      </c>
      <c r="C143" s="5" t="n">
        <v>4330.813</v>
      </c>
      <c r="D143" s="5" t="n">
        <v>4434.954</v>
      </c>
      <c r="E143" s="5" t="n">
        <v>6618.547</v>
      </c>
      <c r="F143" s="5" t="n">
        <v>5091.781</v>
      </c>
    </row>
    <row r="144" customFormat="false" ht="12.75" hidden="false" customHeight="false" outlineLevel="0" collapsed="false">
      <c r="A144" s="4" t="s">
        <v>1701</v>
      </c>
      <c r="B144" s="5" t="n">
        <v>2.548</v>
      </c>
      <c r="C144" s="5" t="n">
        <v>96.576</v>
      </c>
      <c r="D144" s="5" t="n">
        <v>177.577</v>
      </c>
      <c r="E144" s="5" t="n">
        <v>215.401</v>
      </c>
      <c r="F144" s="5" t="n">
        <v>109.642</v>
      </c>
    </row>
    <row r="145" customFormat="false" ht="12.75" hidden="false" customHeight="false" outlineLevel="0" collapsed="false">
      <c r="A145" s="4" t="s">
        <v>1627</v>
      </c>
      <c r="B145" s="5" t="n">
        <v>60581.6091</v>
      </c>
      <c r="C145" s="5" t="n">
        <v>29981.831</v>
      </c>
      <c r="D145" s="5" t="n">
        <v>34391.934</v>
      </c>
      <c r="E145" s="5" t="n">
        <v>76296.8028</v>
      </c>
      <c r="F145" s="5" t="n">
        <v>83841.875</v>
      </c>
    </row>
    <row r="146" customFormat="false" ht="12.75" hidden="false" customHeight="false" outlineLevel="0" collapsed="false">
      <c r="A146" s="4" t="s">
        <v>1635</v>
      </c>
      <c r="B146" s="5" t="n">
        <v>10409.918</v>
      </c>
      <c r="C146" s="5" t="n">
        <v>473.705</v>
      </c>
      <c r="D146" s="5" t="n">
        <v>530.704</v>
      </c>
      <c r="E146" s="5" t="n">
        <v>533.182</v>
      </c>
      <c r="F146" s="5" t="n">
        <v>675.257</v>
      </c>
    </row>
    <row r="147" customFormat="false" ht="12.75" hidden="false" customHeight="false" outlineLevel="0" collapsed="false">
      <c r="A147" s="4" t="s">
        <v>1693</v>
      </c>
      <c r="B147" s="5" t="n">
        <v>75</v>
      </c>
      <c r="C147" s="5" t="n">
        <v>431</v>
      </c>
      <c r="D147" s="5" t="n">
        <v>250</v>
      </c>
      <c r="E147" s="5" t="n">
        <v>304.21</v>
      </c>
      <c r="F147" s="5" t="n">
        <v>178</v>
      </c>
    </row>
    <row r="148" customFormat="false" ht="12.75" hidden="false" customHeight="false" outlineLevel="0" collapsed="false">
      <c r="A148" s="4" t="s">
        <v>1690</v>
      </c>
      <c r="B148" s="5" t="n">
        <v>897.045</v>
      </c>
      <c r="C148" s="5" t="n">
        <v>0</v>
      </c>
      <c r="D148" s="5" t="n">
        <v>0</v>
      </c>
      <c r="E148" s="5" t="n">
        <v>0</v>
      </c>
      <c r="F148" s="5" t="n">
        <v>500</v>
      </c>
    </row>
    <row r="149" customFormat="false" ht="12.75" hidden="false" customHeight="false" outlineLevel="0" collapsed="false">
      <c r="A149" s="4" t="s">
        <v>1617</v>
      </c>
      <c r="B149" s="5" t="n">
        <v>2021.208</v>
      </c>
      <c r="C149" s="5" t="n">
        <v>168.908</v>
      </c>
      <c r="D149" s="5" t="n">
        <v>3474.334</v>
      </c>
      <c r="E149" s="5" t="n">
        <v>860.173</v>
      </c>
      <c r="F149" s="5" t="n">
        <v>405.082</v>
      </c>
    </row>
    <row r="150" customFormat="false" ht="12.75" hidden="false" customHeight="false" outlineLevel="0" collapsed="false">
      <c r="A150" s="4" t="s">
        <v>2004</v>
      </c>
      <c r="B150" s="5" t="n">
        <v>15.276</v>
      </c>
      <c r="C150" s="5" t="n">
        <v>0</v>
      </c>
      <c r="D150" s="5" t="n">
        <v>0</v>
      </c>
      <c r="E150" s="5" t="n">
        <v>20.04</v>
      </c>
      <c r="F150" s="5" t="n">
        <v>0</v>
      </c>
    </row>
    <row r="151" customFormat="false" ht="12.75" hidden="false" customHeight="false" outlineLevel="0" collapsed="false">
      <c r="A151" s="4" t="s">
        <v>1979</v>
      </c>
      <c r="B151" s="5" t="n">
        <v>0</v>
      </c>
      <c r="C151" s="5" t="n">
        <v>0</v>
      </c>
      <c r="D151" s="5" t="n">
        <v>2.82</v>
      </c>
      <c r="E151" s="5" t="n">
        <v>0</v>
      </c>
      <c r="F151" s="5" t="n">
        <v>0</v>
      </c>
    </row>
    <row r="152" customFormat="false" ht="13.5" hidden="false" customHeight="false" outlineLevel="0" collapsed="false">
      <c r="A152" s="4" t="s">
        <v>2005</v>
      </c>
      <c r="B152" s="5" t="n">
        <v>0</v>
      </c>
      <c r="C152" s="5" t="n">
        <v>0</v>
      </c>
      <c r="D152" s="5" t="n">
        <v>0</v>
      </c>
      <c r="E152" s="5" t="n">
        <v>1.8</v>
      </c>
      <c r="F152" s="5" t="n">
        <v>0</v>
      </c>
    </row>
    <row r="153" s="13" customFormat="true" ht="13.5" hidden="false" customHeight="false" outlineLevel="0" collapsed="false">
      <c r="A153" s="7" t="s">
        <v>1770</v>
      </c>
      <c r="B153" s="8" t="n">
        <f aca="false">SUM($B$2:$B$152)</f>
        <v>989393.35462</v>
      </c>
      <c r="C153" s="8" t="n">
        <f aca="false">SUM($C$2:$C$152)</f>
        <v>1185452.6631</v>
      </c>
      <c r="D153" s="8" t="n">
        <f aca="false">SUM($D$2:$D$152)</f>
        <v>1567135.41856</v>
      </c>
      <c r="E153" s="8" t="n">
        <f aca="false">SUM($E$2:$E$152)</f>
        <v>1473159.42546</v>
      </c>
      <c r="F153" s="8" t="n">
        <f aca="false">SUM($F$2:$F$152)</f>
        <v>1254851.46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 activeCellId="0" sqref="A1:F153"/>
    </sheetView>
  </sheetViews>
  <sheetFormatPr defaultColWidth="11.5625" defaultRowHeight="12.75" zeroHeight="false" outlineLevelRow="0" outlineLevelCol="0"/>
  <cols>
    <col collapsed="false" customWidth="false" hidden="false" outlineLevel="0" max="1" min="1" style="4" width="11.56"/>
    <col collapsed="false" customWidth="false" hidden="false" outlineLevel="0" max="6" min="2" style="5" width="11.56"/>
    <col collapsed="false" customWidth="false" hidden="false" outlineLevel="0" max="257" min="7" style="4" width="11.56"/>
  </cols>
  <sheetData>
    <row r="1" customFormat="false" ht="13.5" hidden="false" customHeight="false" outlineLevel="0" collapsed="false">
      <c r="A1" s="7" t="s">
        <v>1980</v>
      </c>
      <c r="B1" s="8" t="s">
        <v>1735</v>
      </c>
      <c r="C1" s="8" t="s">
        <v>1736</v>
      </c>
      <c r="D1" s="8" t="s">
        <v>1737</v>
      </c>
      <c r="E1" s="8" t="s">
        <v>1738</v>
      </c>
      <c r="F1" s="8" t="s">
        <v>1739</v>
      </c>
      <c r="G1" s="13"/>
    </row>
    <row r="2" customFormat="false" ht="12.75" hidden="false" customHeight="false" outlineLevel="0" collapsed="false">
      <c r="A2" s="4" t="s">
        <v>1638</v>
      </c>
      <c r="B2" s="5" t="n">
        <v>700.910911598356</v>
      </c>
      <c r="C2" s="5" t="n">
        <v>119.663254669109</v>
      </c>
      <c r="D2" s="5" t="n">
        <v>85.6061126522293</v>
      </c>
      <c r="E2" s="5" t="n">
        <v>2689.32351351286</v>
      </c>
      <c r="F2" s="5" t="n">
        <v>248.266243121222</v>
      </c>
    </row>
    <row r="3" customFormat="false" ht="12.75" hidden="false" customHeight="false" outlineLevel="0" collapsed="false">
      <c r="A3" s="4" t="s">
        <v>1961</v>
      </c>
      <c r="B3" s="5" t="n">
        <v>0</v>
      </c>
      <c r="C3" s="5" t="n">
        <v>796.610785064217</v>
      </c>
      <c r="D3" s="5" t="n">
        <v>0</v>
      </c>
      <c r="E3" s="5" t="n">
        <v>1012.54922787809</v>
      </c>
      <c r="F3" s="5" t="n">
        <v>0</v>
      </c>
    </row>
    <row r="4" customFormat="false" ht="12.75" hidden="false" customHeight="false" outlineLevel="0" collapsed="false">
      <c r="A4" s="4" t="s">
        <v>1696</v>
      </c>
      <c r="B4" s="5" t="n">
        <v>39133.4285714286</v>
      </c>
      <c r="C4" s="5" t="n">
        <v>341.521256864357</v>
      </c>
      <c r="D4" s="5" t="n">
        <v>330.000251537343</v>
      </c>
      <c r="E4" s="5" t="n">
        <v>391.811756441114</v>
      </c>
      <c r="F4" s="5" t="n">
        <v>134.214003920865</v>
      </c>
    </row>
    <row r="5" customFormat="false" ht="12.75" hidden="false" customHeight="false" outlineLevel="0" collapsed="false">
      <c r="A5" s="4" t="s">
        <v>1658</v>
      </c>
      <c r="B5" s="5" t="n">
        <v>687.380034967921</v>
      </c>
      <c r="C5" s="5" t="n">
        <v>647.429171361252</v>
      </c>
      <c r="D5" s="5" t="n">
        <v>639.344566865881</v>
      </c>
      <c r="E5" s="5" t="n">
        <v>777.796932776914</v>
      </c>
      <c r="F5" s="5" t="n">
        <v>617.548560588568</v>
      </c>
    </row>
    <row r="6" customFormat="false" ht="12.75" hidden="false" customHeight="false" outlineLevel="0" collapsed="false">
      <c r="A6" s="4" t="s">
        <v>1981</v>
      </c>
      <c r="B6" s="5" t="n">
        <v>35.1469841269841</v>
      </c>
      <c r="C6" s="5" t="n">
        <v>0</v>
      </c>
      <c r="D6" s="5" t="n">
        <v>0</v>
      </c>
      <c r="E6" s="5" t="n">
        <v>206.274697885196</v>
      </c>
      <c r="F6" s="5" t="n">
        <v>0</v>
      </c>
    </row>
    <row r="7" customFormat="false" ht="12.75" hidden="false" customHeight="false" outlineLevel="0" collapsed="false">
      <c r="A7" s="4" t="s">
        <v>1666</v>
      </c>
      <c r="B7" s="5" t="n">
        <v>410.771558950167</v>
      </c>
      <c r="C7" s="5" t="n">
        <v>500</v>
      </c>
      <c r="D7" s="5" t="n">
        <v>500.00003080606</v>
      </c>
      <c r="E7" s="5" t="n">
        <v>400.203404448576</v>
      </c>
      <c r="F7" s="5" t="n">
        <v>542.837732062936</v>
      </c>
    </row>
    <row r="8" customFormat="false" ht="12.75" hidden="false" customHeight="false" outlineLevel="0" collapsed="false">
      <c r="A8" s="4" t="s">
        <v>1982</v>
      </c>
      <c r="B8" s="5" t="n">
        <v>0</v>
      </c>
      <c r="C8" s="5" t="n">
        <v>1800</v>
      </c>
      <c r="D8" s="5" t="n">
        <v>0</v>
      </c>
      <c r="E8" s="5" t="n">
        <v>0</v>
      </c>
      <c r="F8" s="5" t="n">
        <v>0</v>
      </c>
    </row>
    <row r="9" customFormat="false" ht="12.75" hidden="false" customHeight="false" outlineLevel="0" collapsed="false">
      <c r="A9" s="4" t="s">
        <v>1983</v>
      </c>
      <c r="B9" s="5" t="n">
        <v>0</v>
      </c>
      <c r="C9" s="5" t="n">
        <v>0</v>
      </c>
      <c r="D9" s="5" t="n">
        <v>0</v>
      </c>
      <c r="E9" s="5" t="n">
        <v>868.701911144205</v>
      </c>
      <c r="F9" s="5" t="n">
        <v>0</v>
      </c>
    </row>
    <row r="10" customFormat="false" ht="12.75" hidden="false" customHeight="false" outlineLevel="0" collapsed="false">
      <c r="A10" s="4" t="s">
        <v>1686</v>
      </c>
      <c r="B10" s="5" t="n">
        <v>0</v>
      </c>
      <c r="C10" s="5" t="n">
        <v>0</v>
      </c>
      <c r="D10" s="5" t="n">
        <v>0</v>
      </c>
      <c r="E10" s="5" t="n">
        <v>0</v>
      </c>
      <c r="F10" s="5" t="n">
        <v>550</v>
      </c>
    </row>
    <row r="11" customFormat="false" ht="12.75" hidden="false" customHeight="false" outlineLevel="0" collapsed="false">
      <c r="A11" s="4" t="s">
        <v>1692</v>
      </c>
      <c r="B11" s="5" t="n">
        <v>492.645622224075</v>
      </c>
      <c r="C11" s="5" t="n">
        <v>1253.43619115917</v>
      </c>
      <c r="D11" s="5" t="n">
        <v>777.108939075914</v>
      </c>
      <c r="E11" s="5" t="n">
        <v>708.69735738048</v>
      </c>
      <c r="F11" s="5" t="n">
        <v>255.494896248467</v>
      </c>
    </row>
    <row r="12" customFormat="false" ht="12.75" hidden="false" customHeight="false" outlineLevel="0" collapsed="false">
      <c r="A12" s="4" t="s">
        <v>1694</v>
      </c>
      <c r="B12" s="5" t="n">
        <v>381.453002206346</v>
      </c>
      <c r="C12" s="5" t="n">
        <v>453.821133116405</v>
      </c>
      <c r="D12" s="5" t="n">
        <v>433.223301228043</v>
      </c>
      <c r="E12" s="5" t="n">
        <v>422.582238680827</v>
      </c>
      <c r="F12" s="5" t="n">
        <v>330.795379900214</v>
      </c>
    </row>
    <row r="13" customFormat="false" ht="12.75" hidden="false" customHeight="false" outlineLevel="0" collapsed="false">
      <c r="A13" s="4" t="s">
        <v>1695</v>
      </c>
      <c r="B13" s="5" t="n">
        <v>4063.00055417155</v>
      </c>
      <c r="C13" s="5" t="n">
        <v>521.077294171899</v>
      </c>
      <c r="D13" s="5" t="n">
        <v>1315.5399105315</v>
      </c>
      <c r="E13" s="5" t="n">
        <v>663.818794004523</v>
      </c>
      <c r="F13" s="5" t="n">
        <v>995.346102951406</v>
      </c>
    </row>
    <row r="14" customFormat="false" ht="12.75" hidden="false" customHeight="false" outlineLevel="0" collapsed="false">
      <c r="A14" s="4" t="s">
        <v>1687</v>
      </c>
      <c r="B14" s="5" t="n">
        <v>20517.6551355207</v>
      </c>
      <c r="C14" s="5" t="n">
        <v>312.278944401549</v>
      </c>
      <c r="D14" s="5" t="n">
        <v>866.543198905142</v>
      </c>
      <c r="E14" s="5" t="n">
        <v>467.29992382944</v>
      </c>
      <c r="F14" s="5" t="n">
        <v>359.579367387057</v>
      </c>
    </row>
    <row r="15" customFormat="false" ht="12.75" hidden="false" customHeight="false" outlineLevel="0" collapsed="false">
      <c r="A15" s="4" t="s">
        <v>1647</v>
      </c>
      <c r="B15" s="5" t="n">
        <v>0</v>
      </c>
      <c r="C15" s="5" t="n">
        <v>0</v>
      </c>
      <c r="D15" s="5" t="n">
        <v>424.823848238482</v>
      </c>
      <c r="E15" s="5" t="n">
        <v>0</v>
      </c>
      <c r="F15" s="5" t="n">
        <v>0</v>
      </c>
    </row>
    <row r="16" customFormat="false" ht="12.75" hidden="false" customHeight="false" outlineLevel="0" collapsed="false">
      <c r="A16" s="4" t="s">
        <v>1616</v>
      </c>
      <c r="B16" s="5" t="n">
        <v>269.387555937603</v>
      </c>
      <c r="C16" s="5" t="n">
        <v>0</v>
      </c>
      <c r="D16" s="5" t="n">
        <v>449.939243952237</v>
      </c>
      <c r="E16" s="5" t="n">
        <v>302.678598911477</v>
      </c>
      <c r="F16" s="5" t="n">
        <v>244.083016357044</v>
      </c>
    </row>
    <row r="17" customFormat="false" ht="12.75" hidden="false" customHeight="false" outlineLevel="0" collapsed="false">
      <c r="A17" s="4" t="s">
        <v>1984</v>
      </c>
      <c r="B17" s="5" t="n">
        <v>655.737704918033</v>
      </c>
      <c r="C17" s="5" t="n">
        <v>0</v>
      </c>
      <c r="D17" s="5" t="n">
        <v>0</v>
      </c>
      <c r="E17" s="5" t="n">
        <v>0</v>
      </c>
      <c r="F17" s="5" t="n">
        <v>0</v>
      </c>
    </row>
    <row r="18" customFormat="false" ht="12.75" hidden="false" customHeight="false" outlineLevel="0" collapsed="false">
      <c r="A18" s="4" t="s">
        <v>1985</v>
      </c>
      <c r="B18" s="5" t="n">
        <v>0</v>
      </c>
      <c r="C18" s="5" t="n">
        <v>264.129233200336</v>
      </c>
      <c r="D18" s="5" t="n">
        <v>0</v>
      </c>
      <c r="E18" s="5" t="n">
        <v>0</v>
      </c>
      <c r="F18" s="5" t="n">
        <v>0</v>
      </c>
    </row>
    <row r="19" customFormat="false" ht="12.75" hidden="false" customHeight="false" outlineLevel="0" collapsed="false">
      <c r="A19" s="4" t="s">
        <v>1646</v>
      </c>
      <c r="B19" s="5" t="n">
        <v>634.721296099998</v>
      </c>
      <c r="C19" s="5" t="n">
        <v>673.431958674187</v>
      </c>
      <c r="D19" s="5" t="n">
        <v>658.939790712087</v>
      </c>
      <c r="E19" s="5" t="n">
        <v>414.847675875863</v>
      </c>
      <c r="F19" s="5" t="n">
        <v>535.613832106132</v>
      </c>
    </row>
    <row r="20" customFormat="false" ht="12.75" hidden="false" customHeight="false" outlineLevel="0" collapsed="false">
      <c r="A20" s="4" t="s">
        <v>1986</v>
      </c>
      <c r="B20" s="5" t="n">
        <v>0</v>
      </c>
      <c r="C20" s="5" t="n">
        <v>0</v>
      </c>
      <c r="D20" s="5" t="n">
        <v>0</v>
      </c>
      <c r="E20" s="5" t="n">
        <v>321.51268</v>
      </c>
      <c r="F20" s="5" t="n">
        <v>0</v>
      </c>
    </row>
    <row r="21" customFormat="false" ht="12.75" hidden="false" customHeight="false" outlineLevel="0" collapsed="false">
      <c r="A21" s="4" t="s">
        <v>1987</v>
      </c>
      <c r="B21" s="5" t="n">
        <v>0</v>
      </c>
      <c r="C21" s="5" t="n">
        <v>0</v>
      </c>
      <c r="D21" s="5" t="n">
        <v>270.141616089492</v>
      </c>
      <c r="E21" s="5" t="n">
        <v>0</v>
      </c>
      <c r="F21" s="5" t="n">
        <v>0</v>
      </c>
    </row>
    <row r="22" customFormat="false" ht="12.75" hidden="false" customHeight="false" outlineLevel="0" collapsed="false">
      <c r="A22" s="4" t="s">
        <v>1721</v>
      </c>
      <c r="B22" s="5" t="n">
        <v>0</v>
      </c>
      <c r="C22" s="5" t="n">
        <v>2403.84615384615</v>
      </c>
      <c r="D22" s="5" t="n">
        <v>0</v>
      </c>
      <c r="E22" s="5" t="n">
        <v>0</v>
      </c>
      <c r="F22" s="5" t="n">
        <v>158793</v>
      </c>
    </row>
    <row r="23" customFormat="false" ht="12.75" hidden="false" customHeight="false" outlineLevel="0" collapsed="false">
      <c r="A23" s="4" t="s">
        <v>1680</v>
      </c>
      <c r="B23" s="5" t="n">
        <v>370.86838921394</v>
      </c>
      <c r="C23" s="5" t="n">
        <v>307.548158373122</v>
      </c>
      <c r="D23" s="5" t="n">
        <v>327.481990434253</v>
      </c>
      <c r="E23" s="5" t="n">
        <v>292.162001391419</v>
      </c>
      <c r="F23" s="5" t="n">
        <v>158.511609391379</v>
      </c>
    </row>
    <row r="24" customFormat="false" ht="12.75" hidden="false" customHeight="false" outlineLevel="0" collapsed="false">
      <c r="A24" s="4" t="s">
        <v>1703</v>
      </c>
      <c r="B24" s="5" t="n">
        <v>420.02124890662</v>
      </c>
      <c r="C24" s="5" t="n">
        <v>0</v>
      </c>
      <c r="D24" s="5" t="n">
        <v>278.389037999717</v>
      </c>
      <c r="E24" s="5" t="n">
        <v>239425.5</v>
      </c>
      <c r="F24" s="5" t="n">
        <v>654.986518448439</v>
      </c>
    </row>
    <row r="25" customFormat="false" ht="12.75" hidden="false" customHeight="false" outlineLevel="0" collapsed="false">
      <c r="A25" s="4" t="s">
        <v>1628</v>
      </c>
      <c r="B25" s="5" t="n">
        <v>506.605797480226</v>
      </c>
      <c r="C25" s="5" t="n">
        <v>568.057765757647</v>
      </c>
      <c r="D25" s="5" t="n">
        <v>160.91767711475</v>
      </c>
      <c r="E25" s="5" t="n">
        <v>196.991857159085</v>
      </c>
      <c r="F25" s="5" t="n">
        <v>206.538068057672</v>
      </c>
    </row>
    <row r="26" customFormat="false" ht="12.75" hidden="false" customHeight="false" outlineLevel="0" collapsed="false">
      <c r="A26" s="4" t="s">
        <v>1988</v>
      </c>
      <c r="B26" s="5" t="n">
        <v>0</v>
      </c>
      <c r="C26" s="5" t="n">
        <v>0</v>
      </c>
      <c r="D26" s="5" t="n">
        <v>0</v>
      </c>
      <c r="E26" s="5" t="n">
        <v>14129.7095179234</v>
      </c>
      <c r="F26" s="5" t="n">
        <v>0</v>
      </c>
    </row>
    <row r="27" customFormat="false" ht="12.75" hidden="false" customHeight="false" outlineLevel="0" collapsed="false">
      <c r="A27" s="4" t="s">
        <v>1710</v>
      </c>
      <c r="B27" s="5" t="n">
        <v>362.954104162639</v>
      </c>
      <c r="C27" s="5" t="n">
        <v>0</v>
      </c>
      <c r="D27" s="5" t="n">
        <v>0</v>
      </c>
      <c r="E27" s="5" t="n">
        <v>522.642749931294</v>
      </c>
      <c r="F27" s="5" t="n">
        <v>10485.496969697</v>
      </c>
    </row>
    <row r="28" customFormat="false" ht="12.75" hidden="false" customHeight="false" outlineLevel="0" collapsed="false">
      <c r="A28" s="4" t="s">
        <v>1644</v>
      </c>
      <c r="B28" s="5" t="n">
        <v>426.765705258001</v>
      </c>
      <c r="C28" s="5" t="n">
        <v>24608.2597173145</v>
      </c>
      <c r="D28" s="5" t="n">
        <v>3179.96078784387</v>
      </c>
      <c r="E28" s="5" t="n">
        <v>649.360703665759</v>
      </c>
      <c r="F28" s="5" t="n">
        <v>716.916277329084</v>
      </c>
    </row>
    <row r="29" customFormat="false" ht="12.75" hidden="false" customHeight="false" outlineLevel="0" collapsed="false">
      <c r="A29" s="4" t="s">
        <v>1648</v>
      </c>
      <c r="B29" s="5" t="n">
        <v>609.498761325809</v>
      </c>
      <c r="C29" s="5" t="n">
        <v>499.02524491595</v>
      </c>
      <c r="D29" s="5" t="n">
        <v>373.605303892576</v>
      </c>
      <c r="E29" s="5" t="n">
        <v>408.34886435266</v>
      </c>
      <c r="F29" s="5" t="n">
        <v>408.238569499341</v>
      </c>
    </row>
    <row r="30" customFormat="false" ht="12.75" hidden="false" customHeight="false" outlineLevel="0" collapsed="false">
      <c r="A30" s="4" t="s">
        <v>1989</v>
      </c>
      <c r="B30" s="5" t="n">
        <v>0</v>
      </c>
      <c r="C30" s="5" t="n">
        <v>358.074823743462</v>
      </c>
      <c r="D30" s="5" t="n">
        <v>0</v>
      </c>
      <c r="E30" s="5" t="n">
        <v>0</v>
      </c>
      <c r="F30" s="5" t="n">
        <v>0</v>
      </c>
    </row>
    <row r="31" customFormat="false" ht="12.75" hidden="false" customHeight="false" outlineLevel="0" collapsed="false">
      <c r="A31" s="4" t="s">
        <v>1674</v>
      </c>
      <c r="B31" s="5" t="n">
        <v>0</v>
      </c>
      <c r="C31" s="5" t="n">
        <v>0</v>
      </c>
      <c r="D31" s="5" t="n">
        <v>0</v>
      </c>
      <c r="E31" s="5" t="n">
        <v>132722.5</v>
      </c>
      <c r="F31" s="5" t="n">
        <v>0</v>
      </c>
    </row>
    <row r="32" customFormat="false" ht="12.75" hidden="false" customHeight="false" outlineLevel="0" collapsed="false">
      <c r="A32" s="4" t="s">
        <v>1697</v>
      </c>
      <c r="B32" s="5" t="n">
        <v>1650.59845559846</v>
      </c>
      <c r="C32" s="5" t="n">
        <v>0</v>
      </c>
      <c r="D32" s="5" t="n">
        <v>0</v>
      </c>
      <c r="E32" s="5" t="n">
        <v>571.920341394026</v>
      </c>
      <c r="F32" s="5" t="n">
        <v>758.33392</v>
      </c>
    </row>
    <row r="33" customFormat="false" ht="12.75" hidden="false" customHeight="false" outlineLevel="0" collapsed="false">
      <c r="A33" s="4" t="s">
        <v>1622</v>
      </c>
      <c r="B33" s="5" t="n">
        <v>453.991174710301</v>
      </c>
      <c r="C33" s="5" t="n">
        <v>727.166530185056</v>
      </c>
      <c r="D33" s="5" t="n">
        <v>494.438284276646</v>
      </c>
      <c r="E33" s="5" t="n">
        <v>437.884828568127</v>
      </c>
      <c r="F33" s="5" t="n">
        <v>394.646963504411</v>
      </c>
    </row>
    <row r="34" customFormat="false" ht="12.75" hidden="false" customHeight="false" outlineLevel="0" collapsed="false">
      <c r="A34" s="4" t="s">
        <v>1699</v>
      </c>
      <c r="B34" s="5" t="n">
        <v>1200</v>
      </c>
      <c r="C34" s="5" t="n">
        <v>479.477588639972</v>
      </c>
      <c r="D34" s="5" t="n">
        <v>259.104138728324</v>
      </c>
      <c r="E34" s="5" t="n">
        <v>350.232767953807</v>
      </c>
      <c r="F34" s="5" t="n">
        <v>13433.4046617207</v>
      </c>
    </row>
    <row r="35" customFormat="false" ht="12.75" hidden="false" customHeight="false" outlineLevel="0" collapsed="false">
      <c r="A35" s="4" t="s">
        <v>1728</v>
      </c>
      <c r="B35" s="5" t="n">
        <v>1028.77397010572</v>
      </c>
      <c r="C35" s="5" t="n">
        <v>1143.57142857143</v>
      </c>
      <c r="D35" s="5" t="n">
        <v>1428.02</v>
      </c>
      <c r="E35" s="5" t="n">
        <v>304.051459274637</v>
      </c>
      <c r="F35" s="5" t="n">
        <v>725</v>
      </c>
    </row>
    <row r="36" customFormat="false" ht="12.75" hidden="false" customHeight="false" outlineLevel="0" collapsed="false">
      <c r="A36" s="4" t="s">
        <v>1662</v>
      </c>
      <c r="B36" s="5" t="n">
        <v>762.277108433735</v>
      </c>
      <c r="C36" s="5" t="n">
        <v>1082.76487560564</v>
      </c>
      <c r="D36" s="5" t="n">
        <v>4216.26709021601</v>
      </c>
      <c r="E36" s="5" t="n">
        <v>1179.39184599939</v>
      </c>
      <c r="F36" s="5" t="n">
        <v>753.765413488224</v>
      </c>
    </row>
    <row r="37" customFormat="false" ht="12.75" hidden="false" customHeight="false" outlineLevel="0" collapsed="false">
      <c r="A37" s="4" t="s">
        <v>1650</v>
      </c>
      <c r="B37" s="5" t="n">
        <v>13277.8324598183</v>
      </c>
      <c r="C37" s="5" t="n">
        <v>70309.073</v>
      </c>
      <c r="D37" s="5" t="n">
        <v>1189.18918918919</v>
      </c>
      <c r="E37" s="5" t="n">
        <v>2998.52812753859</v>
      </c>
      <c r="F37" s="5" t="n">
        <v>809.558823529412</v>
      </c>
    </row>
    <row r="38" customFormat="false" ht="12.75" hidden="false" customHeight="false" outlineLevel="0" collapsed="false">
      <c r="A38" s="4" t="s">
        <v>1643</v>
      </c>
      <c r="B38" s="5" t="n">
        <v>1517.88886621084</v>
      </c>
      <c r="C38" s="5" t="n">
        <v>0</v>
      </c>
      <c r="D38" s="5" t="n">
        <v>10702.0216450216</v>
      </c>
      <c r="E38" s="5" t="n">
        <v>34173.9552715655</v>
      </c>
      <c r="F38" s="5" t="n">
        <v>354.877024468135</v>
      </c>
    </row>
    <row r="39" customFormat="false" ht="12.75" hidden="false" customHeight="false" outlineLevel="0" collapsed="false">
      <c r="A39" s="4" t="s">
        <v>1639</v>
      </c>
      <c r="B39" s="5" t="n">
        <v>807.789057012563</v>
      </c>
      <c r="C39" s="5" t="n">
        <v>431.030064585824</v>
      </c>
      <c r="D39" s="5" t="n">
        <v>1103.84118755034</v>
      </c>
      <c r="E39" s="5" t="n">
        <v>335.21972094256</v>
      </c>
      <c r="F39" s="5" t="n">
        <v>355.304582076584</v>
      </c>
    </row>
    <row r="40" customFormat="false" ht="12.75" hidden="false" customHeight="false" outlineLevel="0" collapsed="false">
      <c r="A40" s="4" t="s">
        <v>1630</v>
      </c>
      <c r="B40" s="5" t="n">
        <v>338.856248308246</v>
      </c>
      <c r="C40" s="5" t="n">
        <v>487.351949262743</v>
      </c>
      <c r="D40" s="5" t="n">
        <v>376.163480906494</v>
      </c>
      <c r="E40" s="5" t="n">
        <v>461.043908029865</v>
      </c>
      <c r="F40" s="5" t="n">
        <v>450.354291600093</v>
      </c>
    </row>
    <row r="41" customFormat="false" ht="12.75" hidden="false" customHeight="false" outlineLevel="0" collapsed="false">
      <c r="A41" s="4" t="s">
        <v>1711</v>
      </c>
      <c r="B41" s="5" t="n">
        <v>17560.2535211268</v>
      </c>
      <c r="C41" s="5" t="n">
        <v>484.866954111488</v>
      </c>
      <c r="D41" s="5" t="n">
        <v>0</v>
      </c>
      <c r="E41" s="5" t="n">
        <v>29710.1296</v>
      </c>
      <c r="F41" s="5" t="n">
        <v>2013.46488507844</v>
      </c>
    </row>
    <row r="42" customFormat="false" ht="12.75" hidden="false" customHeight="false" outlineLevel="0" collapsed="false">
      <c r="A42" s="4" t="s">
        <v>1990</v>
      </c>
      <c r="B42" s="5" t="n">
        <v>4186.27987987988</v>
      </c>
      <c r="C42" s="5" t="n">
        <v>0</v>
      </c>
      <c r="D42" s="5" t="n">
        <v>0</v>
      </c>
      <c r="E42" s="5" t="n">
        <v>0</v>
      </c>
      <c r="F42" s="5" t="n">
        <v>0</v>
      </c>
    </row>
    <row r="43" customFormat="false" ht="12.75" hidden="false" customHeight="false" outlineLevel="0" collapsed="false">
      <c r="A43" s="4" t="s">
        <v>1629</v>
      </c>
      <c r="B43" s="5" t="n">
        <v>846.515689544544</v>
      </c>
      <c r="C43" s="5" t="n">
        <v>970.633293209913</v>
      </c>
      <c r="D43" s="5" t="n">
        <v>551.065666346446</v>
      </c>
      <c r="E43" s="5" t="n">
        <v>526.229356982736</v>
      </c>
      <c r="F43" s="5" t="n">
        <v>618.883716414356</v>
      </c>
    </row>
    <row r="44" customFormat="false" ht="12.75" hidden="false" customHeight="false" outlineLevel="0" collapsed="false">
      <c r="A44" s="4" t="s">
        <v>1964</v>
      </c>
      <c r="B44" s="5" t="n">
        <v>0</v>
      </c>
      <c r="C44" s="5" t="n">
        <v>0</v>
      </c>
      <c r="D44" s="5" t="n">
        <v>0</v>
      </c>
      <c r="E44" s="5" t="n">
        <v>3701.65</v>
      </c>
      <c r="F44" s="5" t="n">
        <v>0</v>
      </c>
    </row>
    <row r="45" customFormat="false" ht="12.75" hidden="false" customHeight="false" outlineLevel="0" collapsed="false">
      <c r="A45" s="4" t="s">
        <v>1620</v>
      </c>
      <c r="B45" s="5" t="n">
        <v>868.107096405501</v>
      </c>
      <c r="C45" s="5" t="n">
        <v>871.586890606454</v>
      </c>
      <c r="D45" s="5" t="n">
        <v>500.794797342883</v>
      </c>
      <c r="E45" s="5" t="n">
        <v>472.354708227164</v>
      </c>
      <c r="F45" s="5" t="n">
        <v>226.049642923018</v>
      </c>
    </row>
    <row r="46" customFormat="false" ht="12.75" hidden="false" customHeight="false" outlineLevel="0" collapsed="false">
      <c r="A46" s="4" t="s">
        <v>1625</v>
      </c>
      <c r="B46" s="5" t="n">
        <v>190.382274288064</v>
      </c>
      <c r="C46" s="5" t="n">
        <v>209.510457072104</v>
      </c>
      <c r="D46" s="5" t="n">
        <v>169.326619102812</v>
      </c>
      <c r="E46" s="5" t="n">
        <v>241.328885630025</v>
      </c>
      <c r="F46" s="5" t="n">
        <v>226.037430966572</v>
      </c>
    </row>
    <row r="47" customFormat="false" ht="12.75" hidden="false" customHeight="false" outlineLevel="0" collapsed="false">
      <c r="A47" s="4" t="s">
        <v>1672</v>
      </c>
      <c r="B47" s="5" t="n">
        <v>487.012987012987</v>
      </c>
      <c r="C47" s="5" t="n">
        <v>0</v>
      </c>
      <c r="D47" s="5" t="n">
        <v>321.858670421249</v>
      </c>
      <c r="E47" s="5" t="n">
        <v>0</v>
      </c>
      <c r="F47" s="5" t="n">
        <v>0</v>
      </c>
    </row>
    <row r="48" customFormat="false" ht="12.75" hidden="false" customHeight="false" outlineLevel="0" collapsed="false">
      <c r="A48" s="4" t="s">
        <v>1661</v>
      </c>
      <c r="B48" s="5" t="n">
        <v>441.226705832026</v>
      </c>
      <c r="C48" s="5" t="n">
        <v>97.3669874834121</v>
      </c>
      <c r="D48" s="5" t="n">
        <v>103.348035331592</v>
      </c>
      <c r="E48" s="5" t="n">
        <v>357.20010490438</v>
      </c>
      <c r="F48" s="5" t="n">
        <v>133.691346036277</v>
      </c>
    </row>
    <row r="49" customFormat="false" ht="12.75" hidden="false" customHeight="false" outlineLevel="0" collapsed="false">
      <c r="A49" s="4" t="s">
        <v>1718</v>
      </c>
      <c r="B49" s="5" t="n">
        <v>0</v>
      </c>
      <c r="C49" s="5" t="n">
        <v>362.914900050944</v>
      </c>
      <c r="D49" s="5" t="n">
        <v>0</v>
      </c>
      <c r="E49" s="5" t="n">
        <v>203.854293795281</v>
      </c>
      <c r="F49" s="5" t="n">
        <v>161.169849356742</v>
      </c>
    </row>
    <row r="50" customFormat="false" ht="12.75" hidden="false" customHeight="false" outlineLevel="0" collapsed="false">
      <c r="A50" s="4" t="s">
        <v>1626</v>
      </c>
      <c r="B50" s="5" t="n">
        <v>626.682952619861</v>
      </c>
      <c r="C50" s="5" t="n">
        <v>690.631214877883</v>
      </c>
      <c r="D50" s="5" t="n">
        <v>531.21676629856</v>
      </c>
      <c r="E50" s="5" t="n">
        <v>252.895461743092</v>
      </c>
      <c r="F50" s="5" t="n">
        <v>592.886835811236</v>
      </c>
    </row>
    <row r="51" customFormat="false" ht="12.75" hidden="false" customHeight="false" outlineLevel="0" collapsed="false">
      <c r="A51" s="4" t="s">
        <v>1673</v>
      </c>
      <c r="B51" s="5" t="n">
        <v>3942.42492401216</v>
      </c>
      <c r="C51" s="5" t="n">
        <v>588.779208831647</v>
      </c>
      <c r="D51" s="5" t="n">
        <v>0</v>
      </c>
      <c r="E51" s="5" t="n">
        <v>654.324281277375</v>
      </c>
      <c r="F51" s="5" t="n">
        <v>4018.51905165114</v>
      </c>
    </row>
    <row r="52" customFormat="false" ht="12.75" hidden="false" customHeight="false" outlineLevel="0" collapsed="false">
      <c r="A52" s="4" t="s">
        <v>1724</v>
      </c>
      <c r="B52" s="5" t="n">
        <v>2538.53345330873</v>
      </c>
      <c r="C52" s="5" t="n">
        <v>2350.17109855709</v>
      </c>
      <c r="D52" s="5" t="n">
        <v>2335.71666666667</v>
      </c>
      <c r="E52" s="5" t="n">
        <v>46552.1830985916</v>
      </c>
      <c r="F52" s="5" t="n">
        <v>12821.713940857</v>
      </c>
    </row>
    <row r="53" customFormat="false" ht="12.75" hidden="false" customHeight="false" outlineLevel="0" collapsed="false">
      <c r="A53" s="4" t="s">
        <v>1634</v>
      </c>
      <c r="B53" s="5" t="n">
        <v>1217.75151405251</v>
      </c>
      <c r="C53" s="5" t="n">
        <v>912.260934448764</v>
      </c>
      <c r="D53" s="5" t="n">
        <v>389.043775460998</v>
      </c>
      <c r="E53" s="5" t="n">
        <v>917.531717613451</v>
      </c>
      <c r="F53" s="5" t="n">
        <v>949.965231719977</v>
      </c>
    </row>
    <row r="54" customFormat="false" ht="12.75" hidden="false" customHeight="false" outlineLevel="0" collapsed="false">
      <c r="A54" s="4" t="s">
        <v>1653</v>
      </c>
      <c r="B54" s="5" t="n">
        <v>335.087572152434</v>
      </c>
      <c r="C54" s="5" t="n">
        <v>950.098658665725</v>
      </c>
      <c r="D54" s="5" t="n">
        <v>166.586213611138</v>
      </c>
      <c r="E54" s="5" t="n">
        <v>1176.94707280935</v>
      </c>
      <c r="F54" s="5" t="n">
        <v>894.745098039216</v>
      </c>
    </row>
    <row r="55" customFormat="false" ht="12.75" hidden="false" customHeight="false" outlineLevel="0" collapsed="false">
      <c r="A55" s="4" t="s">
        <v>1965</v>
      </c>
      <c r="B55" s="5" t="n">
        <v>369.066</v>
      </c>
      <c r="C55" s="5" t="n">
        <v>0</v>
      </c>
      <c r="D55" s="5" t="n">
        <v>116.666666666667</v>
      </c>
      <c r="E55" s="5" t="n">
        <v>0</v>
      </c>
      <c r="F55" s="5" t="n">
        <v>0</v>
      </c>
    </row>
    <row r="56" customFormat="false" ht="12.75" hidden="false" customHeight="false" outlineLevel="0" collapsed="false">
      <c r="A56" s="4" t="s">
        <v>1727</v>
      </c>
      <c r="B56" s="5" t="n">
        <v>1842.14734437464</v>
      </c>
      <c r="C56" s="5" t="n">
        <v>0</v>
      </c>
      <c r="D56" s="5" t="n">
        <v>0</v>
      </c>
      <c r="E56" s="5" t="n">
        <v>0</v>
      </c>
      <c r="F56" s="5" t="n">
        <v>745923.75</v>
      </c>
    </row>
    <row r="57" customFormat="false" ht="12.75" hidden="false" customHeight="false" outlineLevel="0" collapsed="false">
      <c r="A57" s="4" t="s">
        <v>1991</v>
      </c>
      <c r="B57" s="5" t="n">
        <v>0</v>
      </c>
      <c r="C57" s="5" t="n">
        <v>0</v>
      </c>
      <c r="D57" s="5" t="n">
        <v>0</v>
      </c>
      <c r="E57" s="5" t="n">
        <v>724.707077457373</v>
      </c>
      <c r="F57" s="5" t="n">
        <v>0</v>
      </c>
    </row>
    <row r="58" customFormat="false" ht="12.75" hidden="false" customHeight="false" outlineLevel="0" collapsed="false">
      <c r="A58" s="4" t="s">
        <v>1652</v>
      </c>
      <c r="B58" s="5" t="n">
        <v>308.406916596043</v>
      </c>
      <c r="C58" s="5" t="n">
        <v>344.94882336186</v>
      </c>
      <c r="D58" s="5" t="n">
        <v>603.270080053093</v>
      </c>
      <c r="E58" s="5" t="n">
        <v>328.910080908363</v>
      </c>
      <c r="F58" s="5" t="n">
        <v>356.884272587406</v>
      </c>
    </row>
    <row r="59" customFormat="false" ht="12.75" hidden="false" customHeight="false" outlineLevel="0" collapsed="false">
      <c r="A59" s="4" t="s">
        <v>1713</v>
      </c>
      <c r="B59" s="5" t="n">
        <v>0</v>
      </c>
      <c r="C59" s="5" t="n">
        <v>0</v>
      </c>
      <c r="D59" s="5" t="n">
        <v>0</v>
      </c>
      <c r="E59" s="5" t="n">
        <v>9563.8025151374</v>
      </c>
      <c r="F59" s="5" t="n">
        <v>7681.0664556962</v>
      </c>
    </row>
    <row r="60" customFormat="false" ht="12.75" hidden="false" customHeight="false" outlineLevel="0" collapsed="false">
      <c r="A60" s="4" t="s">
        <v>1722</v>
      </c>
      <c r="B60" s="5" t="n">
        <v>615.738996138996</v>
      </c>
      <c r="C60" s="5" t="n">
        <v>35.316702075656</v>
      </c>
      <c r="D60" s="5" t="n">
        <v>1872.65917602996</v>
      </c>
      <c r="E60" s="5" t="n">
        <v>1513.71718377088</v>
      </c>
      <c r="F60" s="5" t="n">
        <v>776.050669595905</v>
      </c>
    </row>
    <row r="61" customFormat="false" ht="12.75" hidden="false" customHeight="false" outlineLevel="0" collapsed="false">
      <c r="A61" s="4" t="s">
        <v>1729</v>
      </c>
      <c r="B61" s="5" t="n">
        <v>0</v>
      </c>
      <c r="C61" s="5" t="n">
        <v>0</v>
      </c>
      <c r="D61" s="5" t="n">
        <v>0</v>
      </c>
      <c r="E61" s="5" t="n">
        <v>0</v>
      </c>
      <c r="F61" s="5" t="n">
        <v>38369.4666666667</v>
      </c>
    </row>
    <row r="62" customFormat="false" ht="12.75" hidden="false" customHeight="false" outlineLevel="0" collapsed="false">
      <c r="A62" s="4" t="s">
        <v>1992</v>
      </c>
      <c r="B62" s="5" t="n">
        <v>856.432125088842</v>
      </c>
      <c r="C62" s="5" t="n">
        <v>0</v>
      </c>
      <c r="D62" s="5" t="n">
        <v>552.542372881356</v>
      </c>
      <c r="E62" s="5" t="n">
        <v>0</v>
      </c>
      <c r="F62" s="5" t="n">
        <v>0</v>
      </c>
    </row>
    <row r="63" customFormat="false" ht="12.75" hidden="false" customHeight="false" outlineLevel="0" collapsed="false">
      <c r="A63" s="4" t="s">
        <v>1659</v>
      </c>
      <c r="B63" s="5" t="n">
        <v>2106.77740485934</v>
      </c>
      <c r="C63" s="5" t="n">
        <v>1562.02314891502</v>
      </c>
      <c r="D63" s="5" t="n">
        <v>351.46017699115</v>
      </c>
      <c r="E63" s="5" t="n">
        <v>2897.94786105526</v>
      </c>
      <c r="F63" s="5" t="n">
        <v>0</v>
      </c>
    </row>
    <row r="64" customFormat="false" ht="12.75" hidden="false" customHeight="false" outlineLevel="0" collapsed="false">
      <c r="A64" s="4" t="s">
        <v>1664</v>
      </c>
      <c r="B64" s="5" t="n">
        <v>0</v>
      </c>
      <c r="C64" s="5" t="n">
        <v>971.817298347911</v>
      </c>
      <c r="D64" s="5" t="n">
        <v>0</v>
      </c>
      <c r="E64" s="5" t="n">
        <v>626.578596491228</v>
      </c>
      <c r="F64" s="5" t="n">
        <v>1735.94288325337</v>
      </c>
    </row>
    <row r="65" customFormat="false" ht="12.75" hidden="false" customHeight="false" outlineLevel="0" collapsed="false">
      <c r="A65" s="4" t="s">
        <v>1993</v>
      </c>
      <c r="B65" s="5" t="n">
        <v>0</v>
      </c>
      <c r="C65" s="5" t="n">
        <v>0</v>
      </c>
      <c r="D65" s="5" t="n">
        <v>203.9489200726</v>
      </c>
      <c r="E65" s="5" t="n">
        <v>0</v>
      </c>
      <c r="F65" s="5" t="n">
        <v>0</v>
      </c>
    </row>
    <row r="66" customFormat="false" ht="12.75" hidden="false" customHeight="false" outlineLevel="0" collapsed="false">
      <c r="A66" s="4" t="s">
        <v>1715</v>
      </c>
      <c r="B66" s="5" t="n">
        <v>234.342985352637</v>
      </c>
      <c r="C66" s="5" t="n">
        <v>0</v>
      </c>
      <c r="D66" s="5" t="n">
        <v>609.883816140438</v>
      </c>
      <c r="E66" s="5" t="n">
        <v>623.893457706707</v>
      </c>
      <c r="F66" s="5" t="n">
        <v>689.331627287387</v>
      </c>
    </row>
    <row r="67" customFormat="false" ht="12.75" hidden="false" customHeight="false" outlineLevel="0" collapsed="false">
      <c r="A67" s="4" t="s">
        <v>1685</v>
      </c>
      <c r="B67" s="5" t="n">
        <v>392.958074828371</v>
      </c>
      <c r="C67" s="5" t="n">
        <v>343.510876790293</v>
      </c>
      <c r="D67" s="5" t="n">
        <v>437.88643897535</v>
      </c>
      <c r="E67" s="5" t="n">
        <v>432.910850145118</v>
      </c>
      <c r="F67" s="5" t="n">
        <v>284.593071226267</v>
      </c>
    </row>
    <row r="68" customFormat="false" ht="12.75" hidden="false" customHeight="false" outlineLevel="0" collapsed="false">
      <c r="A68" s="4" t="s">
        <v>1698</v>
      </c>
      <c r="B68" s="5" t="n">
        <v>591.377202398908</v>
      </c>
      <c r="C68" s="5" t="n">
        <v>551.310585475441</v>
      </c>
      <c r="D68" s="5" t="n">
        <v>286.481266510263</v>
      </c>
      <c r="E68" s="5" t="n">
        <v>251.840484525185</v>
      </c>
      <c r="F68" s="5" t="n">
        <v>168.22685515563</v>
      </c>
    </row>
    <row r="69" customFormat="false" ht="12.75" hidden="false" customHeight="false" outlineLevel="0" collapsed="false">
      <c r="A69" s="4" t="s">
        <v>1619</v>
      </c>
      <c r="B69" s="5" t="n">
        <v>550.638735275858</v>
      </c>
      <c r="C69" s="5" t="n">
        <v>359.432079857461</v>
      </c>
      <c r="D69" s="5" t="n">
        <v>356.120798322453</v>
      </c>
      <c r="E69" s="5" t="n">
        <v>353.843776894265</v>
      </c>
      <c r="F69" s="5" t="n">
        <v>231.177611543941</v>
      </c>
    </row>
    <row r="70" customFormat="false" ht="12.75" hidden="false" customHeight="false" outlineLevel="0" collapsed="false">
      <c r="A70" s="4" t="s">
        <v>1632</v>
      </c>
      <c r="B70" s="5" t="n">
        <v>473.964401747916</v>
      </c>
      <c r="C70" s="5" t="n">
        <v>476.476803850176</v>
      </c>
      <c r="D70" s="5" t="n">
        <v>455.175729344848</v>
      </c>
      <c r="E70" s="5" t="n">
        <v>573.376544233147</v>
      </c>
      <c r="F70" s="5" t="n">
        <v>225.79325385919</v>
      </c>
    </row>
    <row r="71" customFormat="false" ht="12.75" hidden="false" customHeight="false" outlineLevel="0" collapsed="false">
      <c r="A71" s="4" t="s">
        <v>1663</v>
      </c>
      <c r="B71" s="5" t="n">
        <v>478.134435695538</v>
      </c>
      <c r="C71" s="5" t="n">
        <v>107.764767973623</v>
      </c>
      <c r="D71" s="5" t="n">
        <v>399.825226324351</v>
      </c>
      <c r="E71" s="5" t="n">
        <v>114.349144811859</v>
      </c>
      <c r="F71" s="5" t="n">
        <v>296.306367469215</v>
      </c>
    </row>
    <row r="72" customFormat="false" ht="12.75" hidden="false" customHeight="false" outlineLevel="0" collapsed="false">
      <c r="A72" s="4" t="s">
        <v>1689</v>
      </c>
      <c r="B72" s="5" t="n">
        <v>809.300872528236</v>
      </c>
      <c r="C72" s="5" t="n">
        <v>551.623400509497</v>
      </c>
      <c r="D72" s="5" t="n">
        <v>442.3945157897</v>
      </c>
      <c r="E72" s="5" t="n">
        <v>592.522757673797</v>
      </c>
      <c r="F72" s="5" t="n">
        <v>394.745298603842</v>
      </c>
    </row>
    <row r="73" customFormat="false" ht="12.75" hidden="false" customHeight="false" outlineLevel="0" collapsed="false">
      <c r="A73" s="4" t="s">
        <v>1714</v>
      </c>
      <c r="B73" s="5" t="n">
        <v>321.897721985029</v>
      </c>
      <c r="C73" s="5" t="n">
        <v>501.596262409967</v>
      </c>
      <c r="D73" s="5" t="n">
        <v>346.695947294869</v>
      </c>
      <c r="E73" s="5" t="n">
        <v>522.314297708201</v>
      </c>
      <c r="F73" s="5" t="n">
        <v>258.014905798609</v>
      </c>
    </row>
    <row r="74" customFormat="false" ht="12.75" hidden="false" customHeight="false" outlineLevel="0" collapsed="false">
      <c r="A74" s="4" t="s">
        <v>1719</v>
      </c>
      <c r="B74" s="5" t="n">
        <v>360.551698985333</v>
      </c>
      <c r="C74" s="5" t="n">
        <v>1197.44719837473</v>
      </c>
      <c r="D74" s="5" t="n">
        <v>0</v>
      </c>
      <c r="E74" s="5" t="n">
        <v>1109.89296370828</v>
      </c>
      <c r="F74" s="5" t="n">
        <v>148.410903087569</v>
      </c>
    </row>
    <row r="75" customFormat="false" ht="12.75" hidden="false" customHeight="false" outlineLevel="0" collapsed="false">
      <c r="A75" s="4" t="s">
        <v>1657</v>
      </c>
      <c r="B75" s="5" t="n">
        <v>1001.42801769004</v>
      </c>
      <c r="C75" s="5" t="n">
        <v>754.237674906098</v>
      </c>
      <c r="D75" s="5" t="n">
        <v>563.165606654433</v>
      </c>
      <c r="E75" s="5" t="n">
        <v>611.152916418376</v>
      </c>
      <c r="F75" s="5" t="n">
        <v>652.847934559865</v>
      </c>
    </row>
    <row r="76" customFormat="false" ht="12.75" hidden="false" customHeight="false" outlineLevel="0" collapsed="false">
      <c r="A76" s="4" t="s">
        <v>1675</v>
      </c>
      <c r="B76" s="5" t="n">
        <v>421.991058498339</v>
      </c>
      <c r="C76" s="5" t="n">
        <v>136.708783012532</v>
      </c>
      <c r="D76" s="5" t="n">
        <v>46.7671506571053</v>
      </c>
      <c r="E76" s="5" t="n">
        <v>44.9813464080381</v>
      </c>
      <c r="F76" s="5" t="n">
        <v>56.2644687748933</v>
      </c>
    </row>
    <row r="77" customFormat="false" ht="12.75" hidden="false" customHeight="false" outlineLevel="0" collapsed="false">
      <c r="A77" s="4" t="s">
        <v>1704</v>
      </c>
      <c r="B77" s="5" t="n">
        <v>134.8340234375</v>
      </c>
      <c r="C77" s="5" t="n">
        <v>174.593232194767</v>
      </c>
      <c r="D77" s="5" t="n">
        <v>118.057492915586</v>
      </c>
      <c r="E77" s="5" t="n">
        <v>150.46155796183</v>
      </c>
      <c r="F77" s="5" t="n">
        <v>147.471076130148</v>
      </c>
    </row>
    <row r="78" customFormat="false" ht="12.75" hidden="false" customHeight="false" outlineLevel="0" collapsed="false">
      <c r="A78" s="4" t="s">
        <v>1731</v>
      </c>
      <c r="B78" s="5" t="n">
        <v>239.813898535677</v>
      </c>
      <c r="C78" s="5" t="n">
        <v>2872.45322245322</v>
      </c>
      <c r="D78" s="5" t="n">
        <v>536.763736263736</v>
      </c>
      <c r="E78" s="5" t="n">
        <v>932.065592465879</v>
      </c>
      <c r="F78" s="5" t="n">
        <v>322270</v>
      </c>
    </row>
    <row r="79" customFormat="false" ht="12.75" hidden="false" customHeight="false" outlineLevel="0" collapsed="false">
      <c r="A79" s="4" t="s">
        <v>1677</v>
      </c>
      <c r="B79" s="5" t="n">
        <v>562.798565433041</v>
      </c>
      <c r="C79" s="5" t="n">
        <v>467.437486665244</v>
      </c>
      <c r="D79" s="5" t="n">
        <v>968.643168880455</v>
      </c>
      <c r="E79" s="5" t="n">
        <v>0</v>
      </c>
      <c r="F79" s="5" t="n">
        <v>358.136929021331</v>
      </c>
    </row>
    <row r="80" customFormat="false" ht="12.75" hidden="false" customHeight="false" outlineLevel="0" collapsed="false">
      <c r="A80" s="4" t="s">
        <v>1994</v>
      </c>
      <c r="B80" s="5" t="n">
        <v>0</v>
      </c>
      <c r="C80" s="5" t="n">
        <v>1595.4096692112</v>
      </c>
      <c r="D80" s="5" t="n">
        <v>1854.19525065963</v>
      </c>
      <c r="E80" s="5" t="n">
        <v>0</v>
      </c>
      <c r="F80" s="5" t="n">
        <v>0</v>
      </c>
    </row>
    <row r="81" customFormat="false" ht="12.75" hidden="false" customHeight="false" outlineLevel="0" collapsed="false">
      <c r="A81" s="4" t="s">
        <v>1706</v>
      </c>
      <c r="B81" s="5" t="n">
        <v>458.21369097425</v>
      </c>
      <c r="C81" s="5" t="n">
        <v>365.718254383304</v>
      </c>
      <c r="D81" s="5" t="n">
        <v>339.900613954739</v>
      </c>
      <c r="E81" s="5" t="n">
        <v>263.681056867069</v>
      </c>
      <c r="F81" s="5" t="n">
        <v>273.824567276451</v>
      </c>
    </row>
    <row r="82" customFormat="false" ht="12.75" hidden="false" customHeight="false" outlineLevel="0" collapsed="false">
      <c r="A82" s="4" t="s">
        <v>1640</v>
      </c>
      <c r="B82" s="5" t="n">
        <v>420.22765408257</v>
      </c>
      <c r="C82" s="5" t="n">
        <v>506.609680587245</v>
      </c>
      <c r="D82" s="5" t="n">
        <v>348.097460220924</v>
      </c>
      <c r="E82" s="5" t="n">
        <v>383.149459052964</v>
      </c>
      <c r="F82" s="5" t="n">
        <v>496.44517746995</v>
      </c>
    </row>
    <row r="83" customFormat="false" ht="12.75" hidden="false" customHeight="false" outlineLevel="0" collapsed="false">
      <c r="A83" s="4" t="s">
        <v>1668</v>
      </c>
      <c r="B83" s="5" t="n">
        <v>435.821941121187</v>
      </c>
      <c r="C83" s="5" t="n">
        <v>477.334701979784</v>
      </c>
      <c r="D83" s="5" t="n">
        <v>0</v>
      </c>
      <c r="E83" s="5" t="n">
        <v>344.221908972994</v>
      </c>
      <c r="F83" s="5" t="n">
        <v>0</v>
      </c>
    </row>
    <row r="84" customFormat="false" ht="12.75" hidden="false" customHeight="false" outlineLevel="0" collapsed="false">
      <c r="A84" s="4" t="s">
        <v>1723</v>
      </c>
      <c r="B84" s="5" t="n">
        <v>0</v>
      </c>
      <c r="C84" s="5" t="n">
        <v>136.908933333333</v>
      </c>
      <c r="D84" s="5" t="n">
        <v>0</v>
      </c>
      <c r="E84" s="5" t="n">
        <v>0</v>
      </c>
      <c r="F84" s="5" t="n">
        <v>245.983833333333</v>
      </c>
    </row>
    <row r="85" customFormat="false" ht="12.75" hidden="false" customHeight="false" outlineLevel="0" collapsed="false">
      <c r="A85" s="4" t="s">
        <v>1691</v>
      </c>
      <c r="B85" s="5" t="n">
        <v>377.351616128469</v>
      </c>
      <c r="C85" s="5" t="n">
        <v>288.271183834932</v>
      </c>
      <c r="D85" s="5" t="n">
        <v>192.337996044999</v>
      </c>
      <c r="E85" s="5" t="n">
        <v>229.938421320849</v>
      </c>
      <c r="F85" s="5" t="n">
        <v>231.656758584241</v>
      </c>
    </row>
    <row r="86" customFormat="false" ht="12.75" hidden="false" customHeight="false" outlineLevel="0" collapsed="false">
      <c r="A86" s="4" t="s">
        <v>1678</v>
      </c>
      <c r="B86" s="5" t="n">
        <v>89262.64</v>
      </c>
      <c r="C86" s="5" t="n">
        <v>2852.91601889956</v>
      </c>
      <c r="D86" s="5" t="n">
        <v>21477.2811447811</v>
      </c>
      <c r="E86" s="5" t="n">
        <v>2361.23718408674</v>
      </c>
      <c r="F86" s="5" t="n">
        <v>23486.6923076923</v>
      </c>
    </row>
    <row r="87" customFormat="false" ht="12.75" hidden="false" customHeight="false" outlineLevel="0" collapsed="false">
      <c r="A87" s="4" t="s">
        <v>1733</v>
      </c>
      <c r="B87" s="5" t="n">
        <v>0</v>
      </c>
      <c r="C87" s="5" t="n">
        <v>1599.322720552</v>
      </c>
      <c r="D87" s="5" t="n">
        <v>1324.58692804553</v>
      </c>
      <c r="E87" s="5" t="n">
        <v>0</v>
      </c>
      <c r="F87" s="5" t="n">
        <v>1000</v>
      </c>
    </row>
    <row r="88" customFormat="false" ht="12.75" hidden="false" customHeight="false" outlineLevel="0" collapsed="false">
      <c r="A88" s="4" t="s">
        <v>1621</v>
      </c>
      <c r="B88" s="5" t="n">
        <v>471.243582104803</v>
      </c>
      <c r="C88" s="5" t="n">
        <v>469.361388231326</v>
      </c>
      <c r="D88" s="5" t="n">
        <v>499.690416514309</v>
      </c>
      <c r="E88" s="5" t="n">
        <v>555.826981283028</v>
      </c>
      <c r="F88" s="5" t="n">
        <v>223.994424054268</v>
      </c>
    </row>
    <row r="89" customFormat="false" ht="12.75" hidden="false" customHeight="false" outlineLevel="0" collapsed="false">
      <c r="A89" s="4" t="s">
        <v>1637</v>
      </c>
      <c r="B89" s="5" t="n">
        <v>18768.4309136095</v>
      </c>
      <c r="C89" s="5" t="n">
        <v>3800.54535052356</v>
      </c>
      <c r="D89" s="5" t="n">
        <v>10248.0768316832</v>
      </c>
      <c r="E89" s="5" t="n">
        <v>4623.7256490135</v>
      </c>
      <c r="F89" s="5" t="n">
        <v>6461.21821958194</v>
      </c>
    </row>
    <row r="90" customFormat="false" ht="12.75" hidden="false" customHeight="false" outlineLevel="0" collapsed="false">
      <c r="A90" s="4" t="s">
        <v>1995</v>
      </c>
      <c r="B90" s="5" t="n">
        <v>0</v>
      </c>
      <c r="C90" s="5" t="n">
        <v>0</v>
      </c>
      <c r="D90" s="5" t="n">
        <v>0</v>
      </c>
      <c r="E90" s="5" t="n">
        <v>16.7877365333333</v>
      </c>
      <c r="F90" s="5" t="n">
        <v>0</v>
      </c>
    </row>
    <row r="91" customFormat="false" ht="12.75" hidden="false" customHeight="false" outlineLevel="0" collapsed="false">
      <c r="A91" s="4" t="s">
        <v>1683</v>
      </c>
      <c r="B91" s="5" t="n">
        <v>555.004236648717</v>
      </c>
      <c r="C91" s="5" t="n">
        <v>663.960597969077</v>
      </c>
      <c r="D91" s="5" t="n">
        <v>521.844375706662</v>
      </c>
      <c r="E91" s="5" t="n">
        <v>593.291920562558</v>
      </c>
      <c r="F91" s="5" t="n">
        <v>690.882689990092</v>
      </c>
    </row>
    <row r="92" customFormat="false" ht="12.75" hidden="false" customHeight="false" outlineLevel="0" collapsed="false">
      <c r="A92" s="4" t="s">
        <v>1725</v>
      </c>
      <c r="B92" s="5" t="n">
        <v>282.547546796686</v>
      </c>
      <c r="C92" s="5" t="n">
        <v>0</v>
      </c>
      <c r="D92" s="5" t="n">
        <v>0</v>
      </c>
      <c r="E92" s="5" t="n">
        <v>0</v>
      </c>
      <c r="F92" s="5" t="n">
        <v>1838.2</v>
      </c>
    </row>
    <row r="93" customFormat="false" ht="12.75" hidden="false" customHeight="false" outlineLevel="0" collapsed="false">
      <c r="A93" s="4" t="s">
        <v>1971</v>
      </c>
      <c r="B93" s="5" t="n">
        <v>561723.8</v>
      </c>
      <c r="C93" s="5" t="n">
        <v>3657.29900055525</v>
      </c>
      <c r="D93" s="5" t="n">
        <v>20816.4888888889</v>
      </c>
      <c r="E93" s="5" t="n">
        <v>5580.02064989518</v>
      </c>
      <c r="F93" s="5" t="n">
        <v>0</v>
      </c>
    </row>
    <row r="94" customFormat="false" ht="12.75" hidden="false" customHeight="false" outlineLevel="0" collapsed="false">
      <c r="A94" s="4" t="s">
        <v>1651</v>
      </c>
      <c r="B94" s="5" t="n">
        <v>505.646022478692</v>
      </c>
      <c r="C94" s="5" t="n">
        <v>500.588822451111</v>
      </c>
      <c r="D94" s="5" t="n">
        <v>499.984883522921</v>
      </c>
      <c r="E94" s="5" t="n">
        <v>528.557684937651</v>
      </c>
      <c r="F94" s="5" t="n">
        <v>550</v>
      </c>
    </row>
    <row r="95" customFormat="false" ht="12.75" hidden="false" customHeight="false" outlineLevel="0" collapsed="false">
      <c r="A95" s="4" t="s">
        <v>1702</v>
      </c>
      <c r="B95" s="5" t="n">
        <v>0</v>
      </c>
      <c r="C95" s="5" t="n">
        <v>500</v>
      </c>
      <c r="D95" s="5" t="n">
        <v>1239.41504771866</v>
      </c>
      <c r="E95" s="5" t="n">
        <v>1004.66863492995</v>
      </c>
      <c r="F95" s="5" t="n">
        <v>6314.59611650486</v>
      </c>
    </row>
    <row r="96" customFormat="false" ht="12.75" hidden="false" customHeight="false" outlineLevel="0" collapsed="false">
      <c r="A96" s="4" t="s">
        <v>1649</v>
      </c>
      <c r="B96" s="5" t="n">
        <v>250</v>
      </c>
      <c r="C96" s="5" t="n">
        <v>0</v>
      </c>
      <c r="D96" s="5" t="n">
        <v>0</v>
      </c>
      <c r="E96" s="5" t="n">
        <v>38.9080459770115</v>
      </c>
      <c r="F96" s="5" t="n">
        <v>552.058784878882</v>
      </c>
    </row>
    <row r="97" customFormat="false" ht="12.75" hidden="false" customHeight="false" outlineLevel="0" collapsed="false">
      <c r="A97" s="4" t="s">
        <v>1972</v>
      </c>
      <c r="B97" s="5" t="n">
        <v>3020.92825768668</v>
      </c>
      <c r="C97" s="5" t="n">
        <v>0</v>
      </c>
      <c r="D97" s="5" t="n">
        <v>0</v>
      </c>
      <c r="E97" s="5" t="n">
        <v>0</v>
      </c>
      <c r="F97" s="5" t="n">
        <v>0</v>
      </c>
    </row>
    <row r="98" customFormat="false" ht="12.75" hidden="false" customHeight="false" outlineLevel="0" collapsed="false">
      <c r="A98" s="4" t="s">
        <v>1700</v>
      </c>
      <c r="B98" s="5" t="n">
        <v>0</v>
      </c>
      <c r="C98" s="5" t="n">
        <v>0</v>
      </c>
      <c r="D98" s="5" t="n">
        <v>0</v>
      </c>
      <c r="E98" s="5" t="n">
        <v>350.594821904793</v>
      </c>
      <c r="F98" s="5" t="n">
        <v>183.559457302474</v>
      </c>
    </row>
    <row r="99" customFormat="false" ht="12.75" hidden="false" customHeight="false" outlineLevel="0" collapsed="false">
      <c r="A99" s="4" t="s">
        <v>1708</v>
      </c>
      <c r="B99" s="5" t="n">
        <v>500.000823170732</v>
      </c>
      <c r="C99" s="5" t="n">
        <v>0</v>
      </c>
      <c r="D99" s="5" t="n">
        <v>0</v>
      </c>
      <c r="E99" s="5" t="n">
        <v>0</v>
      </c>
      <c r="F99" s="5" t="n">
        <v>200.00419047619</v>
      </c>
    </row>
    <row r="100" customFormat="false" ht="12.75" hidden="false" customHeight="false" outlineLevel="0" collapsed="false">
      <c r="A100" s="4" t="s">
        <v>1623</v>
      </c>
      <c r="B100" s="5" t="n">
        <v>44.2540778771956</v>
      </c>
      <c r="C100" s="5" t="n">
        <v>43.707680677209</v>
      </c>
      <c r="D100" s="5" t="n">
        <v>47.430677120895</v>
      </c>
      <c r="E100" s="5" t="n">
        <v>44.0525091347598</v>
      </c>
      <c r="F100" s="5" t="n">
        <v>28.4823805258553</v>
      </c>
    </row>
    <row r="101" customFormat="false" ht="12.75" hidden="false" customHeight="false" outlineLevel="0" collapsed="false">
      <c r="A101" s="4" t="s">
        <v>1618</v>
      </c>
      <c r="B101" s="5" t="n">
        <v>265.149716138082</v>
      </c>
      <c r="C101" s="5" t="n">
        <v>115.416760382953</v>
      </c>
      <c r="D101" s="5" t="n">
        <v>209.398253053739</v>
      </c>
      <c r="E101" s="5" t="n">
        <v>300.414259985973</v>
      </c>
      <c r="F101" s="5" t="n">
        <v>161.55313955797</v>
      </c>
    </row>
    <row r="102" customFormat="false" ht="12.75" hidden="false" customHeight="false" outlineLevel="0" collapsed="false">
      <c r="A102" s="4" t="s">
        <v>1681</v>
      </c>
      <c r="B102" s="5" t="n">
        <v>545.063659328891</v>
      </c>
      <c r="C102" s="5" t="n">
        <v>698.898840678677</v>
      </c>
      <c r="D102" s="5" t="n">
        <v>662.439873453047</v>
      </c>
      <c r="E102" s="5" t="n">
        <v>565.166793738356</v>
      </c>
      <c r="F102" s="5" t="n">
        <v>370.756365817552</v>
      </c>
    </row>
    <row r="103" customFormat="false" ht="12.75" hidden="false" customHeight="false" outlineLevel="0" collapsed="false">
      <c r="A103" s="4" t="s">
        <v>1707</v>
      </c>
      <c r="B103" s="5" t="n">
        <v>481.511962935414</v>
      </c>
      <c r="C103" s="5" t="n">
        <v>814.649154597988</v>
      </c>
      <c r="D103" s="5" t="n">
        <v>500.001528</v>
      </c>
      <c r="E103" s="5" t="n">
        <v>500</v>
      </c>
      <c r="F103" s="5" t="n">
        <v>553.271587284127</v>
      </c>
    </row>
    <row r="104" customFormat="false" ht="12.75" hidden="false" customHeight="false" outlineLevel="0" collapsed="false">
      <c r="A104" s="4" t="s">
        <v>1996</v>
      </c>
      <c r="B104" s="5" t="n">
        <v>0</v>
      </c>
      <c r="C104" s="5" t="n">
        <v>215.434083601286</v>
      </c>
      <c r="D104" s="5" t="n">
        <v>0</v>
      </c>
      <c r="E104" s="5" t="n">
        <v>0</v>
      </c>
      <c r="F104" s="5" t="n">
        <v>0</v>
      </c>
    </row>
    <row r="105" customFormat="false" ht="12.75" hidden="false" customHeight="false" outlineLevel="0" collapsed="false">
      <c r="A105" s="4" t="s">
        <v>1671</v>
      </c>
      <c r="B105" s="5" t="n">
        <v>12492.7</v>
      </c>
      <c r="C105" s="5" t="n">
        <v>1962.28239845261</v>
      </c>
      <c r="D105" s="5" t="n">
        <v>12492.7</v>
      </c>
      <c r="E105" s="5" t="n">
        <v>9097.65</v>
      </c>
      <c r="F105" s="5" t="n">
        <v>0</v>
      </c>
    </row>
    <row r="106" customFormat="false" ht="12.75" hidden="false" customHeight="false" outlineLevel="0" collapsed="false">
      <c r="A106" s="4" t="s">
        <v>1682</v>
      </c>
      <c r="B106" s="5" t="n">
        <v>334.043176188682</v>
      </c>
      <c r="C106" s="5" t="n">
        <v>321.255921471261</v>
      </c>
      <c r="D106" s="5" t="n">
        <v>345.805884270113</v>
      </c>
      <c r="E106" s="5" t="n">
        <v>355.119386758523</v>
      </c>
      <c r="F106" s="5" t="n">
        <v>198.391129637393</v>
      </c>
    </row>
    <row r="107" customFormat="false" ht="12.75" hidden="false" customHeight="false" outlineLevel="0" collapsed="false">
      <c r="A107" s="4" t="s">
        <v>1716</v>
      </c>
      <c r="B107" s="5" t="n">
        <v>0</v>
      </c>
      <c r="C107" s="5" t="n">
        <v>327.607803184572</v>
      </c>
      <c r="D107" s="5" t="n">
        <v>207.731946666667</v>
      </c>
      <c r="E107" s="5" t="n">
        <v>479.94693182073</v>
      </c>
      <c r="F107" s="5" t="n">
        <v>438.259870967742</v>
      </c>
    </row>
    <row r="108" customFormat="false" ht="12.75" hidden="false" customHeight="false" outlineLevel="0" collapsed="false">
      <c r="A108" s="4" t="s">
        <v>1997</v>
      </c>
      <c r="B108" s="5" t="n">
        <v>0</v>
      </c>
      <c r="C108" s="5" t="n">
        <v>0</v>
      </c>
      <c r="D108" s="5" t="n">
        <v>0</v>
      </c>
      <c r="E108" s="5" t="n">
        <v>357.639770193792</v>
      </c>
      <c r="F108" s="5" t="n">
        <v>0</v>
      </c>
    </row>
    <row r="109" customFormat="false" ht="12.75" hidden="false" customHeight="false" outlineLevel="0" collapsed="false">
      <c r="A109" s="4" t="s">
        <v>1926</v>
      </c>
      <c r="B109" s="5" t="n">
        <v>176.724137931034</v>
      </c>
      <c r="C109" s="5" t="n">
        <v>77.6630630630631</v>
      </c>
      <c r="D109" s="5" t="n">
        <v>83.5266821345708</v>
      </c>
      <c r="E109" s="5" t="n">
        <v>107.256756756757</v>
      </c>
      <c r="F109" s="5" t="n">
        <v>0</v>
      </c>
    </row>
    <row r="110" customFormat="false" ht="12.75" hidden="false" customHeight="false" outlineLevel="0" collapsed="false">
      <c r="A110" s="4" t="s">
        <v>1636</v>
      </c>
      <c r="B110" s="5" t="n">
        <v>340.234321381945</v>
      </c>
      <c r="C110" s="5" t="n">
        <v>338.372541989131</v>
      </c>
      <c r="D110" s="5" t="n">
        <v>294.816285445738</v>
      </c>
      <c r="E110" s="5" t="n">
        <v>311.685563137011</v>
      </c>
      <c r="F110" s="5" t="n">
        <v>346.671067055888</v>
      </c>
    </row>
    <row r="111" customFormat="false" ht="12.75" hidden="false" customHeight="false" outlineLevel="0" collapsed="false">
      <c r="A111" s="4" t="s">
        <v>1998</v>
      </c>
      <c r="B111" s="5" t="n">
        <v>0</v>
      </c>
      <c r="C111" s="5" t="n">
        <v>500</v>
      </c>
      <c r="D111" s="5" t="n">
        <v>0</v>
      </c>
      <c r="E111" s="5" t="n">
        <v>0</v>
      </c>
      <c r="F111" s="5" t="n">
        <v>0</v>
      </c>
    </row>
    <row r="112" customFormat="false" ht="12.75" hidden="false" customHeight="false" outlineLevel="0" collapsed="false">
      <c r="A112" s="4" t="s">
        <v>1717</v>
      </c>
      <c r="B112" s="5" t="n">
        <v>0</v>
      </c>
      <c r="C112" s="5" t="n">
        <v>0</v>
      </c>
      <c r="D112" s="5" t="n">
        <v>0</v>
      </c>
      <c r="E112" s="5" t="n">
        <v>149961</v>
      </c>
      <c r="F112" s="5" t="n">
        <v>202.961834330521</v>
      </c>
    </row>
    <row r="113" customFormat="false" ht="12.75" hidden="false" customHeight="false" outlineLevel="0" collapsed="false">
      <c r="A113" s="4" t="s">
        <v>1665</v>
      </c>
      <c r="B113" s="5" t="n">
        <v>662.488729804733</v>
      </c>
      <c r="C113" s="5" t="n">
        <v>466.310906281419</v>
      </c>
      <c r="D113" s="5" t="n">
        <v>451.57487460098</v>
      </c>
      <c r="E113" s="5" t="n">
        <v>420.020897208644</v>
      </c>
      <c r="F113" s="5" t="n">
        <v>434.179390203339</v>
      </c>
    </row>
    <row r="114" customFormat="false" ht="12.75" hidden="false" customHeight="false" outlineLevel="0" collapsed="false">
      <c r="A114" s="4" t="s">
        <v>1642</v>
      </c>
      <c r="B114" s="5" t="n">
        <v>39.3652383413633</v>
      </c>
      <c r="C114" s="5" t="n">
        <v>41.3770654609062</v>
      </c>
      <c r="D114" s="5" t="n">
        <v>231.584015779264</v>
      </c>
      <c r="E114" s="5" t="n">
        <v>444.912363208726</v>
      </c>
      <c r="F114" s="5" t="n">
        <v>348.395150608196</v>
      </c>
    </row>
    <row r="115" customFormat="false" ht="12.75" hidden="false" customHeight="false" outlineLevel="0" collapsed="false">
      <c r="A115" s="4" t="s">
        <v>1732</v>
      </c>
      <c r="B115" s="5" t="n">
        <v>0</v>
      </c>
      <c r="C115" s="5" t="n">
        <v>2189.78102189781</v>
      </c>
      <c r="D115" s="5" t="n">
        <v>0</v>
      </c>
      <c r="E115" s="5" t="n">
        <v>0</v>
      </c>
      <c r="F115" s="5" t="n">
        <v>294.76</v>
      </c>
    </row>
    <row r="116" customFormat="false" ht="12.75" hidden="false" customHeight="false" outlineLevel="0" collapsed="false">
      <c r="A116" s="4" t="s">
        <v>1709</v>
      </c>
      <c r="B116" s="5" t="n">
        <v>0</v>
      </c>
      <c r="C116" s="5" t="n">
        <v>0</v>
      </c>
      <c r="D116" s="5" t="n">
        <v>0</v>
      </c>
      <c r="E116" s="5" t="n">
        <v>0</v>
      </c>
      <c r="F116" s="5" t="n">
        <v>525</v>
      </c>
    </row>
    <row r="117" customFormat="false" ht="12.75" hidden="false" customHeight="false" outlineLevel="0" collapsed="false">
      <c r="A117" s="4" t="s">
        <v>1656</v>
      </c>
      <c r="B117" s="5" t="n">
        <v>428.17831118073</v>
      </c>
      <c r="C117" s="5" t="n">
        <v>236.772631959146</v>
      </c>
      <c r="D117" s="5" t="n">
        <v>202.235042966006</v>
      </c>
      <c r="E117" s="5" t="n">
        <v>205.859425662765</v>
      </c>
      <c r="F117" s="5" t="n">
        <v>203.984430435986</v>
      </c>
    </row>
    <row r="118" customFormat="false" ht="12.75" hidden="false" customHeight="false" outlineLevel="0" collapsed="false">
      <c r="A118" s="4" t="s">
        <v>1654</v>
      </c>
      <c r="B118" s="5" t="n">
        <v>491.03330108513</v>
      </c>
      <c r="C118" s="5" t="n">
        <v>648.465677889067</v>
      </c>
      <c r="D118" s="5" t="n">
        <v>508.899643594532</v>
      </c>
      <c r="E118" s="5" t="n">
        <v>398.242845666324</v>
      </c>
      <c r="F118" s="5" t="n">
        <v>488.419810697981</v>
      </c>
    </row>
    <row r="119" customFormat="false" ht="12.75" hidden="false" customHeight="false" outlineLevel="0" collapsed="false">
      <c r="A119" s="4" t="s">
        <v>1670</v>
      </c>
      <c r="B119" s="5" t="n">
        <v>206.113761834547</v>
      </c>
      <c r="C119" s="5" t="n">
        <v>158.996030093526</v>
      </c>
      <c r="D119" s="5" t="n">
        <v>172.91558012664</v>
      </c>
      <c r="E119" s="5" t="n">
        <v>186.125193556425</v>
      </c>
      <c r="F119" s="5" t="n">
        <v>229.437755595024</v>
      </c>
    </row>
    <row r="120" customFormat="false" ht="12.75" hidden="false" customHeight="false" outlineLevel="0" collapsed="false">
      <c r="A120" s="4" t="s">
        <v>1730</v>
      </c>
      <c r="B120" s="5" t="n">
        <v>0</v>
      </c>
      <c r="C120" s="5" t="n">
        <v>0</v>
      </c>
      <c r="D120" s="5" t="n">
        <v>0</v>
      </c>
      <c r="E120" s="5" t="n">
        <v>7680.7236084453</v>
      </c>
      <c r="F120" s="5" t="n">
        <v>943.081196581197</v>
      </c>
    </row>
    <row r="121" customFormat="false" ht="12.75" hidden="false" customHeight="false" outlineLevel="0" collapsed="false">
      <c r="A121" s="4" t="s">
        <v>1705</v>
      </c>
      <c r="B121" s="5" t="n">
        <v>0</v>
      </c>
      <c r="C121" s="5" t="n">
        <v>0</v>
      </c>
      <c r="D121" s="5" t="n">
        <v>0</v>
      </c>
      <c r="E121" s="5" t="n">
        <v>0</v>
      </c>
      <c r="F121" s="5" t="n">
        <v>240</v>
      </c>
    </row>
    <row r="122" customFormat="false" ht="12.75" hidden="false" customHeight="false" outlineLevel="0" collapsed="false">
      <c r="A122" s="4" t="s">
        <v>1641</v>
      </c>
      <c r="B122" s="5" t="n">
        <v>147.562519068766</v>
      </c>
      <c r="C122" s="5" t="n">
        <v>159.795885115585</v>
      </c>
      <c r="D122" s="5" t="n">
        <v>132.32143890314</v>
      </c>
      <c r="E122" s="5" t="n">
        <v>150.149737779146</v>
      </c>
      <c r="F122" s="5" t="n">
        <v>134.716586376413</v>
      </c>
    </row>
    <row r="123" customFormat="false" ht="12.75" hidden="false" customHeight="false" outlineLevel="0" collapsed="false">
      <c r="A123" s="4" t="s">
        <v>1999</v>
      </c>
      <c r="B123" s="5" t="n">
        <v>493801</v>
      </c>
      <c r="C123" s="5" t="n">
        <v>0</v>
      </c>
      <c r="D123" s="5" t="n">
        <v>0</v>
      </c>
      <c r="E123" s="5" t="n">
        <v>0</v>
      </c>
      <c r="F123" s="5" t="n">
        <v>0</v>
      </c>
    </row>
    <row r="124" customFormat="false" ht="12.75" hidden="false" customHeight="false" outlineLevel="0" collapsed="false">
      <c r="A124" s="4" t="s">
        <v>1975</v>
      </c>
      <c r="B124" s="5" t="n">
        <v>369.066</v>
      </c>
      <c r="C124" s="5" t="n">
        <v>0</v>
      </c>
      <c r="D124" s="5" t="n">
        <v>0</v>
      </c>
      <c r="E124" s="5" t="n">
        <v>687.5</v>
      </c>
      <c r="F124" s="5" t="n">
        <v>0</v>
      </c>
    </row>
    <row r="125" customFormat="false" ht="12.75" hidden="false" customHeight="false" outlineLevel="0" collapsed="false">
      <c r="A125" s="4" t="s">
        <v>1624</v>
      </c>
      <c r="B125" s="5" t="n">
        <v>363.842507249952</v>
      </c>
      <c r="C125" s="5" t="n">
        <v>407.951597198528</v>
      </c>
      <c r="D125" s="5" t="n">
        <v>447.338814210509</v>
      </c>
      <c r="E125" s="5" t="n">
        <v>455.649383885274</v>
      </c>
      <c r="F125" s="5" t="n">
        <v>282.969300834623</v>
      </c>
    </row>
    <row r="126" customFormat="false" ht="12.75" hidden="false" customHeight="false" outlineLevel="0" collapsed="false">
      <c r="A126" s="4" t="s">
        <v>1679</v>
      </c>
      <c r="B126" s="5" t="n">
        <v>476.848256206795</v>
      </c>
      <c r="C126" s="5" t="n">
        <v>326.203669777459</v>
      </c>
      <c r="D126" s="5" t="n">
        <v>196.944877165012</v>
      </c>
      <c r="E126" s="5" t="n">
        <v>196.765370385225</v>
      </c>
      <c r="F126" s="5" t="n">
        <v>178.986246096503</v>
      </c>
    </row>
    <row r="127" customFormat="false" ht="12.75" hidden="false" customHeight="false" outlineLevel="0" collapsed="false">
      <c r="A127" s="4" t="s">
        <v>2000</v>
      </c>
      <c r="B127" s="5" t="n">
        <v>1509.74512922465</v>
      </c>
      <c r="C127" s="5" t="n">
        <v>2661.08012723247</v>
      </c>
      <c r="D127" s="5" t="n">
        <v>473.370962199313</v>
      </c>
      <c r="E127" s="5" t="n">
        <v>33791.1219512195</v>
      </c>
      <c r="F127" s="5" t="n">
        <v>0</v>
      </c>
    </row>
    <row r="128" customFormat="false" ht="12.75" hidden="false" customHeight="false" outlineLevel="0" collapsed="false">
      <c r="A128" s="4" t="s">
        <v>2001</v>
      </c>
      <c r="B128" s="5" t="n">
        <v>0</v>
      </c>
      <c r="C128" s="5" t="n">
        <v>0</v>
      </c>
      <c r="D128" s="5" t="n">
        <v>41577.5261324042</v>
      </c>
      <c r="E128" s="5" t="n">
        <v>0</v>
      </c>
      <c r="F128" s="5" t="n">
        <v>0</v>
      </c>
    </row>
    <row r="129" customFormat="false" ht="12.75" hidden="false" customHeight="false" outlineLevel="0" collapsed="false">
      <c r="A129" s="4" t="s">
        <v>1976</v>
      </c>
      <c r="B129" s="5" t="n">
        <v>68.0778443113773</v>
      </c>
      <c r="C129" s="5" t="n">
        <v>0</v>
      </c>
      <c r="D129" s="5" t="n">
        <v>0</v>
      </c>
      <c r="E129" s="5" t="n">
        <v>0</v>
      </c>
      <c r="F129" s="5" t="n">
        <v>0</v>
      </c>
    </row>
    <row r="130" customFormat="false" ht="12.75" hidden="false" customHeight="false" outlineLevel="0" collapsed="false">
      <c r="A130" s="4" t="s">
        <v>1667</v>
      </c>
      <c r="B130" s="5" t="n">
        <v>0</v>
      </c>
      <c r="C130" s="5" t="n">
        <v>0</v>
      </c>
      <c r="D130" s="5" t="n">
        <v>126.140472799772</v>
      </c>
      <c r="E130" s="5" t="n">
        <v>117.096221394359</v>
      </c>
      <c r="F130" s="5" t="n">
        <v>1767.2563089752</v>
      </c>
    </row>
    <row r="131" customFormat="false" ht="12.75" hidden="false" customHeight="false" outlineLevel="0" collapsed="false">
      <c r="A131" s="4" t="s">
        <v>1684</v>
      </c>
      <c r="B131" s="5" t="n">
        <v>4218.80222390695</v>
      </c>
      <c r="C131" s="5" t="n">
        <v>2144.8282754613</v>
      </c>
      <c r="D131" s="5" t="n">
        <v>72176.3555754729</v>
      </c>
      <c r="E131" s="5" t="n">
        <v>4956.29639462898</v>
      </c>
      <c r="F131" s="5" t="n">
        <v>25334.9428499132</v>
      </c>
    </row>
    <row r="132" customFormat="false" ht="12.75" hidden="false" customHeight="false" outlineLevel="0" collapsed="false">
      <c r="A132" s="4" t="s">
        <v>1655</v>
      </c>
      <c r="B132" s="5" t="n">
        <v>382.707757307204</v>
      </c>
      <c r="C132" s="5" t="n">
        <v>628.137643211427</v>
      </c>
      <c r="D132" s="5" t="n">
        <v>603.466825983347</v>
      </c>
      <c r="E132" s="5" t="n">
        <v>438.6277661327</v>
      </c>
      <c r="F132" s="5" t="n">
        <v>488.385184658916</v>
      </c>
    </row>
    <row r="133" customFormat="false" ht="12.75" hidden="false" customHeight="false" outlineLevel="0" collapsed="false">
      <c r="A133" s="4" t="s">
        <v>2002</v>
      </c>
      <c r="B133" s="5" t="n">
        <v>0</v>
      </c>
      <c r="C133" s="5" t="n">
        <v>544.481132075472</v>
      </c>
      <c r="D133" s="5" t="n">
        <v>0</v>
      </c>
      <c r="E133" s="5" t="n">
        <v>0</v>
      </c>
      <c r="F133" s="5" t="n">
        <v>0</v>
      </c>
    </row>
    <row r="134" customFormat="false" ht="12.75" hidden="false" customHeight="false" outlineLevel="0" collapsed="false">
      <c r="A134" s="4" t="s">
        <v>1712</v>
      </c>
      <c r="B134" s="5" t="n">
        <v>661.887435481185</v>
      </c>
      <c r="C134" s="5" t="n">
        <v>805.886571594537</v>
      </c>
      <c r="D134" s="5" t="n">
        <v>539.435497536421</v>
      </c>
      <c r="E134" s="5" t="n">
        <v>396.411087388539</v>
      </c>
      <c r="F134" s="5" t="n">
        <v>149.769706508951</v>
      </c>
    </row>
    <row r="135" customFormat="false" ht="12.75" hidden="false" customHeight="false" outlineLevel="0" collapsed="false">
      <c r="A135" s="4" t="s">
        <v>1669</v>
      </c>
      <c r="B135" s="5" t="n">
        <v>302.624645457239</v>
      </c>
      <c r="C135" s="5" t="n">
        <v>1043.80067755698</v>
      </c>
      <c r="D135" s="5" t="n">
        <v>1105.09339024309</v>
      </c>
      <c r="E135" s="5" t="n">
        <v>697.435608420041</v>
      </c>
      <c r="F135" s="5" t="n">
        <v>877.037281632781</v>
      </c>
    </row>
    <row r="136" customFormat="false" ht="12.75" hidden="false" customHeight="false" outlineLevel="0" collapsed="false">
      <c r="A136" s="4" t="s">
        <v>1978</v>
      </c>
      <c r="B136" s="5" t="n">
        <v>0</v>
      </c>
      <c r="C136" s="5" t="n">
        <v>1315.4354826546</v>
      </c>
      <c r="D136" s="5" t="n">
        <v>816.993464052288</v>
      </c>
      <c r="E136" s="5" t="n">
        <v>0</v>
      </c>
      <c r="F136" s="5" t="n">
        <v>0</v>
      </c>
    </row>
    <row r="137" customFormat="false" ht="12.75" hidden="false" customHeight="false" outlineLevel="0" collapsed="false">
      <c r="A137" s="4" t="s">
        <v>1633</v>
      </c>
      <c r="B137" s="5" t="n">
        <v>66.2264150943396</v>
      </c>
      <c r="C137" s="5" t="n">
        <v>0</v>
      </c>
      <c r="D137" s="5" t="n">
        <v>1416.44345898004</v>
      </c>
      <c r="E137" s="5" t="n">
        <v>0</v>
      </c>
      <c r="F137" s="5" t="n">
        <v>0</v>
      </c>
    </row>
    <row r="138" customFormat="false" ht="12.75" hidden="false" customHeight="false" outlineLevel="0" collapsed="false">
      <c r="A138" s="4" t="s">
        <v>2003</v>
      </c>
      <c r="B138" s="5" t="n">
        <v>0</v>
      </c>
      <c r="C138" s="5" t="n">
        <v>15254.8837209302</v>
      </c>
      <c r="D138" s="5" t="n">
        <v>1934.02409381663</v>
      </c>
      <c r="E138" s="5" t="n">
        <v>205.273091005171</v>
      </c>
      <c r="F138" s="5" t="n">
        <v>0</v>
      </c>
    </row>
    <row r="139" customFormat="false" ht="12.75" hidden="false" customHeight="false" outlineLevel="0" collapsed="false">
      <c r="A139" s="4" t="s">
        <v>1726</v>
      </c>
      <c r="B139" s="5" t="n">
        <v>503.430912848286</v>
      </c>
      <c r="C139" s="5" t="n">
        <v>0</v>
      </c>
      <c r="D139" s="5" t="n">
        <v>679.61326931471</v>
      </c>
      <c r="E139" s="5" t="n">
        <v>1890.80296526595</v>
      </c>
      <c r="F139" s="5" t="n">
        <v>1216.74312796209</v>
      </c>
    </row>
    <row r="140" customFormat="false" ht="12.75" hidden="false" customHeight="false" outlineLevel="0" collapsed="false">
      <c r="A140" s="4" t="s">
        <v>1660</v>
      </c>
      <c r="B140" s="5" t="n">
        <v>334.688663283411</v>
      </c>
      <c r="C140" s="5" t="n">
        <v>327.131123342337</v>
      </c>
      <c r="D140" s="5" t="n">
        <v>343.308746108306</v>
      </c>
      <c r="E140" s="5" t="n">
        <v>320.553796619498</v>
      </c>
      <c r="F140" s="5" t="n">
        <v>193.794696094334</v>
      </c>
    </row>
    <row r="141" customFormat="false" ht="12.75" hidden="false" customHeight="false" outlineLevel="0" collapsed="false">
      <c r="A141" s="4" t="s">
        <v>1631</v>
      </c>
      <c r="B141" s="5" t="n">
        <v>106.88038347921</v>
      </c>
      <c r="C141" s="5" t="n">
        <v>109.812013634076</v>
      </c>
      <c r="D141" s="5" t="n">
        <v>171.267481854262</v>
      </c>
      <c r="E141" s="5" t="n">
        <v>126.592826376649</v>
      </c>
      <c r="F141" s="5" t="n">
        <v>147.105337291063</v>
      </c>
    </row>
    <row r="142" customFormat="false" ht="12.75" hidden="false" customHeight="false" outlineLevel="0" collapsed="false">
      <c r="A142" s="4" t="s">
        <v>1720</v>
      </c>
      <c r="B142" s="5" t="n">
        <v>19933.9487179487</v>
      </c>
      <c r="C142" s="5" t="n">
        <v>0</v>
      </c>
      <c r="D142" s="5" t="n">
        <v>0</v>
      </c>
      <c r="E142" s="5" t="n">
        <v>0</v>
      </c>
      <c r="F142" s="5" t="n">
        <v>10699.4575342466</v>
      </c>
    </row>
    <row r="143" customFormat="false" ht="12.75" hidden="false" customHeight="false" outlineLevel="0" collapsed="false">
      <c r="A143" s="4" t="s">
        <v>1688</v>
      </c>
      <c r="B143" s="5" t="n">
        <v>146.576513818578</v>
      </c>
      <c r="C143" s="5" t="n">
        <v>135.38372656589</v>
      </c>
      <c r="D143" s="5" t="n">
        <v>214.683938379068</v>
      </c>
      <c r="E143" s="5" t="n">
        <v>145.495311588782</v>
      </c>
      <c r="F143" s="5" t="n">
        <v>148.772886278887</v>
      </c>
    </row>
    <row r="144" customFormat="false" ht="12.75" hidden="false" customHeight="false" outlineLevel="0" collapsed="false">
      <c r="A144" s="4" t="s">
        <v>1701</v>
      </c>
      <c r="B144" s="5" t="n">
        <v>1190.14599686028</v>
      </c>
      <c r="C144" s="5" t="n">
        <v>269.411836689611</v>
      </c>
      <c r="D144" s="5" t="n">
        <v>274.825011678523</v>
      </c>
      <c r="E144" s="5" t="n">
        <v>281.402913635498</v>
      </c>
      <c r="F144" s="5" t="n">
        <v>378.875357983255</v>
      </c>
    </row>
    <row r="145" customFormat="false" ht="12.75" hidden="false" customHeight="false" outlineLevel="0" collapsed="false">
      <c r="A145" s="4" t="s">
        <v>1627</v>
      </c>
      <c r="B145" s="5" t="n">
        <v>112.505385111285</v>
      </c>
      <c r="C145" s="5" t="n">
        <v>235.616698789324</v>
      </c>
      <c r="D145" s="5" t="n">
        <v>276.555563383008</v>
      </c>
      <c r="E145" s="5" t="n">
        <v>157.245120114739</v>
      </c>
      <c r="F145" s="5" t="n">
        <v>132.23677476273</v>
      </c>
    </row>
    <row r="146" customFormat="false" ht="12.75" hidden="false" customHeight="false" outlineLevel="0" collapsed="false">
      <c r="A146" s="4" t="s">
        <v>1635</v>
      </c>
      <c r="B146" s="5" t="n">
        <v>285.331200762281</v>
      </c>
      <c r="C146" s="5" t="n">
        <v>297.58881111848</v>
      </c>
      <c r="D146" s="5" t="n">
        <v>298.574252997579</v>
      </c>
      <c r="E146" s="5" t="n">
        <v>312.687803768229</v>
      </c>
      <c r="F146" s="5" t="n">
        <v>191.648938108009</v>
      </c>
    </row>
    <row r="147" customFormat="false" ht="12.75" hidden="false" customHeight="false" outlineLevel="0" collapsed="false">
      <c r="A147" s="4" t="s">
        <v>1693</v>
      </c>
      <c r="B147" s="5" t="n">
        <v>500</v>
      </c>
      <c r="C147" s="5" t="n">
        <v>496.523742459397</v>
      </c>
      <c r="D147" s="5" t="n">
        <v>500.005868</v>
      </c>
      <c r="E147" s="5" t="n">
        <v>521.844544886756</v>
      </c>
      <c r="F147" s="5" t="n">
        <v>540.730337078652</v>
      </c>
    </row>
    <row r="148" customFormat="false" ht="12.75" hidden="false" customHeight="false" outlineLevel="0" collapsed="false">
      <c r="A148" s="4" t="s">
        <v>1690</v>
      </c>
      <c r="B148" s="5" t="n">
        <v>334.640777218534</v>
      </c>
      <c r="C148" s="5" t="n">
        <v>0</v>
      </c>
      <c r="D148" s="5" t="n">
        <v>0</v>
      </c>
      <c r="E148" s="5" t="n">
        <v>0</v>
      </c>
      <c r="F148" s="5" t="n">
        <v>387.6</v>
      </c>
    </row>
    <row r="149" customFormat="false" ht="12.75" hidden="false" customHeight="false" outlineLevel="0" collapsed="false">
      <c r="A149" s="4" t="s">
        <v>1617</v>
      </c>
      <c r="B149" s="5" t="n">
        <v>208.44621611792</v>
      </c>
      <c r="C149" s="5" t="n">
        <v>942.533462002984</v>
      </c>
      <c r="D149" s="5" t="n">
        <v>160.032038082694</v>
      </c>
      <c r="E149" s="5" t="n">
        <v>252.321107498143</v>
      </c>
      <c r="F149" s="5" t="n">
        <v>224.963165482544</v>
      </c>
    </row>
    <row r="150" customFormat="false" ht="12.75" hidden="false" customHeight="false" outlineLevel="0" collapsed="false">
      <c r="A150" s="4" t="s">
        <v>2004</v>
      </c>
      <c r="B150" s="5" t="n">
        <v>1094.69586279131</v>
      </c>
      <c r="C150" s="5" t="n">
        <v>0</v>
      </c>
      <c r="D150" s="5" t="n">
        <v>0</v>
      </c>
      <c r="E150" s="5" t="n">
        <v>974.934081836327</v>
      </c>
      <c r="F150" s="5" t="n">
        <v>0</v>
      </c>
    </row>
    <row r="151" customFormat="false" ht="12.75" hidden="false" customHeight="false" outlineLevel="0" collapsed="false">
      <c r="A151" s="4" t="s">
        <v>1979</v>
      </c>
      <c r="B151" s="5" t="n">
        <v>0</v>
      </c>
      <c r="C151" s="5" t="n">
        <v>0</v>
      </c>
      <c r="D151" s="5" t="n">
        <v>3119.46773049645</v>
      </c>
      <c r="E151" s="5" t="n">
        <v>0</v>
      </c>
      <c r="F151" s="5" t="n">
        <v>0</v>
      </c>
    </row>
    <row r="152" customFormat="false" ht="13.5" hidden="false" customHeight="false" outlineLevel="0" collapsed="false">
      <c r="A152" s="4" t="s">
        <v>2005</v>
      </c>
      <c r="B152" s="5" t="n">
        <v>0</v>
      </c>
      <c r="C152" s="5" t="n">
        <v>0</v>
      </c>
      <c r="D152" s="5" t="n">
        <v>0</v>
      </c>
      <c r="E152" s="5" t="n">
        <v>1149.00944444444</v>
      </c>
      <c r="F152" s="5" t="n">
        <v>0</v>
      </c>
    </row>
    <row r="153" s="13" customFormat="true" ht="13.5" hidden="false" customHeight="false" outlineLevel="0" collapsed="false">
      <c r="A153" s="7" t="s">
        <v>1770</v>
      </c>
      <c r="B153" s="8" t="n">
        <v>362.334668697769</v>
      </c>
      <c r="C153" s="8" t="n">
        <v>306.048188425591</v>
      </c>
      <c r="D153" s="8" t="n">
        <v>319.287112838368</v>
      </c>
      <c r="E153" s="8" t="n">
        <v>332.502315542528</v>
      </c>
      <c r="F153" s="8" t="n">
        <v>268.990685507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 activeCellId="0" sqref="A1:F153"/>
    </sheetView>
  </sheetViews>
  <sheetFormatPr defaultColWidth="11.5625" defaultRowHeight="12.75" zeroHeight="false" outlineLevelRow="0" outlineLevelCol="0"/>
  <cols>
    <col collapsed="false" customWidth="false" hidden="false" outlineLevel="0" max="1" min="1" style="4" width="11.56"/>
    <col collapsed="false" customWidth="false" hidden="false" outlineLevel="0" max="6" min="2" style="5" width="11.56"/>
    <col collapsed="false" customWidth="false" hidden="false" outlineLevel="0" max="257" min="7" style="4" width="11.56"/>
  </cols>
  <sheetData>
    <row r="1" customFormat="false" ht="13.5" hidden="false" customHeight="false" outlineLevel="0" collapsed="false">
      <c r="A1" s="7" t="s">
        <v>1960</v>
      </c>
      <c r="B1" s="8" t="s">
        <v>1735</v>
      </c>
      <c r="C1" s="8" t="s">
        <v>1736</v>
      </c>
      <c r="D1" s="8" t="s">
        <v>1737</v>
      </c>
      <c r="E1" s="8" t="s">
        <v>1738</v>
      </c>
      <c r="F1" s="8" t="s">
        <v>1739</v>
      </c>
      <c r="G1" s="13"/>
    </row>
    <row r="2" customFormat="false" ht="12.75" hidden="false" customHeight="false" outlineLevel="0" collapsed="false">
      <c r="A2" s="4" t="s">
        <v>1638</v>
      </c>
      <c r="B2" s="5" t="n">
        <v>0.455512353613017</v>
      </c>
      <c r="C2" s="5" t="n">
        <v>1.79260950900917</v>
      </c>
      <c r="D2" s="5" t="n">
        <v>0.683182667410293</v>
      </c>
      <c r="E2" s="5" t="n">
        <v>0.410127489098022</v>
      </c>
      <c r="F2" s="5" t="n">
        <v>3.12516367238421</v>
      </c>
    </row>
    <row r="3" customFormat="false" ht="12.75" hidden="false" customHeight="false" outlineLevel="0" collapsed="false">
      <c r="A3" s="4" t="s">
        <v>1961</v>
      </c>
      <c r="B3" s="5" t="n">
        <v>0</v>
      </c>
      <c r="C3" s="5" t="n">
        <v>0.00258147943892049</v>
      </c>
      <c r="D3" s="5" t="n">
        <v>0</v>
      </c>
      <c r="E3" s="5" t="n">
        <v>0.00252998332494183</v>
      </c>
      <c r="F3" s="5" t="n">
        <v>0</v>
      </c>
    </row>
    <row r="4" customFormat="false" ht="12.75" hidden="false" customHeight="false" outlineLevel="0" collapsed="false">
      <c r="A4" s="4" t="s">
        <v>1696</v>
      </c>
      <c r="B4" s="5" t="n">
        <v>3.820648324894E-005</v>
      </c>
      <c r="C4" s="5" t="n">
        <v>0.0793427772776641</v>
      </c>
      <c r="D4" s="5" t="n">
        <v>0.104300523700667</v>
      </c>
      <c r="E4" s="5" t="n">
        <v>0.072901320191952</v>
      </c>
      <c r="F4" s="5" t="n">
        <v>0.0246023824389973</v>
      </c>
    </row>
    <row r="5" customFormat="false" ht="12.75" hidden="false" customHeight="false" outlineLevel="0" collapsed="false">
      <c r="A5" s="4" t="s">
        <v>1658</v>
      </c>
      <c r="B5" s="5" t="n">
        <v>1.16619188775599</v>
      </c>
      <c r="C5" s="5" t="n">
        <v>0.841623631670826</v>
      </c>
      <c r="D5" s="5" t="n">
        <v>0.8770283908954</v>
      </c>
      <c r="E5" s="5" t="n">
        <v>1.00799445402448</v>
      </c>
      <c r="F5" s="5" t="n">
        <v>1.32206251877758</v>
      </c>
    </row>
    <row r="6" customFormat="false" ht="12.75" hidden="false" customHeight="false" outlineLevel="0" collapsed="false">
      <c r="A6" s="4" t="s">
        <v>1981</v>
      </c>
      <c r="B6" s="5" t="n">
        <v>0.000772075459771312</v>
      </c>
      <c r="C6" s="5" t="n">
        <v>0</v>
      </c>
      <c r="D6" s="5" t="n">
        <v>0</v>
      </c>
      <c r="E6" s="5" t="n">
        <v>0.00111511464014095</v>
      </c>
      <c r="F6" s="5" t="n">
        <v>0</v>
      </c>
    </row>
    <row r="7" customFormat="false" ht="12.75" hidden="false" customHeight="false" outlineLevel="0" collapsed="false">
      <c r="A7" s="4" t="s">
        <v>1666</v>
      </c>
      <c r="B7" s="5" t="n">
        <v>0.249543155602294</v>
      </c>
      <c r="C7" s="5" t="n">
        <v>0.378846646368862</v>
      </c>
      <c r="D7" s="5" t="n">
        <v>0.288692811969179</v>
      </c>
      <c r="E7" s="5" t="n">
        <v>0.151562807235813</v>
      </c>
      <c r="F7" s="5" t="n">
        <v>0.831412197166283</v>
      </c>
    </row>
    <row r="8" customFormat="false" ht="12.75" hidden="false" customHeight="false" outlineLevel="0" collapsed="false">
      <c r="A8" s="4" t="s">
        <v>1982</v>
      </c>
      <c r="B8" s="5" t="n">
        <v>0</v>
      </c>
      <c r="C8" s="5" t="n">
        <v>4.96133411809694E-005</v>
      </c>
      <c r="D8" s="5" t="n">
        <v>0</v>
      </c>
      <c r="E8" s="5" t="n">
        <v>0</v>
      </c>
      <c r="F8" s="5" t="n">
        <v>0</v>
      </c>
    </row>
    <row r="9" customFormat="false" ht="12.75" hidden="false" customHeight="false" outlineLevel="0" collapsed="false">
      <c r="A9" s="4" t="s">
        <v>1983</v>
      </c>
      <c r="B9" s="5" t="n">
        <v>0</v>
      </c>
      <c r="C9" s="5" t="n">
        <v>0</v>
      </c>
      <c r="D9" s="5" t="n">
        <v>0</v>
      </c>
      <c r="E9" s="5" t="n">
        <v>0.000714535188955367</v>
      </c>
      <c r="F9" s="5" t="n">
        <v>0</v>
      </c>
    </row>
    <row r="10" customFormat="false" ht="12.75" hidden="false" customHeight="false" outlineLevel="0" collapsed="false">
      <c r="A10" s="4" t="s">
        <v>1686</v>
      </c>
      <c r="B10" s="5" t="n">
        <v>0</v>
      </c>
      <c r="C10" s="5" t="n">
        <v>0</v>
      </c>
      <c r="D10" s="5" t="n">
        <v>0</v>
      </c>
      <c r="E10" s="5" t="n">
        <v>0</v>
      </c>
      <c r="F10" s="5" t="n">
        <v>0.386699080918271</v>
      </c>
    </row>
    <row r="11" customFormat="false" ht="12.75" hidden="false" customHeight="false" outlineLevel="0" collapsed="false">
      <c r="A11" s="4" t="s">
        <v>1692</v>
      </c>
      <c r="B11" s="5" t="n">
        <v>0.0403928814502755</v>
      </c>
      <c r="C11" s="5" t="n">
        <v>0.0549205880582999</v>
      </c>
      <c r="D11" s="5" t="n">
        <v>0.0517208447268684</v>
      </c>
      <c r="E11" s="5" t="n">
        <v>0.0146564949617776</v>
      </c>
      <c r="F11" s="5" t="n">
        <v>0.0316043303893285</v>
      </c>
    </row>
    <row r="12" customFormat="false" ht="12.75" hidden="false" customHeight="false" outlineLevel="0" collapsed="false">
      <c r="A12" s="4" t="s">
        <v>1694</v>
      </c>
      <c r="B12" s="5" t="n">
        <v>0.0405105230078258</v>
      </c>
      <c r="C12" s="5" t="n">
        <v>0.0645051430860057</v>
      </c>
      <c r="D12" s="5" t="n">
        <v>0.0424924363651517</v>
      </c>
      <c r="E12" s="5" t="n">
        <v>0.061735809702807</v>
      </c>
      <c r="F12" s="5" t="n">
        <v>0.0274990404434569</v>
      </c>
    </row>
    <row r="13" customFormat="false" ht="12.75" hidden="false" customHeight="false" outlineLevel="0" collapsed="false">
      <c r="A13" s="4" t="s">
        <v>1695</v>
      </c>
      <c r="B13" s="5" t="n">
        <v>0.261492043206007</v>
      </c>
      <c r="C13" s="5" t="n">
        <v>0.0121467433635446</v>
      </c>
      <c r="D13" s="5" t="n">
        <v>0.0866897976369173</v>
      </c>
      <c r="E13" s="5" t="n">
        <v>0.0106057018818622</v>
      </c>
      <c r="F13" s="5" t="n">
        <v>0.0273427886337893</v>
      </c>
    </row>
    <row r="14" customFormat="false" ht="12.75" hidden="false" customHeight="false" outlineLevel="0" collapsed="false">
      <c r="A14" s="4" t="s">
        <v>1687</v>
      </c>
      <c r="B14" s="5" t="n">
        <v>0.00641928780529268</v>
      </c>
      <c r="C14" s="5" t="n">
        <v>0.176603581738509</v>
      </c>
      <c r="D14" s="5" t="n">
        <v>0.00487186439977451</v>
      </c>
      <c r="E14" s="5" t="n">
        <v>0.438978737399746</v>
      </c>
      <c r="F14" s="5" t="n">
        <v>0.318300063475671</v>
      </c>
    </row>
    <row r="15" customFormat="false" ht="12.75" hidden="false" customHeight="false" outlineLevel="0" collapsed="false">
      <c r="A15" s="4" t="s">
        <v>1647</v>
      </c>
      <c r="B15" s="5" t="n">
        <v>0</v>
      </c>
      <c r="C15" s="5" t="n">
        <v>0</v>
      </c>
      <c r="D15" s="5" t="n">
        <v>0.00125316232622447</v>
      </c>
      <c r="E15" s="5" t="n">
        <v>0</v>
      </c>
      <c r="F15" s="5" t="n">
        <v>0</v>
      </c>
    </row>
    <row r="16" customFormat="false" ht="12.75" hidden="false" customHeight="false" outlineLevel="0" collapsed="false">
      <c r="A16" s="4" t="s">
        <v>1616</v>
      </c>
      <c r="B16" s="5" t="n">
        <v>0.00297220034588634</v>
      </c>
      <c r="C16" s="5" t="n">
        <v>0</v>
      </c>
      <c r="D16" s="5" t="n">
        <v>0.00290681857618027</v>
      </c>
      <c r="E16" s="5" t="n">
        <v>0.00883302173922835</v>
      </c>
      <c r="F16" s="5" t="n">
        <v>0.0203225257028328</v>
      </c>
    </row>
    <row r="17" customFormat="false" ht="12.75" hidden="false" customHeight="false" outlineLevel="0" collapsed="false">
      <c r="A17" s="4" t="s">
        <v>1984</v>
      </c>
      <c r="B17" s="5" t="n">
        <v>0.000334735957557134</v>
      </c>
      <c r="C17" s="5" t="n">
        <v>0</v>
      </c>
      <c r="D17" s="5" t="n">
        <v>0</v>
      </c>
      <c r="E17" s="5" t="n">
        <v>0</v>
      </c>
      <c r="F17" s="5" t="n">
        <v>0</v>
      </c>
    </row>
    <row r="18" customFormat="false" ht="12.75" hidden="false" customHeight="false" outlineLevel="0" collapsed="false">
      <c r="A18" s="4" t="s">
        <v>1985</v>
      </c>
      <c r="B18" s="5" t="n">
        <v>0</v>
      </c>
      <c r="C18" s="5" t="n">
        <v>0.00671742709043574</v>
      </c>
      <c r="D18" s="5" t="n">
        <v>0</v>
      </c>
      <c r="E18" s="5" t="n">
        <v>0</v>
      </c>
      <c r="F18" s="5" t="n">
        <v>0</v>
      </c>
    </row>
    <row r="19" customFormat="false" ht="12.75" hidden="false" customHeight="false" outlineLevel="0" collapsed="false">
      <c r="A19" s="4" t="s">
        <v>1646</v>
      </c>
      <c r="B19" s="5" t="n">
        <v>4.56332850107466</v>
      </c>
      <c r="C19" s="5" t="n">
        <v>4.10729097647927</v>
      </c>
      <c r="D19" s="5" t="n">
        <v>2.66797573189306</v>
      </c>
      <c r="E19" s="5" t="n">
        <v>3.58458578777598</v>
      </c>
      <c r="F19" s="5" t="n">
        <v>5.21016635244603</v>
      </c>
    </row>
    <row r="20" customFormat="false" ht="12.75" hidden="false" customHeight="false" outlineLevel="0" collapsed="false">
      <c r="A20" s="4" t="s">
        <v>1986</v>
      </c>
      <c r="B20" s="5" t="n">
        <v>0</v>
      </c>
      <c r="C20" s="5" t="n">
        <v>0</v>
      </c>
      <c r="D20" s="5" t="n">
        <v>0</v>
      </c>
      <c r="E20" s="5" t="n">
        <v>0.00328188747936209</v>
      </c>
      <c r="F20" s="5" t="n">
        <v>0</v>
      </c>
    </row>
    <row r="21" customFormat="false" ht="12.75" hidden="false" customHeight="false" outlineLevel="0" collapsed="false">
      <c r="A21" s="4" t="s">
        <v>1987</v>
      </c>
      <c r="B21" s="5" t="n">
        <v>0</v>
      </c>
      <c r="C21" s="5" t="n">
        <v>0</v>
      </c>
      <c r="D21" s="5" t="n">
        <v>0.00453667785233724</v>
      </c>
      <c r="E21" s="5" t="n">
        <v>0</v>
      </c>
      <c r="F21" s="5" t="n">
        <v>0</v>
      </c>
    </row>
    <row r="22" customFormat="false" ht="12.75" hidden="false" customHeight="false" outlineLevel="0" collapsed="false">
      <c r="A22" s="4" t="s">
        <v>1721</v>
      </c>
      <c r="B22" s="5" t="n">
        <v>0</v>
      </c>
      <c r="C22" s="5" t="n">
        <v>0.000689074183069019</v>
      </c>
      <c r="D22" s="5" t="n">
        <v>0</v>
      </c>
      <c r="E22" s="5" t="n">
        <v>0</v>
      </c>
      <c r="F22" s="5" t="n">
        <v>0.000987918427188585</v>
      </c>
    </row>
    <row r="23" customFormat="false" ht="12.75" hidden="false" customHeight="false" outlineLevel="0" collapsed="false">
      <c r="A23" s="4" t="s">
        <v>1680</v>
      </c>
      <c r="B23" s="5" t="n">
        <v>1.5194888299758</v>
      </c>
      <c r="C23" s="5" t="n">
        <v>2.39292567797863</v>
      </c>
      <c r="D23" s="5" t="n">
        <v>1.63209506764879</v>
      </c>
      <c r="E23" s="5" t="n">
        <v>2.49409414873736</v>
      </c>
      <c r="F23" s="5" t="n">
        <v>1.92855325900565</v>
      </c>
    </row>
    <row r="24" customFormat="false" ht="12.75" hidden="false" customHeight="false" outlineLevel="0" collapsed="false">
      <c r="A24" s="4" t="s">
        <v>1703</v>
      </c>
      <c r="B24" s="5" t="n">
        <v>0.00549180531934621</v>
      </c>
      <c r="C24" s="5" t="n">
        <v>0</v>
      </c>
      <c r="D24" s="5" t="n">
        <v>0.00118156435644669</v>
      </c>
      <c r="E24" s="5" t="n">
        <v>0.000195517651295124</v>
      </c>
      <c r="F24" s="5" t="n">
        <v>0.00984507487573701</v>
      </c>
    </row>
    <row r="25" customFormat="false" ht="12.75" hidden="false" customHeight="false" outlineLevel="0" collapsed="false">
      <c r="A25" s="4" t="s">
        <v>1628</v>
      </c>
      <c r="B25" s="5" t="n">
        <v>0.0601801169196689</v>
      </c>
      <c r="C25" s="5" t="n">
        <v>0.0467331729422604</v>
      </c>
      <c r="D25" s="5" t="n">
        <v>0.0318245995517941</v>
      </c>
      <c r="E25" s="5" t="n">
        <v>0.0527579870256864</v>
      </c>
      <c r="F25" s="5" t="n">
        <v>0.0817722062145673</v>
      </c>
    </row>
    <row r="26" customFormat="false" ht="12.75" hidden="false" customHeight="false" outlineLevel="0" collapsed="false">
      <c r="A26" s="4" t="s">
        <v>1988</v>
      </c>
      <c r="B26" s="5" t="n">
        <v>0</v>
      </c>
      <c r="C26" s="5" t="n">
        <v>0</v>
      </c>
      <c r="D26" s="5" t="n">
        <v>0</v>
      </c>
      <c r="E26" s="5" t="n">
        <v>0.000933463462875602</v>
      </c>
      <c r="F26" s="5" t="n">
        <v>0</v>
      </c>
    </row>
    <row r="27" customFormat="false" ht="12.75" hidden="false" customHeight="false" outlineLevel="0" collapsed="false">
      <c r="A27" s="4" t="s">
        <v>1710</v>
      </c>
      <c r="B27" s="5" t="n">
        <v>0.00253820775452229</v>
      </c>
      <c r="C27" s="5" t="n">
        <v>0</v>
      </c>
      <c r="D27" s="5" t="n">
        <v>0</v>
      </c>
      <c r="E27" s="5" t="n">
        <v>0.0050471846361178</v>
      </c>
      <c r="F27" s="5" t="n">
        <v>0.00768837681000675</v>
      </c>
    </row>
    <row r="28" customFormat="false" ht="12.75" hidden="false" customHeight="false" outlineLevel="0" collapsed="false">
      <c r="A28" s="4" t="s">
        <v>1644</v>
      </c>
      <c r="B28" s="5" t="n">
        <v>0.133900522917155</v>
      </c>
      <c r="C28" s="5" t="n">
        <v>0.00383904588687426</v>
      </c>
      <c r="D28" s="5" t="n">
        <v>0.0176498494546197</v>
      </c>
      <c r="E28" s="5" t="n">
        <v>0.00530527392975683</v>
      </c>
      <c r="F28" s="5" t="n">
        <v>0.017593095875815</v>
      </c>
    </row>
    <row r="29" customFormat="false" ht="12.75" hidden="false" customHeight="false" outlineLevel="0" collapsed="false">
      <c r="A29" s="4" t="s">
        <v>1648</v>
      </c>
      <c r="B29" s="5" t="n">
        <v>0.19190279835522</v>
      </c>
      <c r="C29" s="5" t="n">
        <v>0.176643208740999</v>
      </c>
      <c r="D29" s="5" t="n">
        <v>0.141276563072192</v>
      </c>
      <c r="E29" s="5" t="n">
        <v>0.161350802396939</v>
      </c>
      <c r="F29" s="5" t="n">
        <v>0.181085398850684</v>
      </c>
    </row>
    <row r="30" customFormat="false" ht="12.75" hidden="false" customHeight="false" outlineLevel="0" collapsed="false">
      <c r="A30" s="4" t="s">
        <v>1989</v>
      </c>
      <c r="B30" s="5" t="n">
        <v>0</v>
      </c>
      <c r="C30" s="5" t="n">
        <v>0.0503401159907425</v>
      </c>
      <c r="D30" s="5" t="n">
        <v>0</v>
      </c>
      <c r="E30" s="5" t="n">
        <v>0</v>
      </c>
      <c r="F30" s="5" t="n">
        <v>0</v>
      </c>
    </row>
    <row r="31" customFormat="false" ht="12.75" hidden="false" customHeight="false" outlineLevel="0" collapsed="false">
      <c r="A31" s="4" t="s">
        <v>1674</v>
      </c>
      <c r="B31" s="5" t="n">
        <v>0</v>
      </c>
      <c r="C31" s="5" t="n">
        <v>0</v>
      </c>
      <c r="D31" s="5" t="n">
        <v>0</v>
      </c>
      <c r="E31" s="5" t="n">
        <v>0.000162574108484792</v>
      </c>
      <c r="F31" s="5" t="n">
        <v>0</v>
      </c>
    </row>
    <row r="32" customFormat="false" ht="12.75" hidden="false" customHeight="false" outlineLevel="0" collapsed="false">
      <c r="A32" s="4" t="s">
        <v>1697</v>
      </c>
      <c r="B32" s="5" t="n">
        <v>2.38502159225771E-005</v>
      </c>
      <c r="C32" s="5" t="n">
        <v>0</v>
      </c>
      <c r="D32" s="5" t="n">
        <v>0</v>
      </c>
      <c r="E32" s="5" t="n">
        <v>0.041040859724485</v>
      </c>
      <c r="F32" s="5" t="n">
        <v>0.0168497004080369</v>
      </c>
    </row>
    <row r="33" customFormat="false" ht="12.75" hidden="false" customHeight="false" outlineLevel="0" collapsed="false">
      <c r="A33" s="4" t="s">
        <v>1622</v>
      </c>
      <c r="B33" s="5" t="n">
        <v>8.85552751691223</v>
      </c>
      <c r="C33" s="5" t="n">
        <v>7.72675979932817</v>
      </c>
      <c r="D33" s="5" t="n">
        <v>8.40735984963184</v>
      </c>
      <c r="E33" s="5" t="n">
        <v>8.12833066486667</v>
      </c>
      <c r="F33" s="5" t="n">
        <v>7.91409222793201</v>
      </c>
    </row>
    <row r="34" customFormat="false" ht="12.75" hidden="false" customHeight="false" outlineLevel="0" collapsed="false">
      <c r="A34" s="4" t="s">
        <v>1699</v>
      </c>
      <c r="B34" s="5" t="n">
        <v>0.00836839893892835</v>
      </c>
      <c r="C34" s="5" t="n">
        <v>0.0149841025070872</v>
      </c>
      <c r="D34" s="5" t="n">
        <v>0.00223961076341258</v>
      </c>
      <c r="E34" s="5" t="n">
        <v>0.00118877627692327</v>
      </c>
      <c r="F34" s="5" t="n">
        <v>0.0143764735215227</v>
      </c>
    </row>
    <row r="35" customFormat="false" ht="12.75" hidden="false" customHeight="false" outlineLevel="0" collapsed="false">
      <c r="A35" s="4" t="s">
        <v>1728</v>
      </c>
      <c r="B35" s="5" t="n">
        <v>0.00157433406083555</v>
      </c>
      <c r="C35" s="5" t="n">
        <v>0.00011032077670935</v>
      </c>
      <c r="D35" s="5" t="n">
        <v>4.28092513658235E-005</v>
      </c>
      <c r="E35" s="5" t="n">
        <v>0.00254157859783528</v>
      </c>
      <c r="F35" s="5" t="n">
        <v>0.000128872334191004</v>
      </c>
    </row>
    <row r="36" customFormat="false" ht="12.75" hidden="false" customHeight="false" outlineLevel="0" collapsed="false">
      <c r="A36" s="4" t="s">
        <v>1662</v>
      </c>
      <c r="B36" s="5" t="n">
        <v>0.000176486744155686</v>
      </c>
      <c r="C36" s="5" t="n">
        <v>0.00548208346476324</v>
      </c>
      <c r="D36" s="5" t="n">
        <v>0.00663154820718798</v>
      </c>
      <c r="E36" s="5" t="n">
        <v>0.0275797188464272</v>
      </c>
      <c r="F36" s="5" t="n">
        <v>0.0736239314451511</v>
      </c>
    </row>
    <row r="37" customFormat="false" ht="12.75" hidden="false" customHeight="false" outlineLevel="0" collapsed="false">
      <c r="A37" s="4" t="s">
        <v>1650</v>
      </c>
      <c r="B37" s="5" t="n">
        <v>0.0212005891821767</v>
      </c>
      <c r="C37" s="5" t="n">
        <v>0.038758533631852</v>
      </c>
      <c r="D37" s="5" t="n">
        <v>0.000219839014870968</v>
      </c>
      <c r="E37" s="5" t="n">
        <v>0.00602853440998099</v>
      </c>
      <c r="F37" s="5" t="n">
        <v>0.000179399176941063</v>
      </c>
    </row>
    <row r="38" customFormat="false" ht="12.75" hidden="false" customHeight="false" outlineLevel="0" collapsed="false">
      <c r="A38" s="4" t="s">
        <v>1643</v>
      </c>
      <c r="B38" s="5" t="n">
        <v>0.004148994451968</v>
      </c>
      <c r="C38" s="5" t="n">
        <v>0</v>
      </c>
      <c r="D38" s="5" t="n">
        <v>0.00444664438262604</v>
      </c>
      <c r="E38" s="5" t="n">
        <v>0.00109185549897589</v>
      </c>
      <c r="F38" s="5" t="n">
        <v>0.420800759243717</v>
      </c>
    </row>
    <row r="39" customFormat="false" ht="12.75" hidden="false" customHeight="false" outlineLevel="0" collapsed="false">
      <c r="A39" s="4" t="s">
        <v>1639</v>
      </c>
      <c r="B39" s="5" t="n">
        <v>0.0921669475254863</v>
      </c>
      <c r="C39" s="5" t="n">
        <v>0.306724981723396</v>
      </c>
      <c r="D39" s="5" t="n">
        <v>0.091062581106888</v>
      </c>
      <c r="E39" s="5" t="n">
        <v>1.57516634419462</v>
      </c>
      <c r="F39" s="5" t="n">
        <v>3.94407739952491</v>
      </c>
    </row>
    <row r="40" customFormat="false" ht="12.75" hidden="false" customHeight="false" outlineLevel="0" collapsed="false">
      <c r="A40" s="4" t="s">
        <v>1630</v>
      </c>
      <c r="B40" s="5" t="n">
        <v>1.48785711671004</v>
      </c>
      <c r="C40" s="5" t="n">
        <v>1.16280790561295</v>
      </c>
      <c r="D40" s="5" t="n">
        <v>1.02479853422157</v>
      </c>
      <c r="E40" s="5" t="n">
        <v>1.15081940045372</v>
      </c>
      <c r="F40" s="5" t="n">
        <v>1.70183771815874</v>
      </c>
    </row>
    <row r="41" customFormat="false" ht="12.75" hidden="false" customHeight="false" outlineLevel="0" collapsed="false">
      <c r="A41" s="4" t="s">
        <v>1711</v>
      </c>
      <c r="B41" s="5" t="n">
        <v>0.000347784523075974</v>
      </c>
      <c r="C41" s="5" t="n">
        <v>0.000433941159231636</v>
      </c>
      <c r="D41" s="5" t="n">
        <v>0</v>
      </c>
      <c r="E41" s="5" t="n">
        <v>0.00758176180986587</v>
      </c>
      <c r="F41" s="5" t="n">
        <v>0.00654008698382672</v>
      </c>
    </row>
    <row r="42" customFormat="false" ht="12.75" hidden="false" customHeight="false" outlineLevel="0" collapsed="false">
      <c r="A42" s="4" t="s">
        <v>1990</v>
      </c>
      <c r="B42" s="5" t="n">
        <v>0.0155544122865507</v>
      </c>
      <c r="C42" s="5" t="n">
        <v>0</v>
      </c>
      <c r="D42" s="5" t="n">
        <v>0</v>
      </c>
      <c r="E42" s="5" t="n">
        <v>0</v>
      </c>
      <c r="F42" s="5" t="n">
        <v>0</v>
      </c>
    </row>
    <row r="43" customFormat="false" ht="12.75" hidden="false" customHeight="false" outlineLevel="0" collapsed="false">
      <c r="A43" s="4" t="s">
        <v>1629</v>
      </c>
      <c r="B43" s="5" t="n">
        <v>0.319102198064471</v>
      </c>
      <c r="C43" s="5" t="n">
        <v>0.431340616417626</v>
      </c>
      <c r="D43" s="5" t="n">
        <v>0.15221854550434</v>
      </c>
      <c r="E43" s="5" t="n">
        <v>0.258451990058684</v>
      </c>
      <c r="F43" s="5" t="n">
        <v>0.149600771223823</v>
      </c>
    </row>
    <row r="44" customFormat="false" ht="12.75" hidden="false" customHeight="false" outlineLevel="0" collapsed="false">
      <c r="A44" s="4" t="s">
        <v>1964</v>
      </c>
      <c r="B44" s="5" t="n">
        <v>0</v>
      </c>
      <c r="C44" s="5" t="n">
        <v>0</v>
      </c>
      <c r="D44" s="5" t="n">
        <v>0</v>
      </c>
      <c r="E44" s="5" t="n">
        <v>0.00113355393522713</v>
      </c>
      <c r="F44" s="5" t="n">
        <v>0</v>
      </c>
    </row>
    <row r="45" customFormat="false" ht="12.75" hidden="false" customHeight="false" outlineLevel="0" collapsed="false">
      <c r="A45" s="4" t="s">
        <v>1620</v>
      </c>
      <c r="B45" s="5" t="n">
        <v>0.224680152715895</v>
      </c>
      <c r="C45" s="5" t="n">
        <v>0.406839529052492</v>
      </c>
      <c r="D45" s="5" t="n">
        <v>0.15631633860087</v>
      </c>
      <c r="E45" s="5" t="n">
        <v>0.0916554147554808</v>
      </c>
      <c r="F45" s="5" t="n">
        <v>0.0540982168669401</v>
      </c>
    </row>
    <row r="46" customFormat="false" ht="12.75" hidden="false" customHeight="false" outlineLevel="0" collapsed="false">
      <c r="A46" s="4" t="s">
        <v>1625</v>
      </c>
      <c r="B46" s="5" t="n">
        <v>2.90355488750805</v>
      </c>
      <c r="C46" s="5" t="n">
        <v>2.82029249405379</v>
      </c>
      <c r="D46" s="5" t="n">
        <v>2.7176476105141</v>
      </c>
      <c r="E46" s="5" t="n">
        <v>3.75220492486155</v>
      </c>
      <c r="F46" s="5" t="n">
        <v>3.51974478308805</v>
      </c>
    </row>
    <row r="47" customFormat="false" ht="12.75" hidden="false" customHeight="false" outlineLevel="0" collapsed="false">
      <c r="A47" s="4" t="s">
        <v>1672</v>
      </c>
      <c r="B47" s="5" t="n">
        <v>0.0104604986736604</v>
      </c>
      <c r="C47" s="5" t="n">
        <v>0</v>
      </c>
      <c r="D47" s="5" t="n">
        <v>0.00676154781024178</v>
      </c>
      <c r="E47" s="5" t="n">
        <v>0</v>
      </c>
      <c r="F47" s="5" t="n">
        <v>0</v>
      </c>
    </row>
    <row r="48" customFormat="false" ht="12.75" hidden="false" customHeight="false" outlineLevel="0" collapsed="false">
      <c r="A48" s="4" t="s">
        <v>1661</v>
      </c>
      <c r="B48" s="5" t="n">
        <v>1.1869714447293</v>
      </c>
      <c r="C48" s="5" t="n">
        <v>1.5966720671776</v>
      </c>
      <c r="D48" s="5" t="n">
        <v>1.96792165248505</v>
      </c>
      <c r="E48" s="5" t="n">
        <v>0.746300630990433</v>
      </c>
      <c r="F48" s="5" t="n">
        <v>2.18244681919007</v>
      </c>
    </row>
    <row r="49" customFormat="false" ht="12.75" hidden="false" customHeight="false" outlineLevel="0" collapsed="false">
      <c r="A49" s="4" t="s">
        <v>1718</v>
      </c>
      <c r="B49" s="5" t="n">
        <v>0</v>
      </c>
      <c r="C49" s="5" t="n">
        <v>0.752224566562556</v>
      </c>
      <c r="D49" s="5" t="n">
        <v>0</v>
      </c>
      <c r="E49" s="5" t="n">
        <v>0.27990342874306</v>
      </c>
      <c r="F49" s="5" t="n">
        <v>0.00130270584204065</v>
      </c>
    </row>
    <row r="50" customFormat="false" ht="12.75" hidden="false" customHeight="false" outlineLevel="0" collapsed="false">
      <c r="A50" s="4" t="s">
        <v>1626</v>
      </c>
      <c r="B50" s="5" t="n">
        <v>4.02257816368409</v>
      </c>
      <c r="C50" s="5" t="n">
        <v>2.74090167695139</v>
      </c>
      <c r="D50" s="5" t="n">
        <v>2.43852503239118</v>
      </c>
      <c r="E50" s="5" t="n">
        <v>3.01523063238444</v>
      </c>
      <c r="F50" s="5" t="n">
        <v>2.80907701880325</v>
      </c>
    </row>
    <row r="51" customFormat="false" ht="12.75" hidden="false" customHeight="false" outlineLevel="0" collapsed="false">
      <c r="A51" s="4" t="s">
        <v>1673</v>
      </c>
      <c r="B51" s="5" t="n">
        <v>0.00180904951954146</v>
      </c>
      <c r="C51" s="5" t="n">
        <v>0.00105842290652813</v>
      </c>
      <c r="D51" s="5" t="n">
        <v>0</v>
      </c>
      <c r="E51" s="5" t="n">
        <v>0.00167739177136384</v>
      </c>
      <c r="F51" s="5" t="n">
        <v>0.00140600338744689</v>
      </c>
    </row>
    <row r="52" customFormat="false" ht="12.75" hidden="false" customHeight="false" outlineLevel="0" collapsed="false">
      <c r="A52" s="4" t="s">
        <v>1724</v>
      </c>
      <c r="B52" s="5" t="n">
        <v>0.00464304157275193</v>
      </c>
      <c r="C52" s="5" t="n">
        <v>0.0144018940827736</v>
      </c>
      <c r="D52" s="5" t="n">
        <v>0.000140040450277555</v>
      </c>
      <c r="E52" s="5" t="n">
        <v>0.000134953444526356</v>
      </c>
      <c r="F52" s="5" t="n">
        <v>0.000629417812837176</v>
      </c>
    </row>
    <row r="53" customFormat="false" ht="12.75" hidden="false" customHeight="false" outlineLevel="0" collapsed="false">
      <c r="A53" s="4" t="s">
        <v>1634</v>
      </c>
      <c r="B53" s="5" t="n">
        <v>6.94077880342887</v>
      </c>
      <c r="C53" s="5" t="n">
        <v>7.42263784221563</v>
      </c>
      <c r="D53" s="5" t="n">
        <v>6.21120306061822</v>
      </c>
      <c r="E53" s="5" t="n">
        <v>7.77238193336685</v>
      </c>
      <c r="F53" s="5" t="n">
        <v>7.59211755270635</v>
      </c>
    </row>
    <row r="54" customFormat="false" ht="12.75" hidden="false" customHeight="false" outlineLevel="0" collapsed="false">
      <c r="A54" s="4" t="s">
        <v>1653</v>
      </c>
      <c r="B54" s="5" t="n">
        <v>0.0463941362075994</v>
      </c>
      <c r="C54" s="5" t="n">
        <v>0.00445135775720873</v>
      </c>
      <c r="D54" s="5" t="n">
        <v>0.00205170596354907</v>
      </c>
      <c r="E54" s="5" t="n">
        <v>0.00697308378423678</v>
      </c>
      <c r="F54" s="5" t="n">
        <v>0.00228468666159278</v>
      </c>
    </row>
    <row r="55" customFormat="false" ht="12.75" hidden="false" customHeight="false" outlineLevel="0" collapsed="false">
      <c r="A55" s="4" t="s">
        <v>1965</v>
      </c>
      <c r="B55" s="5" t="n">
        <v>0.00772122880698632</v>
      </c>
      <c r="C55" s="5" t="n">
        <v>0</v>
      </c>
      <c r="D55" s="5" t="n">
        <v>2.79795109835777E-005</v>
      </c>
      <c r="E55" s="5" t="n">
        <v>0</v>
      </c>
      <c r="F55" s="5" t="n">
        <v>0</v>
      </c>
    </row>
    <row r="56" customFormat="false" ht="12.75" hidden="false" customHeight="false" outlineLevel="0" collapsed="false">
      <c r="A56" s="4" t="s">
        <v>1727</v>
      </c>
      <c r="B56" s="5" t="n">
        <v>0.00449885126956788</v>
      </c>
      <c r="C56" s="5" t="n">
        <v>0</v>
      </c>
      <c r="D56" s="5" t="n">
        <v>0</v>
      </c>
      <c r="E56" s="5" t="n">
        <v>0</v>
      </c>
      <c r="F56" s="5" t="n">
        <v>0.000176788845592657</v>
      </c>
    </row>
    <row r="57" customFormat="false" ht="12.75" hidden="false" customHeight="false" outlineLevel="0" collapsed="false">
      <c r="A57" s="4" t="s">
        <v>1991</v>
      </c>
      <c r="B57" s="5" t="n">
        <v>0</v>
      </c>
      <c r="C57" s="5" t="n">
        <v>0</v>
      </c>
      <c r="D57" s="5" t="n">
        <v>0</v>
      </c>
      <c r="E57" s="5" t="n">
        <v>0.00976476993224786</v>
      </c>
      <c r="F57" s="5" t="n">
        <v>0</v>
      </c>
    </row>
    <row r="58" customFormat="false" ht="12.75" hidden="false" customHeight="false" outlineLevel="0" collapsed="false">
      <c r="A58" s="4" t="s">
        <v>1652</v>
      </c>
      <c r="B58" s="5" t="n">
        <v>0.605351555808837</v>
      </c>
      <c r="C58" s="5" t="n">
        <v>0.613651384036758</v>
      </c>
      <c r="D58" s="5" t="n">
        <v>1.20056368753747</v>
      </c>
      <c r="E58" s="5" t="n">
        <v>0.406448300401216</v>
      </c>
      <c r="F58" s="5" t="n">
        <v>0.623223961080326</v>
      </c>
    </row>
    <row r="59" customFormat="false" ht="12.75" hidden="false" customHeight="false" outlineLevel="0" collapsed="false">
      <c r="A59" s="4" t="s">
        <v>1713</v>
      </c>
      <c r="B59" s="5" t="n">
        <v>0</v>
      </c>
      <c r="C59" s="5" t="n">
        <v>0</v>
      </c>
      <c r="D59" s="5" t="n">
        <v>0</v>
      </c>
      <c r="E59" s="5" t="n">
        <v>0.00419197053424343</v>
      </c>
      <c r="F59" s="5" t="n">
        <v>0.00503358124746346</v>
      </c>
    </row>
    <row r="60" customFormat="false" ht="12.75" hidden="false" customHeight="false" outlineLevel="0" collapsed="false">
      <c r="A60" s="4" t="s">
        <v>1722</v>
      </c>
      <c r="B60" s="5" t="n">
        <v>0.000222427022757352</v>
      </c>
      <c r="C60" s="5" t="n">
        <v>0.401702672807321</v>
      </c>
      <c r="D60" s="5" t="n">
        <v>0.00249817062353372</v>
      </c>
      <c r="E60" s="5" t="n">
        <v>0.000258966947003982</v>
      </c>
      <c r="F60" s="5" t="n">
        <v>0.000983721929225791</v>
      </c>
    </row>
    <row r="61" customFormat="false" ht="12.75" hidden="false" customHeight="false" outlineLevel="0" collapsed="false">
      <c r="A61" s="4" t="s">
        <v>1729</v>
      </c>
      <c r="B61" s="5" t="n">
        <v>0</v>
      </c>
      <c r="C61" s="5" t="n">
        <v>0</v>
      </c>
      <c r="D61" s="5" t="n">
        <v>0</v>
      </c>
      <c r="E61" s="5" t="n">
        <v>0</v>
      </c>
      <c r="F61" s="5" t="n">
        <v>8.52545298447804E-005</v>
      </c>
    </row>
    <row r="62" customFormat="false" ht="12.75" hidden="false" customHeight="false" outlineLevel="0" collapsed="false">
      <c r="A62" s="4" t="s">
        <v>1992</v>
      </c>
      <c r="B62" s="5" t="n">
        <v>0.000336130690713622</v>
      </c>
      <c r="C62" s="5" t="n">
        <v>0</v>
      </c>
      <c r="D62" s="5" t="n">
        <v>0.00130304579723519</v>
      </c>
      <c r="E62" s="5" t="n">
        <v>0</v>
      </c>
      <c r="F62" s="5" t="n">
        <v>0</v>
      </c>
    </row>
    <row r="63" customFormat="false" ht="12.75" hidden="false" customHeight="false" outlineLevel="0" collapsed="false">
      <c r="A63" s="4" t="s">
        <v>1659</v>
      </c>
      <c r="B63" s="5" t="n">
        <v>0.105409534652672</v>
      </c>
      <c r="C63" s="5" t="n">
        <v>0.0415867129291278</v>
      </c>
      <c r="D63" s="5" t="n">
        <v>7.93718770509135E-006</v>
      </c>
      <c r="E63" s="5" t="n">
        <v>0.00853300005010193</v>
      </c>
      <c r="F63" s="5" t="n">
        <v>0</v>
      </c>
    </row>
    <row r="64" customFormat="false" ht="12.75" hidden="false" customHeight="false" outlineLevel="0" collapsed="false">
      <c r="A64" s="4" t="s">
        <v>1664</v>
      </c>
      <c r="B64" s="5" t="n">
        <v>0</v>
      </c>
      <c r="C64" s="5" t="n">
        <v>0.000275629673227608</v>
      </c>
      <c r="D64" s="5" t="n">
        <v>0</v>
      </c>
      <c r="E64" s="5" t="n">
        <v>0.000729131713795347</v>
      </c>
      <c r="F64" s="5" t="n">
        <v>0.00225103587319871</v>
      </c>
    </row>
    <row r="65" customFormat="false" ht="12.75" hidden="false" customHeight="false" outlineLevel="0" collapsed="false">
      <c r="A65" s="4" t="s">
        <v>1993</v>
      </c>
      <c r="B65" s="5" t="n">
        <v>0</v>
      </c>
      <c r="C65" s="5" t="n">
        <v>0</v>
      </c>
      <c r="D65" s="5" t="n">
        <v>0.00105975833771974</v>
      </c>
      <c r="E65" s="5" t="n">
        <v>0</v>
      </c>
      <c r="F65" s="5" t="n">
        <v>0</v>
      </c>
    </row>
    <row r="66" customFormat="false" ht="12.75" hidden="false" customHeight="false" outlineLevel="0" collapsed="false">
      <c r="A66" s="4" t="s">
        <v>1715</v>
      </c>
      <c r="B66" s="5" t="n">
        <v>0.000772075459771312</v>
      </c>
      <c r="C66" s="5" t="n">
        <v>0</v>
      </c>
      <c r="D66" s="5" t="n">
        <v>0.00196494849486674</v>
      </c>
      <c r="E66" s="5" t="n">
        <v>0.00401443712119558</v>
      </c>
      <c r="F66" s="5" t="n">
        <v>0.00291279234668712</v>
      </c>
    </row>
    <row r="67" customFormat="false" ht="12.75" hidden="false" customHeight="false" outlineLevel="0" collapsed="false">
      <c r="A67" s="4" t="s">
        <v>1685</v>
      </c>
      <c r="B67" s="5" t="n">
        <v>0.332107856498933</v>
      </c>
      <c r="C67" s="5" t="n">
        <v>0.70227079565077</v>
      </c>
      <c r="D67" s="5" t="n">
        <v>0.348948544403229</v>
      </c>
      <c r="E67" s="5" t="n">
        <v>0.633844023131022</v>
      </c>
      <c r="F67" s="5" t="n">
        <v>0.616668522661108</v>
      </c>
    </row>
    <row r="68" customFormat="false" ht="12.75" hidden="false" customHeight="false" outlineLevel="0" collapsed="false">
      <c r="A68" s="4" t="s">
        <v>1698</v>
      </c>
      <c r="B68" s="5" t="n">
        <v>0.0151320413395186</v>
      </c>
      <c r="C68" s="5" t="n">
        <v>0.0222105601772499</v>
      </c>
      <c r="D68" s="5" t="n">
        <v>0.00951456581249642</v>
      </c>
      <c r="E68" s="5" t="n">
        <v>0.0110884561462242</v>
      </c>
      <c r="F68" s="5" t="n">
        <v>0.0157509043721258</v>
      </c>
    </row>
    <row r="69" customFormat="false" ht="12.75" hidden="false" customHeight="false" outlineLevel="0" collapsed="false">
      <c r="A69" s="4" t="s">
        <v>1619</v>
      </c>
      <c r="B69" s="5" t="n">
        <v>17.4555159021687</v>
      </c>
      <c r="C69" s="5" t="n">
        <v>17.1647981237836</v>
      </c>
      <c r="D69" s="5" t="n">
        <v>22.7156083027447</v>
      </c>
      <c r="E69" s="5" t="n">
        <v>20.1396288940417</v>
      </c>
      <c r="F69" s="5" t="n">
        <v>10.0306338191009</v>
      </c>
    </row>
    <row r="70" customFormat="false" ht="12.75" hidden="false" customHeight="false" outlineLevel="0" collapsed="false">
      <c r="A70" s="4" t="s">
        <v>1632</v>
      </c>
      <c r="B70" s="5" t="n">
        <v>1.54434809252803</v>
      </c>
      <c r="C70" s="5" t="n">
        <v>1.23091725156748</v>
      </c>
      <c r="D70" s="5" t="n">
        <v>1.40650357190281</v>
      </c>
      <c r="E70" s="5" t="n">
        <v>2.15032621203731</v>
      </c>
      <c r="F70" s="5" t="n">
        <v>1.1069319638222</v>
      </c>
    </row>
    <row r="71" customFormat="false" ht="12.75" hidden="false" customHeight="false" outlineLevel="0" collapsed="false">
      <c r="A71" s="4" t="s">
        <v>1663</v>
      </c>
      <c r="B71" s="5" t="n">
        <v>0.0177854215857897</v>
      </c>
      <c r="C71" s="5" t="n">
        <v>0.0220898597383062</v>
      </c>
      <c r="D71" s="5" t="n">
        <v>0.00903838751140816</v>
      </c>
      <c r="E71" s="5" t="n">
        <v>0.00061419934111061</v>
      </c>
      <c r="F71" s="5" t="n">
        <v>0.080347351026565</v>
      </c>
    </row>
    <row r="72" customFormat="false" ht="12.75" hidden="false" customHeight="false" outlineLevel="0" collapsed="false">
      <c r="A72" s="4" t="s">
        <v>1689</v>
      </c>
      <c r="B72" s="5" t="n">
        <v>0.075394764151663</v>
      </c>
      <c r="C72" s="5" t="n">
        <v>0.100853769801897</v>
      </c>
      <c r="D72" s="5" t="n">
        <v>0.0234581948820387</v>
      </c>
      <c r="E72" s="5" t="n">
        <v>0.0325100751417746</v>
      </c>
      <c r="F72" s="5" t="n">
        <v>0.0908243139163403</v>
      </c>
    </row>
    <row r="73" customFormat="false" ht="12.75" hidden="false" customHeight="false" outlineLevel="0" collapsed="false">
      <c r="A73" s="4" t="s">
        <v>1714</v>
      </c>
      <c r="B73" s="5" t="n">
        <v>0.0594673652455977</v>
      </c>
      <c r="C73" s="5" t="n">
        <v>0.00710214979005577</v>
      </c>
      <c r="D73" s="5" t="n">
        <v>0.00347065848386293</v>
      </c>
      <c r="E73" s="5" t="n">
        <v>0.026925535749366</v>
      </c>
      <c r="F73" s="5" t="n">
        <v>0.00422558844810757</v>
      </c>
    </row>
    <row r="74" customFormat="false" ht="12.75" hidden="false" customHeight="false" outlineLevel="0" collapsed="false">
      <c r="A74" s="4" t="s">
        <v>1719</v>
      </c>
      <c r="B74" s="5" t="n">
        <v>0.913606631108498</v>
      </c>
      <c r="C74" s="5" t="n">
        <v>0.0251813158137445</v>
      </c>
      <c r="D74" s="5" t="n">
        <v>0</v>
      </c>
      <c r="E74" s="5" t="n">
        <v>0.00653071586536615</v>
      </c>
      <c r="F74" s="5" t="n">
        <v>0.00125172365037645</v>
      </c>
    </row>
    <row r="75" customFormat="false" ht="12.75" hidden="false" customHeight="false" outlineLevel="0" collapsed="false">
      <c r="A75" s="4" t="s">
        <v>1657</v>
      </c>
      <c r="B75" s="5" t="n">
        <v>0.99054724509784</v>
      </c>
      <c r="C75" s="5" t="n">
        <v>1.34064129305127</v>
      </c>
      <c r="D75" s="5" t="n">
        <v>0.813464138948183</v>
      </c>
      <c r="E75" s="5" t="n">
        <v>0.644532484505031</v>
      </c>
      <c r="F75" s="5" t="n">
        <v>0.969016962790739</v>
      </c>
    </row>
    <row r="76" customFormat="false" ht="12.75" hidden="false" customHeight="false" outlineLevel="0" collapsed="false">
      <c r="A76" s="4" t="s">
        <v>1675</v>
      </c>
      <c r="B76" s="5" t="n">
        <v>0.379870829738817</v>
      </c>
      <c r="C76" s="5" t="n">
        <v>0.21984636043329</v>
      </c>
      <c r="D76" s="5" t="n">
        <v>0.191462991248218</v>
      </c>
      <c r="E76" s="5" t="n">
        <v>0.35631042845352</v>
      </c>
      <c r="F76" s="5" t="n">
        <v>0.286382378080078</v>
      </c>
    </row>
    <row r="77" customFormat="false" ht="12.75" hidden="false" customHeight="false" outlineLevel="0" collapsed="false">
      <c r="A77" s="4" t="s">
        <v>1704</v>
      </c>
      <c r="B77" s="5" t="n">
        <v>0.000962854313528162</v>
      </c>
      <c r="C77" s="5" t="n">
        <v>0.00529738815517852</v>
      </c>
      <c r="D77" s="5" t="n">
        <v>0.0023646128141062</v>
      </c>
      <c r="E77" s="5" t="n">
        <v>0.00848193079107691</v>
      </c>
      <c r="F77" s="5" t="n">
        <v>0.00969741354773744</v>
      </c>
    </row>
    <row r="78" customFormat="false" ht="12.75" hidden="false" customHeight="false" outlineLevel="0" collapsed="false">
      <c r="A78" s="4" t="s">
        <v>1731</v>
      </c>
      <c r="B78" s="5" t="n">
        <v>0.00186845204151618</v>
      </c>
      <c r="C78" s="5" t="n">
        <v>0.000190411869007462</v>
      </c>
      <c r="D78" s="5" t="n">
        <v>1.95239029106906E-005</v>
      </c>
      <c r="E78" s="5" t="n">
        <v>0.00517248736422921</v>
      </c>
      <c r="F78" s="5" t="n">
        <v>4.77375714249827E-005</v>
      </c>
    </row>
    <row r="79" customFormat="false" ht="12.75" hidden="false" customHeight="false" outlineLevel="0" collapsed="false">
      <c r="A79" s="4" t="s">
        <v>1677</v>
      </c>
      <c r="B79" s="5" t="n">
        <v>0.0205736396125908</v>
      </c>
      <c r="C79" s="5" t="n">
        <v>0.00362322840399639</v>
      </c>
      <c r="D79" s="5" t="n">
        <v>0.00408081127724751</v>
      </c>
      <c r="E79" s="5" t="n">
        <v>0</v>
      </c>
      <c r="F79" s="5" t="n">
        <v>0.0140319654800821</v>
      </c>
    </row>
    <row r="80" customFormat="false" ht="12.75" hidden="false" customHeight="false" outlineLevel="0" collapsed="false">
      <c r="A80" s="4" t="s">
        <v>1994</v>
      </c>
      <c r="B80" s="5" t="n">
        <v>0</v>
      </c>
      <c r="C80" s="5" t="n">
        <v>0.000172818702595017</v>
      </c>
      <c r="D80" s="5" t="n">
        <v>0.000140445153918567</v>
      </c>
      <c r="E80" s="5" t="n">
        <v>0</v>
      </c>
      <c r="F80" s="5" t="n">
        <v>0</v>
      </c>
    </row>
    <row r="81" customFormat="false" ht="12.75" hidden="false" customHeight="false" outlineLevel="0" collapsed="false">
      <c r="A81" s="4" t="s">
        <v>1706</v>
      </c>
      <c r="B81" s="5" t="n">
        <v>0.0624220691209547</v>
      </c>
      <c r="C81" s="5" t="n">
        <v>0.0299535528963076</v>
      </c>
      <c r="D81" s="5" t="n">
        <v>0.0183846775820902</v>
      </c>
      <c r="E81" s="5" t="n">
        <v>0.0153796434902572</v>
      </c>
      <c r="F81" s="5" t="n">
        <v>0.00823931670396991</v>
      </c>
    </row>
    <row r="82" customFormat="false" ht="12.75" hidden="false" customHeight="false" outlineLevel="0" collapsed="false">
      <c r="A82" s="4" t="s">
        <v>1640</v>
      </c>
      <c r="B82" s="5" t="n">
        <v>0.245759310400809</v>
      </c>
      <c r="C82" s="5" t="n">
        <v>0.208746893564826</v>
      </c>
      <c r="D82" s="5" t="n">
        <v>0.119110399375967</v>
      </c>
      <c r="E82" s="5" t="n">
        <v>0.102569030466756</v>
      </c>
      <c r="F82" s="5" t="n">
        <v>0.133505649190732</v>
      </c>
    </row>
    <row r="83" customFormat="false" ht="12.75" hidden="false" customHeight="false" outlineLevel="0" collapsed="false">
      <c r="A83" s="4" t="s">
        <v>1668</v>
      </c>
      <c r="B83" s="5" t="n">
        <v>0.00478613115252888</v>
      </c>
      <c r="C83" s="5" t="n">
        <v>0.0180214730957851</v>
      </c>
      <c r="D83" s="5" t="n">
        <v>0</v>
      </c>
      <c r="E83" s="5" t="n">
        <v>0.280323590048355</v>
      </c>
      <c r="F83" s="5" t="n">
        <v>0</v>
      </c>
    </row>
    <row r="84" customFormat="false" ht="12.75" hidden="false" customHeight="false" outlineLevel="0" collapsed="false">
      <c r="A84" s="4" t="s">
        <v>1723</v>
      </c>
      <c r="B84" s="5" t="n">
        <v>0</v>
      </c>
      <c r="C84" s="5" t="n">
        <v>0.000566042468349105</v>
      </c>
      <c r="D84" s="5" t="n">
        <v>0</v>
      </c>
      <c r="E84" s="5" t="n">
        <v>0</v>
      </c>
      <c r="F84" s="5" t="n">
        <v>0.000874496848963244</v>
      </c>
    </row>
    <row r="85" customFormat="false" ht="12.75" hidden="false" customHeight="false" outlineLevel="0" collapsed="false">
      <c r="A85" s="4" t="s">
        <v>1691</v>
      </c>
      <c r="B85" s="5" t="n">
        <v>0.00788478289055251</v>
      </c>
      <c r="C85" s="5" t="n">
        <v>0.0238000394897182</v>
      </c>
      <c r="D85" s="5" t="n">
        <v>0.0217782935264679</v>
      </c>
      <c r="E85" s="5" t="n">
        <v>0.0414037235877868</v>
      </c>
      <c r="F85" s="5" t="n">
        <v>0.0353215053324647</v>
      </c>
    </row>
    <row r="86" customFormat="false" ht="12.75" hidden="false" customHeight="false" outlineLevel="0" collapsed="false">
      <c r="A86" s="4" t="s">
        <v>1678</v>
      </c>
      <c r="B86" s="5" t="n">
        <v>0.000622487818218286</v>
      </c>
      <c r="C86" s="5" t="n">
        <v>0.0283757719417713</v>
      </c>
      <c r="D86" s="5" t="n">
        <v>0.00254963393764677</v>
      </c>
      <c r="E86" s="5" t="n">
        <v>0.00302319818031725</v>
      </c>
      <c r="F86" s="5" t="n">
        <v>0.000452278197488928</v>
      </c>
    </row>
    <row r="87" customFormat="false" ht="12.75" hidden="false" customHeight="false" outlineLevel="0" collapsed="false">
      <c r="A87" s="4" t="s">
        <v>1733</v>
      </c>
      <c r="B87" s="5" t="n">
        <v>0</v>
      </c>
      <c r="C87" s="5" t="n">
        <v>0.00447212700434578</v>
      </c>
      <c r="D87" s="5" t="n">
        <v>0.00586071427841961</v>
      </c>
      <c r="E87" s="5" t="n">
        <v>0</v>
      </c>
      <c r="F87" s="5" t="n">
        <v>1.65904614130948E-005</v>
      </c>
    </row>
    <row r="88" customFormat="false" ht="12.75" hidden="false" customHeight="false" outlineLevel="0" collapsed="false">
      <c r="A88" s="4" t="s">
        <v>1621</v>
      </c>
      <c r="B88" s="5" t="n">
        <v>3.56978447952664</v>
      </c>
      <c r="C88" s="5" t="n">
        <v>2.80970637915608</v>
      </c>
      <c r="D88" s="5" t="n">
        <v>3.80111812330214</v>
      </c>
      <c r="E88" s="5" t="n">
        <v>5.49014678557701</v>
      </c>
      <c r="F88" s="5" t="n">
        <v>2.28938374739915</v>
      </c>
    </row>
    <row r="89" customFormat="false" ht="12.75" hidden="false" customHeight="false" outlineLevel="0" collapsed="false">
      <c r="A89" s="4" t="s">
        <v>1637</v>
      </c>
      <c r="B89" s="5" t="n">
        <v>0.0221195251924443</v>
      </c>
      <c r="C89" s="5" t="n">
        <v>0.0393661449137393</v>
      </c>
      <c r="D89" s="5" t="n">
        <v>0.00517149178670274</v>
      </c>
      <c r="E89" s="5" t="n">
        <v>0.00454510505303528</v>
      </c>
      <c r="F89" s="5" t="n">
        <v>0.0337493366236361</v>
      </c>
    </row>
    <row r="90" customFormat="false" ht="12.75" hidden="false" customHeight="false" outlineLevel="0" collapsed="false">
      <c r="A90" s="4" t="s">
        <v>1995</v>
      </c>
      <c r="B90" s="5" t="n">
        <v>0</v>
      </c>
      <c r="C90" s="5" t="n">
        <v>0</v>
      </c>
      <c r="D90" s="5" t="n">
        <v>0</v>
      </c>
      <c r="E90" s="5" t="n">
        <v>0.0514089792684782</v>
      </c>
      <c r="F90" s="5" t="n">
        <v>0</v>
      </c>
    </row>
    <row r="91" customFormat="false" ht="12.75" hidden="false" customHeight="false" outlineLevel="0" collapsed="false">
      <c r="A91" s="4" t="s">
        <v>1683</v>
      </c>
      <c r="B91" s="5" t="n">
        <v>0.78794123088953</v>
      </c>
      <c r="C91" s="5" t="n">
        <v>0.848950559379872</v>
      </c>
      <c r="D91" s="5" t="n">
        <v>1.11428298428303</v>
      </c>
      <c r="E91" s="5" t="n">
        <v>1.13179570809439</v>
      </c>
      <c r="F91" s="5" t="n">
        <v>0.72183539523487</v>
      </c>
    </row>
    <row r="92" customFormat="false" ht="12.75" hidden="false" customHeight="false" outlineLevel="0" collapsed="false">
      <c r="A92" s="4" t="s">
        <v>1725</v>
      </c>
      <c r="B92" s="5" t="n">
        <v>0.00231158526526241</v>
      </c>
      <c r="C92" s="5" t="n">
        <v>0</v>
      </c>
      <c r="D92" s="5" t="n">
        <v>0</v>
      </c>
      <c r="E92" s="5" t="n">
        <v>0</v>
      </c>
      <c r="F92" s="5" t="n">
        <v>0.000550027714843685</v>
      </c>
    </row>
    <row r="93" customFormat="false" ht="12.75" hidden="false" customHeight="false" outlineLevel="0" collapsed="false">
      <c r="A93" s="4" t="s">
        <v>1971</v>
      </c>
      <c r="B93" s="5" t="n">
        <v>0.00156690961729693</v>
      </c>
      <c r="C93" s="5" t="n">
        <v>0.00363103258256415</v>
      </c>
      <c r="D93" s="5" t="n">
        <v>9.36056538492091E-005</v>
      </c>
      <c r="E93" s="5" t="n">
        <v>0.0108677529668946</v>
      </c>
      <c r="F93" s="5" t="n">
        <v>0</v>
      </c>
    </row>
    <row r="94" customFormat="false" ht="12.75" hidden="false" customHeight="false" outlineLevel="0" collapsed="false">
      <c r="A94" s="4" t="s">
        <v>1651</v>
      </c>
      <c r="B94" s="5" t="n">
        <v>1.24701946696728</v>
      </c>
      <c r="C94" s="5" t="n">
        <v>1.19851394866064</v>
      </c>
      <c r="D94" s="5" t="n">
        <v>1.15128869350405</v>
      </c>
      <c r="E94" s="5" t="n">
        <v>0.370254595119311</v>
      </c>
      <c r="F94" s="5" t="n">
        <v>2.82192510080426</v>
      </c>
    </row>
    <row r="95" customFormat="false" ht="12.75" hidden="false" customHeight="false" outlineLevel="0" collapsed="false">
      <c r="A95" s="4" t="s">
        <v>1702</v>
      </c>
      <c r="B95" s="5" t="n">
        <v>0</v>
      </c>
      <c r="C95" s="5" t="n">
        <v>0.00689074183069019</v>
      </c>
      <c r="D95" s="5" t="n">
        <v>0.0189466969907575</v>
      </c>
      <c r="E95" s="5" t="n">
        <v>0.00559242091969575</v>
      </c>
      <c r="F95" s="5" t="n">
        <v>0.0105978051443841</v>
      </c>
    </row>
    <row r="96" customFormat="false" ht="12.75" hidden="false" customHeight="false" outlineLevel="0" collapsed="false">
      <c r="A96" s="4" t="s">
        <v>1649</v>
      </c>
      <c r="B96" s="5" t="n">
        <v>4.18419946946417E-006</v>
      </c>
      <c r="C96" s="5" t="n">
        <v>0</v>
      </c>
      <c r="D96" s="5" t="n">
        <v>0</v>
      </c>
      <c r="E96" s="5" t="n">
        <v>0.000345528802087702</v>
      </c>
      <c r="F96" s="5" t="n">
        <v>0.00373372777975291</v>
      </c>
    </row>
    <row r="97" customFormat="false" ht="12.75" hidden="false" customHeight="false" outlineLevel="0" collapsed="false">
      <c r="A97" s="4" t="s">
        <v>1972</v>
      </c>
      <c r="B97" s="5" t="n">
        <v>0.000287774455338287</v>
      </c>
      <c r="C97" s="5" t="n">
        <v>0</v>
      </c>
      <c r="D97" s="5" t="n">
        <v>0</v>
      </c>
      <c r="E97" s="5" t="n">
        <v>0</v>
      </c>
      <c r="F97" s="5" t="n">
        <v>0</v>
      </c>
    </row>
    <row r="98" customFormat="false" ht="12.75" hidden="false" customHeight="false" outlineLevel="0" collapsed="false">
      <c r="A98" s="4" t="s">
        <v>1700</v>
      </c>
      <c r="B98" s="5" t="n">
        <v>0</v>
      </c>
      <c r="C98" s="5" t="n">
        <v>0</v>
      </c>
      <c r="D98" s="5" t="n">
        <v>0</v>
      </c>
      <c r="E98" s="5" t="n">
        <v>0.0119225978824281</v>
      </c>
      <c r="F98" s="5" t="n">
        <v>0.0136278790178993</v>
      </c>
    </row>
    <row r="99" customFormat="false" ht="12.75" hidden="false" customHeight="false" outlineLevel="0" collapsed="false">
      <c r="A99" s="4" t="s">
        <v>1708</v>
      </c>
      <c r="B99" s="5" t="n">
        <v>0.228736614241994</v>
      </c>
      <c r="C99" s="5" t="n">
        <v>0</v>
      </c>
      <c r="D99" s="5" t="n">
        <v>0</v>
      </c>
      <c r="E99" s="5" t="n">
        <v>0</v>
      </c>
      <c r="F99" s="5" t="n">
        <v>0.00777694172941992</v>
      </c>
    </row>
    <row r="100" customFormat="false" ht="12.75" hidden="false" customHeight="false" outlineLevel="0" collapsed="false">
      <c r="A100" s="4" t="s">
        <v>1623</v>
      </c>
      <c r="B100" s="5" t="n">
        <v>0.0765062364844773</v>
      </c>
      <c r="C100" s="5" t="n">
        <v>0.0999649834533869</v>
      </c>
      <c r="D100" s="5" t="n">
        <v>0.0431121323701719</v>
      </c>
      <c r="E100" s="5" t="n">
        <v>0.0532643207206757</v>
      </c>
      <c r="F100" s="5" t="n">
        <v>0.05285943644279</v>
      </c>
    </row>
    <row r="101" customFormat="false" ht="12.75" hidden="false" customHeight="false" outlineLevel="0" collapsed="false">
      <c r="A101" s="4" t="s">
        <v>1618</v>
      </c>
      <c r="B101" s="5" t="n">
        <v>1.79136813103219</v>
      </c>
      <c r="C101" s="5" t="n">
        <v>2.28426351532411</v>
      </c>
      <c r="D101" s="5" t="n">
        <v>1.98095732071985</v>
      </c>
      <c r="E101" s="5" t="n">
        <v>2.06573914172636</v>
      </c>
      <c r="F101" s="5" t="n">
        <v>1.5309146802436</v>
      </c>
    </row>
    <row r="102" customFormat="false" ht="12.75" hidden="false" customHeight="false" outlineLevel="0" collapsed="false">
      <c r="A102" s="4" t="s">
        <v>1681</v>
      </c>
      <c r="B102" s="5" t="n">
        <v>0.0511952632520802</v>
      </c>
      <c r="C102" s="5" t="n">
        <v>0.0890751064384261</v>
      </c>
      <c r="D102" s="5" t="n">
        <v>0.0403240030794376</v>
      </c>
      <c r="E102" s="5" t="n">
        <v>0.0421536633536719</v>
      </c>
      <c r="F102" s="5" t="n">
        <v>1.5334377682806</v>
      </c>
    </row>
    <row r="103" customFormat="false" ht="12.75" hidden="false" customHeight="false" outlineLevel="0" collapsed="false">
      <c r="A103" s="4" t="s">
        <v>1707</v>
      </c>
      <c r="B103" s="5" t="n">
        <v>0.0402681130852422</v>
      </c>
      <c r="C103" s="5" t="n">
        <v>0.0393424741130322</v>
      </c>
      <c r="D103" s="5" t="n">
        <v>0.0374726738691472</v>
      </c>
      <c r="E103" s="5" t="n">
        <v>0.00255191138912631</v>
      </c>
      <c r="F103" s="5" t="n">
        <v>0.00819564527688233</v>
      </c>
    </row>
    <row r="104" customFormat="false" ht="12.75" hidden="false" customHeight="false" outlineLevel="0" collapsed="false">
      <c r="A104" s="4" t="s">
        <v>1996</v>
      </c>
      <c r="B104" s="5" t="n">
        <v>0</v>
      </c>
      <c r="C104" s="5" t="n">
        <v>1.84671881062497E-005</v>
      </c>
      <c r="D104" s="5" t="n">
        <v>0</v>
      </c>
      <c r="E104" s="5" t="n">
        <v>0</v>
      </c>
      <c r="F104" s="5" t="n">
        <v>0</v>
      </c>
    </row>
    <row r="105" customFormat="false" ht="12.75" hidden="false" customHeight="false" outlineLevel="0" collapsed="false">
      <c r="A105" s="4" t="s">
        <v>1671</v>
      </c>
      <c r="B105" s="5" t="n">
        <v>6.96959316162335E-005</v>
      </c>
      <c r="C105" s="5" t="n">
        <v>2.79626303489408E-005</v>
      </c>
      <c r="D105" s="5" t="n">
        <v>4.99342338377916E-005</v>
      </c>
      <c r="E105" s="5" t="n">
        <v>3.7146234638856E-005</v>
      </c>
      <c r="F105" s="5" t="n">
        <v>0</v>
      </c>
    </row>
    <row r="106" customFormat="false" ht="12.75" hidden="false" customHeight="false" outlineLevel="0" collapsed="false">
      <c r="A106" s="4" t="s">
        <v>1682</v>
      </c>
      <c r="B106" s="5" t="n">
        <v>0.4596572734339</v>
      </c>
      <c r="C106" s="5" t="n">
        <v>1.23508328115415</v>
      </c>
      <c r="D106" s="5" t="n">
        <v>1.62747239792025</v>
      </c>
      <c r="E106" s="5" t="n">
        <v>1.24047311162901</v>
      </c>
      <c r="F106" s="5" t="n">
        <v>0.793073677616017</v>
      </c>
    </row>
    <row r="107" customFormat="false" ht="12.75" hidden="false" customHeight="false" outlineLevel="0" collapsed="false">
      <c r="A107" s="4" t="s">
        <v>1716</v>
      </c>
      <c r="B107" s="5" t="n">
        <v>0</v>
      </c>
      <c r="C107" s="5" t="n">
        <v>0.0106408574945058</v>
      </c>
      <c r="D107" s="5" t="n">
        <v>0.000778424770098211</v>
      </c>
      <c r="E107" s="5" t="n">
        <v>0.00437031627172467</v>
      </c>
      <c r="F107" s="5" t="n">
        <v>0.00251561314535876</v>
      </c>
    </row>
    <row r="108" customFormat="false" ht="12.75" hidden="false" customHeight="false" outlineLevel="0" collapsed="false">
      <c r="A108" s="4" t="s">
        <v>1997</v>
      </c>
      <c r="B108" s="5" t="n">
        <v>0</v>
      </c>
      <c r="C108" s="5" t="n">
        <v>0</v>
      </c>
      <c r="D108" s="5" t="n">
        <v>0</v>
      </c>
      <c r="E108" s="5" t="n">
        <v>0.00365066001104822</v>
      </c>
      <c r="F108" s="5" t="n">
        <v>0</v>
      </c>
    </row>
    <row r="109" customFormat="false" ht="12.75" hidden="false" customHeight="false" outlineLevel="0" collapsed="false">
      <c r="A109" s="4" t="s">
        <v>1926</v>
      </c>
      <c r="B109" s="5" t="n">
        <v>0.000171552178248031</v>
      </c>
      <c r="C109" s="5" t="n">
        <v>0.00237609316102591</v>
      </c>
      <c r="D109" s="5" t="n">
        <v>0.00165478822102874</v>
      </c>
      <c r="E109" s="5" t="n">
        <v>8.10180827819821E-005</v>
      </c>
      <c r="F109" s="5" t="n">
        <v>0</v>
      </c>
    </row>
    <row r="110" customFormat="false" ht="12.75" hidden="false" customHeight="false" outlineLevel="0" collapsed="false">
      <c r="A110" s="4" t="s">
        <v>1636</v>
      </c>
      <c r="B110" s="5" t="n">
        <v>7.8369279273301</v>
      </c>
      <c r="C110" s="5" t="n">
        <v>9.9968046342371</v>
      </c>
      <c r="D110" s="5" t="n">
        <v>6.20376570373294</v>
      </c>
      <c r="E110" s="5" t="n">
        <v>6.50115806385953</v>
      </c>
      <c r="F110" s="5" t="n">
        <v>5.13974593184834</v>
      </c>
    </row>
    <row r="111" customFormat="false" ht="12.75" hidden="false" customHeight="false" outlineLevel="0" collapsed="false">
      <c r="A111" s="4" t="s">
        <v>1998</v>
      </c>
      <c r="B111" s="5" t="n">
        <v>0</v>
      </c>
      <c r="C111" s="5" t="n">
        <v>0.0103361127460353</v>
      </c>
      <c r="D111" s="5" t="n">
        <v>0</v>
      </c>
      <c r="E111" s="5" t="n">
        <v>0</v>
      </c>
      <c r="F111" s="5" t="n">
        <v>0</v>
      </c>
    </row>
    <row r="112" customFormat="false" ht="12.75" hidden="false" customHeight="false" outlineLevel="0" collapsed="false">
      <c r="A112" s="4" t="s">
        <v>1717</v>
      </c>
      <c r="B112" s="5" t="n">
        <v>0</v>
      </c>
      <c r="C112" s="5" t="n">
        <v>0</v>
      </c>
      <c r="D112" s="5" t="n">
        <v>0</v>
      </c>
      <c r="E112" s="5" t="n">
        <v>6.12299494119633E-005</v>
      </c>
      <c r="F112" s="5" t="n">
        <v>0.00161801437513602</v>
      </c>
    </row>
    <row r="113" customFormat="false" ht="12.75" hidden="false" customHeight="false" outlineLevel="0" collapsed="false">
      <c r="A113" s="4" t="s">
        <v>1665</v>
      </c>
      <c r="B113" s="5" t="n">
        <v>0.414396787551401</v>
      </c>
      <c r="C113" s="5" t="n">
        <v>0.638104229846429</v>
      </c>
      <c r="D113" s="5" t="n">
        <v>0.485318262660363</v>
      </c>
      <c r="E113" s="5" t="n">
        <v>0.248792466414535</v>
      </c>
      <c r="F113" s="5" t="n">
        <v>0.631084405268362</v>
      </c>
    </row>
    <row r="114" customFormat="false" ht="12.75" hidden="false" customHeight="false" outlineLevel="0" collapsed="false">
      <c r="A114" s="4" t="s">
        <v>1642</v>
      </c>
      <c r="B114" s="5" t="n">
        <v>0.461341366357073</v>
      </c>
      <c r="C114" s="5" t="n">
        <v>0.425668084425109</v>
      </c>
      <c r="D114" s="5" t="n">
        <v>0.0467895698325932</v>
      </c>
      <c r="E114" s="5" t="n">
        <v>0.0789472084004221</v>
      </c>
      <c r="F114" s="5" t="n">
        <v>0.132702098819229</v>
      </c>
    </row>
    <row r="115" customFormat="false" ht="12.75" hidden="false" customHeight="false" outlineLevel="0" collapsed="false">
      <c r="A115" s="4" t="s">
        <v>1732</v>
      </c>
      <c r="B115" s="5" t="n">
        <v>0</v>
      </c>
      <c r="C115" s="5" t="n">
        <v>0.000165377803936565</v>
      </c>
      <c r="D115" s="5" t="n">
        <v>0</v>
      </c>
      <c r="E115" s="5" t="n">
        <v>0</v>
      </c>
      <c r="F115" s="5" t="n">
        <v>2.18312696701956E-005</v>
      </c>
    </row>
    <row r="116" customFormat="false" ht="12.75" hidden="false" customHeight="false" outlineLevel="0" collapsed="false">
      <c r="A116" s="4" t="s">
        <v>1709</v>
      </c>
      <c r="B116" s="5" t="n">
        <v>0</v>
      </c>
      <c r="C116" s="5" t="n">
        <v>0</v>
      </c>
      <c r="D116" s="5" t="n">
        <v>0</v>
      </c>
      <c r="E116" s="5" t="n">
        <v>0</v>
      </c>
      <c r="F116" s="5" t="n">
        <v>0.00777677878738818</v>
      </c>
    </row>
    <row r="117" customFormat="false" ht="12.75" hidden="false" customHeight="false" outlineLevel="0" collapsed="false">
      <c r="A117" s="4" t="s">
        <v>1656</v>
      </c>
      <c r="B117" s="5" t="n">
        <v>0.0155548859379306</v>
      </c>
      <c r="C117" s="5" t="n">
        <v>0.00650468526332904</v>
      </c>
      <c r="D117" s="5" t="n">
        <v>0.00523490355112768</v>
      </c>
      <c r="E117" s="5" t="n">
        <v>0.0106673687185039</v>
      </c>
      <c r="F117" s="5" t="n">
        <v>0.00938528149548619</v>
      </c>
    </row>
    <row r="118" customFormat="false" ht="12.75" hidden="false" customHeight="false" outlineLevel="0" collapsed="false">
      <c r="A118" s="4" t="s">
        <v>1654</v>
      </c>
      <c r="B118" s="5" t="n">
        <v>0.820537526382775</v>
      </c>
      <c r="C118" s="5" t="n">
        <v>0.728307005634189</v>
      </c>
      <c r="D118" s="5" t="n">
        <v>0.73101526343695</v>
      </c>
      <c r="E118" s="5" t="n">
        <v>1.15773266876309</v>
      </c>
      <c r="F118" s="5" t="n">
        <v>1.07117617987931</v>
      </c>
    </row>
    <row r="119" customFormat="false" ht="12.75" hidden="false" customHeight="false" outlineLevel="0" collapsed="false">
      <c r="A119" s="4" t="s">
        <v>1670</v>
      </c>
      <c r="B119" s="5" t="n">
        <v>0.539499933538202</v>
      </c>
      <c r="C119" s="5" t="n">
        <v>0.222176476635414</v>
      </c>
      <c r="D119" s="5" t="n">
        <v>0.145713661661801</v>
      </c>
      <c r="E119" s="5" t="n">
        <v>0.661409262880688</v>
      </c>
      <c r="F119" s="5" t="n">
        <v>4.00852344446264</v>
      </c>
    </row>
    <row r="120" customFormat="false" ht="12.75" hidden="false" customHeight="false" outlineLevel="0" collapsed="false">
      <c r="A120" s="4" t="s">
        <v>1730</v>
      </c>
      <c r="B120" s="5" t="n">
        <v>0</v>
      </c>
      <c r="C120" s="5" t="n">
        <v>0</v>
      </c>
      <c r="D120" s="5" t="n">
        <v>0</v>
      </c>
      <c r="E120" s="5" t="n">
        <v>0.000816949925894162</v>
      </c>
      <c r="F120" s="5" t="n">
        <v>6.53785645554138E-005</v>
      </c>
    </row>
    <row r="121" customFormat="false" ht="12.75" hidden="false" customHeight="false" outlineLevel="0" collapsed="false">
      <c r="A121" s="4" t="s">
        <v>1705</v>
      </c>
      <c r="B121" s="5" t="n">
        <v>0</v>
      </c>
      <c r="C121" s="5" t="n">
        <v>0</v>
      </c>
      <c r="D121" s="5" t="n">
        <v>0</v>
      </c>
      <c r="E121" s="5" t="n">
        <v>0</v>
      </c>
      <c r="F121" s="5" t="n">
        <v>0.00938546102797934</v>
      </c>
    </row>
    <row r="122" customFormat="false" ht="12.75" hidden="false" customHeight="false" outlineLevel="0" collapsed="false">
      <c r="A122" s="4" t="s">
        <v>1641</v>
      </c>
      <c r="B122" s="5" t="n">
        <v>0.265779107314175</v>
      </c>
      <c r="C122" s="5" t="n">
        <v>0.667288984250533</v>
      </c>
      <c r="D122" s="5" t="n">
        <v>0.2160456687289</v>
      </c>
      <c r="E122" s="5" t="n">
        <v>0.194845286952256</v>
      </c>
      <c r="F122" s="5" t="n">
        <v>0.3787405876958</v>
      </c>
    </row>
    <row r="123" customFormat="false" ht="12.75" hidden="false" customHeight="false" outlineLevel="0" collapsed="false">
      <c r="A123" s="4" t="s">
        <v>1999</v>
      </c>
      <c r="B123" s="5" t="n">
        <v>0.00151518538029531</v>
      </c>
      <c r="C123" s="5" t="n">
        <v>0</v>
      </c>
      <c r="D123" s="5" t="n">
        <v>0</v>
      </c>
      <c r="E123" s="5" t="n">
        <v>0</v>
      </c>
      <c r="F123" s="5" t="n">
        <v>0</v>
      </c>
    </row>
    <row r="124" customFormat="false" ht="12.75" hidden="false" customHeight="false" outlineLevel="0" collapsed="false">
      <c r="A124" s="4" t="s">
        <v>1975</v>
      </c>
      <c r="B124" s="5" t="n">
        <v>0.00257374293566211</v>
      </c>
      <c r="C124" s="5" t="n">
        <v>0</v>
      </c>
      <c r="D124" s="5" t="n">
        <v>0</v>
      </c>
      <c r="E124" s="5" t="n">
        <v>0.00280710252803894</v>
      </c>
      <c r="F124" s="5" t="n">
        <v>0</v>
      </c>
    </row>
    <row r="125" customFormat="false" ht="12.75" hidden="false" customHeight="false" outlineLevel="0" collapsed="false">
      <c r="A125" s="4" t="s">
        <v>1624</v>
      </c>
      <c r="B125" s="5" t="n">
        <v>1.55859811021609</v>
      </c>
      <c r="C125" s="5" t="n">
        <v>0.896445308158261</v>
      </c>
      <c r="D125" s="5" t="n">
        <v>1.06279541946831</v>
      </c>
      <c r="E125" s="5" t="n">
        <v>1.57225672058698</v>
      </c>
      <c r="F125" s="5" t="n">
        <v>0.454313453080856</v>
      </c>
    </row>
    <row r="126" customFormat="false" ht="12.75" hidden="false" customHeight="false" outlineLevel="0" collapsed="false">
      <c r="A126" s="4" t="s">
        <v>1679</v>
      </c>
      <c r="B126" s="5" t="n">
        <v>0.0153550103555805</v>
      </c>
      <c r="C126" s="5" t="n">
        <v>0.0156558244240782</v>
      </c>
      <c r="D126" s="5" t="n">
        <v>0.0135782686180457</v>
      </c>
      <c r="E126" s="5" t="n">
        <v>0.0285437956507855</v>
      </c>
      <c r="F126" s="5" t="n">
        <v>0.0296476629243394</v>
      </c>
    </row>
    <row r="127" customFormat="false" ht="12.75" hidden="false" customHeight="false" outlineLevel="0" collapsed="false">
      <c r="A127" s="4" t="s">
        <v>2000</v>
      </c>
      <c r="B127" s="5" t="n">
        <v>0.00423665147822685</v>
      </c>
      <c r="C127" s="5" t="n">
        <v>0.00652577947785082</v>
      </c>
      <c r="D127" s="5" t="n">
        <v>0.00055060060264618</v>
      </c>
      <c r="E127" s="5" t="n">
        <v>0.000848522377753344</v>
      </c>
      <c r="F127" s="5" t="n">
        <v>0</v>
      </c>
    </row>
    <row r="128" customFormat="false" ht="12.75" hidden="false" customHeight="false" outlineLevel="0" collapsed="false">
      <c r="A128" s="4" t="s">
        <v>2001</v>
      </c>
      <c r="B128" s="5" t="n">
        <v>0</v>
      </c>
      <c r="C128" s="5" t="n">
        <v>0</v>
      </c>
      <c r="D128" s="5" t="n">
        <v>4.76960728127553E-005</v>
      </c>
      <c r="E128" s="5" t="n">
        <v>0</v>
      </c>
      <c r="F128" s="5" t="n">
        <v>0</v>
      </c>
    </row>
    <row r="129" customFormat="false" ht="12.75" hidden="false" customHeight="false" outlineLevel="0" collapsed="false">
      <c r="A129" s="4" t="s">
        <v>1976</v>
      </c>
      <c r="B129" s="5" t="n">
        <v>0.000951403275366764</v>
      </c>
      <c r="C129" s="5" t="n">
        <v>0</v>
      </c>
      <c r="D129" s="5" t="n">
        <v>0</v>
      </c>
      <c r="E129" s="5" t="n">
        <v>0</v>
      </c>
      <c r="F129" s="5" t="n">
        <v>0</v>
      </c>
    </row>
    <row r="130" customFormat="false" ht="12.75" hidden="false" customHeight="false" outlineLevel="0" collapsed="false">
      <c r="A130" s="4" t="s">
        <v>1667</v>
      </c>
      <c r="B130" s="5" t="n">
        <v>0</v>
      </c>
      <c r="C130" s="5" t="n">
        <v>0</v>
      </c>
      <c r="D130" s="5" t="n">
        <v>0.000885110245771293</v>
      </c>
      <c r="E130" s="5" t="n">
        <v>0.00134755497863724</v>
      </c>
      <c r="F130" s="5" t="n">
        <v>0.00238588225478963</v>
      </c>
    </row>
    <row r="131" customFormat="false" ht="12.75" hidden="false" customHeight="false" outlineLevel="0" collapsed="false">
      <c r="A131" s="4" t="s">
        <v>1684</v>
      </c>
      <c r="B131" s="5" t="n">
        <v>0.174987431675551</v>
      </c>
      <c r="C131" s="5" t="n">
        <v>0.117387553014033</v>
      </c>
      <c r="D131" s="5" t="n">
        <v>0.213727582190234</v>
      </c>
      <c r="E131" s="5" t="n">
        <v>0.197491579661268</v>
      </c>
      <c r="F131" s="5" t="n">
        <v>0.694094277360818</v>
      </c>
    </row>
    <row r="132" customFormat="false" ht="12.75" hidden="false" customHeight="false" outlineLevel="0" collapsed="false">
      <c r="A132" s="4" t="s">
        <v>1655</v>
      </c>
      <c r="B132" s="5" t="n">
        <v>1.27333819014045</v>
      </c>
      <c r="C132" s="5" t="n">
        <v>0.265792017451527</v>
      </c>
      <c r="D132" s="5" t="n">
        <v>0.242387485405808</v>
      </c>
      <c r="E132" s="5" t="n">
        <v>0.204927901099869</v>
      </c>
      <c r="F132" s="5" t="n">
        <v>0.715637311168362</v>
      </c>
    </row>
    <row r="133" customFormat="false" ht="12.75" hidden="false" customHeight="false" outlineLevel="0" collapsed="false">
      <c r="A133" s="4" t="s">
        <v>2002</v>
      </c>
      <c r="B133" s="5" t="n">
        <v>0</v>
      </c>
      <c r="C133" s="5" t="n">
        <v>3.18159331806628E-005</v>
      </c>
      <c r="D133" s="5" t="n">
        <v>0</v>
      </c>
      <c r="E133" s="5" t="n">
        <v>0</v>
      </c>
      <c r="F133" s="5" t="n">
        <v>0</v>
      </c>
    </row>
    <row r="134" customFormat="false" ht="12.75" hidden="false" customHeight="false" outlineLevel="0" collapsed="false">
      <c r="A134" s="4" t="s">
        <v>1712</v>
      </c>
      <c r="B134" s="5" t="n">
        <v>0.0177423265628273</v>
      </c>
      <c r="C134" s="5" t="n">
        <v>0.0166725299526743</v>
      </c>
      <c r="D134" s="5" t="n">
        <v>0.0161790207225522</v>
      </c>
      <c r="E134" s="5" t="n">
        <v>0.0111925864801565</v>
      </c>
      <c r="F134" s="5" t="n">
        <v>0.00558163262359131</v>
      </c>
    </row>
    <row r="135" customFormat="false" ht="12.75" hidden="false" customHeight="false" outlineLevel="0" collapsed="false">
      <c r="A135" s="4" t="s">
        <v>1669</v>
      </c>
      <c r="B135" s="5" t="n">
        <v>0.0556198265705874</v>
      </c>
      <c r="C135" s="5" t="n">
        <v>0.0592828139085975</v>
      </c>
      <c r="D135" s="5" t="n">
        <v>0.0791171425895047</v>
      </c>
      <c r="E135" s="5" t="n">
        <v>0.0520945239274415</v>
      </c>
      <c r="F135" s="5" t="n">
        <v>0.0231341292702626</v>
      </c>
    </row>
    <row r="136" customFormat="false" ht="12.75" hidden="false" customHeight="false" outlineLevel="0" collapsed="false">
      <c r="A136" s="4" t="s">
        <v>1978</v>
      </c>
      <c r="B136" s="5" t="n">
        <v>0</v>
      </c>
      <c r="C136" s="5" t="n">
        <v>0.00961543734530105</v>
      </c>
      <c r="D136" s="5" t="n">
        <v>0.000499634124706745</v>
      </c>
      <c r="E136" s="5" t="n">
        <v>0</v>
      </c>
      <c r="F136" s="5" t="n">
        <v>0</v>
      </c>
    </row>
    <row r="137" customFormat="false" ht="12.75" hidden="false" customHeight="false" outlineLevel="0" collapsed="false">
      <c r="A137" s="4" t="s">
        <v>1633</v>
      </c>
      <c r="B137" s="5" t="n">
        <v>0.000489551337927308</v>
      </c>
      <c r="C137" s="5" t="n">
        <v>0</v>
      </c>
      <c r="D137" s="5" t="n">
        <v>0.000127669709203466</v>
      </c>
      <c r="E137" s="5" t="n">
        <v>0</v>
      </c>
      <c r="F137" s="5" t="n">
        <v>0</v>
      </c>
    </row>
    <row r="138" customFormat="false" ht="12.75" hidden="false" customHeight="false" outlineLevel="0" collapsed="false">
      <c r="A138" s="4" t="s">
        <v>2003</v>
      </c>
      <c r="B138" s="5" t="n">
        <v>0</v>
      </c>
      <c r="C138" s="5" t="n">
        <v>1.80802040450382E-005</v>
      </c>
      <c r="D138" s="5" t="n">
        <v>0.00181278712057745</v>
      </c>
      <c r="E138" s="5" t="n">
        <v>0.00111024477659885</v>
      </c>
      <c r="F138" s="5" t="n">
        <v>0</v>
      </c>
    </row>
    <row r="139" customFormat="false" ht="12.75" hidden="false" customHeight="false" outlineLevel="0" collapsed="false">
      <c r="A139" s="4" t="s">
        <v>1726</v>
      </c>
      <c r="B139" s="5" t="n">
        <v>0.00295598880451522</v>
      </c>
      <c r="C139" s="5" t="n">
        <v>0</v>
      </c>
      <c r="D139" s="5" t="n">
        <v>0.0133803501510548</v>
      </c>
      <c r="E139" s="5" t="n">
        <v>0.00937239393390455</v>
      </c>
      <c r="F139" s="5" t="n">
        <v>0.000380296036774623</v>
      </c>
    </row>
    <row r="140" customFormat="false" ht="12.75" hidden="false" customHeight="false" outlineLevel="0" collapsed="false">
      <c r="A140" s="4" t="s">
        <v>1660</v>
      </c>
      <c r="B140" s="5" t="n">
        <v>14.7808306919767</v>
      </c>
      <c r="C140" s="5" t="n">
        <v>14.3904968500049</v>
      </c>
      <c r="D140" s="5" t="n">
        <v>17.3430919518897</v>
      </c>
      <c r="E140" s="5" t="n">
        <v>12.8220306890196</v>
      </c>
      <c r="F140" s="5" t="n">
        <v>11.8657133149868</v>
      </c>
    </row>
    <row r="141" customFormat="false" ht="12.75" hidden="false" customHeight="false" outlineLevel="0" collapsed="false">
      <c r="A141" s="4" t="s">
        <v>1631</v>
      </c>
      <c r="B141" s="5" t="n">
        <v>2.7185538396261</v>
      </c>
      <c r="C141" s="5" t="n">
        <v>2.74962165876412</v>
      </c>
      <c r="D141" s="5" t="n">
        <v>4.35233439399448</v>
      </c>
      <c r="E141" s="5" t="n">
        <v>2.72943559728821</v>
      </c>
      <c r="F141" s="5" t="n">
        <v>3.32414679172143</v>
      </c>
    </row>
    <row r="142" customFormat="false" ht="12.75" hidden="false" customHeight="false" outlineLevel="0" collapsed="false">
      <c r="A142" s="4" t="s">
        <v>1720</v>
      </c>
      <c r="B142" s="5" t="n">
        <v>0.000433719611779829</v>
      </c>
      <c r="C142" s="5" t="n">
        <v>0</v>
      </c>
      <c r="D142" s="5" t="n">
        <v>0</v>
      </c>
      <c r="E142" s="5" t="n">
        <v>0</v>
      </c>
      <c r="F142" s="5" t="n">
        <v>0.00115697789531218</v>
      </c>
    </row>
    <row r="143" customFormat="false" ht="12.75" hidden="false" customHeight="false" outlineLevel="0" collapsed="false">
      <c r="A143" s="4" t="s">
        <v>1688</v>
      </c>
      <c r="B143" s="5" t="n">
        <v>0.109864191932125</v>
      </c>
      <c r="C143" s="5" t="n">
        <v>0.161607631841177</v>
      </c>
      <c r="D143" s="5" t="n">
        <v>0.190283336343506</v>
      </c>
      <c r="E143" s="5" t="n">
        <v>0.196592630295673</v>
      </c>
      <c r="F143" s="5" t="n">
        <v>0.224421232209482</v>
      </c>
    </row>
    <row r="144" customFormat="false" ht="12.75" hidden="false" customHeight="false" outlineLevel="0" collapsed="false">
      <c r="A144" s="4" t="s">
        <v>1701</v>
      </c>
      <c r="B144" s="5" t="n">
        <v>0.000845903427836957</v>
      </c>
      <c r="C144" s="5" t="n">
        <v>0.00717153061338908</v>
      </c>
      <c r="D144" s="5" t="n">
        <v>0.00975337795337193</v>
      </c>
      <c r="E144" s="5" t="n">
        <v>0.0123746203029555</v>
      </c>
      <c r="F144" s="5" t="n">
        <v>0.0123067604300143</v>
      </c>
    </row>
    <row r="145" customFormat="false" ht="12.75" hidden="false" customHeight="false" outlineLevel="0" collapsed="false">
      <c r="A145" s="4" t="s">
        <v>1627</v>
      </c>
      <c r="B145" s="5" t="n">
        <v>1.90123252810457</v>
      </c>
      <c r="C145" s="5" t="n">
        <v>1.9471086623024</v>
      </c>
      <c r="D145" s="5" t="n">
        <v>1.90086415959656</v>
      </c>
      <c r="E145" s="5" t="n">
        <v>2.44928370450302</v>
      </c>
      <c r="F145" s="5" t="n">
        <v>3.28460892162415</v>
      </c>
    </row>
    <row r="146" customFormat="false" ht="12.75" hidden="false" customHeight="false" outlineLevel="0" collapsed="false">
      <c r="A146" s="4" t="s">
        <v>1635</v>
      </c>
      <c r="B146" s="5" t="n">
        <v>0.828548038684136</v>
      </c>
      <c r="C146" s="5" t="n">
        <v>0.0388553242360096</v>
      </c>
      <c r="D146" s="5" t="n">
        <v>0.0316677202305328</v>
      </c>
      <c r="E146" s="5" t="n">
        <v>0.0340362730205743</v>
      </c>
      <c r="F146" s="5" t="n">
        <v>0.0383394563188187</v>
      </c>
    </row>
    <row r="147" customFormat="false" ht="12.75" hidden="false" customHeight="false" outlineLevel="0" collapsed="false">
      <c r="A147" s="4" t="s">
        <v>1693</v>
      </c>
      <c r="B147" s="5" t="n">
        <v>0.0104604986736604</v>
      </c>
      <c r="C147" s="5" t="n">
        <v>0.0589852277369317</v>
      </c>
      <c r="D147" s="5" t="n">
        <v>0.0249819994206416</v>
      </c>
      <c r="E147" s="5" t="n">
        <v>0.0324093418082119</v>
      </c>
      <c r="F147" s="5" t="n">
        <v>0.0285148555537567</v>
      </c>
    </row>
    <row r="148" customFormat="false" ht="12.75" hidden="false" customHeight="false" outlineLevel="0" collapsed="false">
      <c r="A148" s="4" t="s">
        <v>1690</v>
      </c>
      <c r="B148" s="5" t="n">
        <v>0.0837363856087199</v>
      </c>
      <c r="C148" s="5" t="n">
        <v>0</v>
      </c>
      <c r="D148" s="5" t="n">
        <v>0</v>
      </c>
      <c r="E148" s="5" t="n">
        <v>0</v>
      </c>
      <c r="F148" s="5" t="n">
        <v>0.0574148468188888</v>
      </c>
    </row>
    <row r="149" customFormat="false" ht="12.75" hidden="false" customHeight="false" outlineLevel="0" collapsed="false">
      <c r="A149" s="4" t="s">
        <v>1617</v>
      </c>
      <c r="B149" s="5" t="n">
        <v>0.117523886588221</v>
      </c>
      <c r="C149" s="5" t="n">
        <v>0.0438806414358239</v>
      </c>
      <c r="D149" s="5" t="n">
        <v>0.111119578839471</v>
      </c>
      <c r="E149" s="5" t="n">
        <v>0.0443093078177074</v>
      </c>
      <c r="F149" s="5" t="n">
        <v>0.0269975775715462</v>
      </c>
    </row>
    <row r="150" customFormat="false" ht="12.75" hidden="false" customHeight="false" outlineLevel="0" collapsed="false">
      <c r="A150" s="4" t="s">
        <v>2004</v>
      </c>
      <c r="B150" s="5" t="n">
        <v>0.00466470568392503</v>
      </c>
      <c r="C150" s="5" t="n">
        <v>0</v>
      </c>
      <c r="D150" s="5" t="n">
        <v>0</v>
      </c>
      <c r="E150" s="5" t="n">
        <v>0.00398867404457552</v>
      </c>
      <c r="F150" s="5" t="n">
        <v>0</v>
      </c>
    </row>
    <row r="151" customFormat="false" ht="12.75" hidden="false" customHeight="false" outlineLevel="0" collapsed="false">
      <c r="A151" s="4" t="s">
        <v>1979</v>
      </c>
      <c r="B151" s="5" t="n">
        <v>0</v>
      </c>
      <c r="C151" s="5" t="n">
        <v>0</v>
      </c>
      <c r="D151" s="5" t="n">
        <v>0.00175809237279946</v>
      </c>
      <c r="E151" s="5" t="n">
        <v>0</v>
      </c>
      <c r="F151" s="5" t="n">
        <v>0</v>
      </c>
    </row>
    <row r="152" customFormat="false" ht="13.5" hidden="false" customHeight="false" outlineLevel="0" collapsed="false">
      <c r="A152" s="4" t="s">
        <v>2005</v>
      </c>
      <c r="B152" s="5" t="n">
        <v>0</v>
      </c>
      <c r="C152" s="5" t="n">
        <v>0</v>
      </c>
      <c r="D152" s="5" t="n">
        <v>0</v>
      </c>
      <c r="E152" s="5" t="n">
        <v>0.000422232521398772</v>
      </c>
      <c r="F152" s="5" t="n">
        <v>0</v>
      </c>
    </row>
    <row r="153" s="13" customFormat="true" ht="13.5" hidden="false" customHeight="false" outlineLevel="0" collapsed="false">
      <c r="A153" s="7" t="s">
        <v>1770</v>
      </c>
      <c r="B153" s="8" t="n">
        <f aca="false">SUM($B$2:$B$152)</f>
        <v>100</v>
      </c>
      <c r="C153" s="8" t="n">
        <f aca="false">SUM($C$2:$C$152)</f>
        <v>100</v>
      </c>
      <c r="D153" s="8" t="n">
        <f aca="false">SUM($D$2:$D$152)</f>
        <v>100</v>
      </c>
      <c r="E153" s="8" t="n">
        <f aca="false">SUM($E$2:$E$152)</f>
        <v>100</v>
      </c>
      <c r="F153" s="8" t="n">
        <f aca="false">SUM($F$2:$F$152)</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A1" activeCellId="0" sqref="A1:F113"/>
    </sheetView>
  </sheetViews>
  <sheetFormatPr defaultColWidth="11.5625" defaultRowHeight="12.75" zeroHeight="false" outlineLevelRow="0" outlineLevelCol="0"/>
  <cols>
    <col collapsed="false" customWidth="false" hidden="false" outlineLevel="0" max="1" min="1" style="4" width="11.56"/>
    <col collapsed="false" customWidth="false" hidden="false" outlineLevel="0" max="6" min="2" style="5" width="11.56"/>
    <col collapsed="false" customWidth="false" hidden="false" outlineLevel="0" max="257" min="7" style="4" width="11.56"/>
  </cols>
  <sheetData>
    <row r="1" customFormat="false" ht="13.5" hidden="false" customHeight="false" outlineLevel="0" collapsed="false">
      <c r="A1" s="7" t="s">
        <v>1960</v>
      </c>
      <c r="B1" s="8" t="s">
        <v>1736</v>
      </c>
      <c r="C1" s="8" t="s">
        <v>1737</v>
      </c>
      <c r="D1" s="8" t="s">
        <v>1738</v>
      </c>
      <c r="E1" s="8" t="s">
        <v>1739</v>
      </c>
      <c r="F1" s="8" t="s">
        <v>1747</v>
      </c>
      <c r="G1" s="13"/>
    </row>
    <row r="2" customFormat="false" ht="12.75" hidden="false" customHeight="false" outlineLevel="0" collapsed="false">
      <c r="A2" s="4" t="s">
        <v>1638</v>
      </c>
      <c r="B2" s="5" t="n">
        <v>298.272836367491</v>
      </c>
      <c r="C2" s="5" t="n">
        <v>-47.438829279943</v>
      </c>
      <c r="D2" s="5" t="n">
        <v>-41.2323199594998</v>
      </c>
      <c r="E2" s="5" t="n">
        <v>425.09638394308</v>
      </c>
      <c r="F2" s="5" t="n">
        <v>545.986275169145</v>
      </c>
    </row>
    <row r="3" customFormat="false" ht="12.75" hidden="false" customHeight="false" outlineLevel="0" collapsed="false">
      <c r="A3" s="4" t="s">
        <v>1696</v>
      </c>
      <c r="B3" s="5" t="n">
        <v>210067.464353313</v>
      </c>
      <c r="C3" s="5" t="n">
        <v>81.2979848733003</v>
      </c>
      <c r="D3" s="5" t="n">
        <v>-31.5764802135014</v>
      </c>
      <c r="E3" s="5" t="n">
        <v>-76.7444341330912</v>
      </c>
      <c r="F3" s="5" t="n">
        <v>60530.4489402557</v>
      </c>
    </row>
    <row r="4" customFormat="false" ht="12.75" hidden="false" customHeight="false" outlineLevel="0" collapsed="false">
      <c r="A4" s="4" t="s">
        <v>1658</v>
      </c>
      <c r="B4" s="5" t="n">
        <v>-26.9629781531639</v>
      </c>
      <c r="C4" s="5" t="n">
        <v>43.7174878343717</v>
      </c>
      <c r="D4" s="5" t="n">
        <v>12.5125576229817</v>
      </c>
      <c r="E4" s="5" t="n">
        <v>-9.61861551811089</v>
      </c>
      <c r="F4" s="5" t="n">
        <v>6.74134235669797</v>
      </c>
    </row>
    <row r="5" customFormat="false" ht="12.75" hidden="false" customHeight="false" outlineLevel="0" collapsed="false">
      <c r="A5" s="4" t="s">
        <v>1666</v>
      </c>
      <c r="B5" s="5" t="n">
        <v>53.6430554549432</v>
      </c>
      <c r="C5" s="5" t="n">
        <v>5.09605391723543</v>
      </c>
      <c r="D5" s="5" t="n">
        <v>-48.6059104534126</v>
      </c>
      <c r="E5" s="5" t="n">
        <v>278.01487538642</v>
      </c>
      <c r="F5" s="5" t="n">
        <v>213.704979281399</v>
      </c>
    </row>
    <row r="6" customFormat="false" ht="12.75" hidden="false" customHeight="false" outlineLevel="0" collapsed="false">
      <c r="A6" s="4" t="s">
        <v>1692</v>
      </c>
      <c r="B6" s="5" t="n">
        <v>37.6022371097937</v>
      </c>
      <c r="C6" s="5" t="n">
        <v>29.8806091135755</v>
      </c>
      <c r="D6" s="5" t="n">
        <v>-72.2590697337039</v>
      </c>
      <c r="E6" s="5" t="n">
        <v>48.5941149422585</v>
      </c>
      <c r="F6" s="5" t="n">
        <v>-26.3296994638005</v>
      </c>
    </row>
    <row r="7" customFormat="false" ht="12.75" hidden="false" customHeight="false" outlineLevel="0" collapsed="false">
      <c r="A7" s="4" t="s">
        <v>1694</v>
      </c>
      <c r="B7" s="5" t="n">
        <v>61.1467843119052</v>
      </c>
      <c r="C7" s="5" t="n">
        <v>-9.14869375423766</v>
      </c>
      <c r="D7" s="5" t="n">
        <v>42.2269912394197</v>
      </c>
      <c r="E7" s="5" t="n">
        <v>-69.3051489278186</v>
      </c>
      <c r="F7" s="5" t="n">
        <v>-36.0853562091131</v>
      </c>
    </row>
    <row r="8" customFormat="false" ht="12.75" hidden="false" customHeight="false" outlineLevel="0" collapsed="false">
      <c r="A8" s="4" t="s">
        <v>1695</v>
      </c>
      <c r="B8" s="5" t="n">
        <v>-95.2989320553689</v>
      </c>
      <c r="C8" s="5" t="n">
        <v>884.287612604487</v>
      </c>
      <c r="D8" s="5" t="n">
        <v>-88.0235547614353</v>
      </c>
      <c r="E8" s="5" t="n">
        <v>77.6595384062632</v>
      </c>
      <c r="F8" s="5" t="n">
        <v>-90.154562716393</v>
      </c>
    </row>
    <row r="9" customFormat="false" ht="12.75" hidden="false" customHeight="false" outlineLevel="0" collapsed="false">
      <c r="A9" s="4" t="s">
        <v>1687</v>
      </c>
      <c r="B9" s="5" t="n">
        <v>2684.24732240187</v>
      </c>
      <c r="C9" s="5" t="n">
        <v>-96.1953950317011</v>
      </c>
      <c r="D9" s="5" t="n">
        <v>8720.7355122582</v>
      </c>
      <c r="E9" s="5" t="n">
        <v>-50.0335632713531</v>
      </c>
      <c r="F9" s="5" t="n">
        <v>4568.74937479908</v>
      </c>
    </row>
    <row r="10" customFormat="false" ht="12.75" hidden="false" customHeight="false" outlineLevel="0" collapsed="false">
      <c r="A10" s="4" t="s">
        <v>1616</v>
      </c>
      <c r="B10" s="5" t="n">
        <v>0</v>
      </c>
      <c r="C10" s="5" t="n">
        <v>0</v>
      </c>
      <c r="D10" s="5" t="n">
        <v>197.473223302231</v>
      </c>
      <c r="E10" s="5" t="n">
        <v>58.5453545735351</v>
      </c>
      <c r="F10" s="5" t="n">
        <v>543.79898013024</v>
      </c>
    </row>
    <row r="11" customFormat="false" ht="12.75" hidden="false" customHeight="false" outlineLevel="0" collapsed="false">
      <c r="A11" s="4" t="s">
        <v>1646</v>
      </c>
      <c r="B11" s="5" t="n">
        <v>-8.91038042003363</v>
      </c>
      <c r="C11" s="5" t="n">
        <v>-10.4139702721345</v>
      </c>
      <c r="D11" s="5" t="n">
        <v>31.5266051455315</v>
      </c>
      <c r="E11" s="5" t="n">
        <v>0.160792166040034</v>
      </c>
      <c r="F11" s="5" t="n">
        <v>7.50298902462784</v>
      </c>
    </row>
    <row r="12" customFormat="false" ht="12.75" hidden="false" customHeight="false" outlineLevel="0" collapsed="false">
      <c r="A12" s="4" t="s">
        <v>1680</v>
      </c>
      <c r="B12" s="5" t="n">
        <v>59.3774408418743</v>
      </c>
      <c r="C12" s="5" t="n">
        <v>-5.93455196414245</v>
      </c>
      <c r="D12" s="5" t="n">
        <v>49.5973492138261</v>
      </c>
      <c r="E12" s="5" t="n">
        <v>-46.7151272763646</v>
      </c>
      <c r="F12" s="5" t="n">
        <v>19.5046510951547</v>
      </c>
    </row>
    <row r="13" customFormat="false" ht="12.75" hidden="false" customHeight="false" outlineLevel="0" collapsed="false">
      <c r="A13" s="4" t="s">
        <v>1703</v>
      </c>
      <c r="B13" s="5" t="n">
        <v>0</v>
      </c>
      <c r="C13" s="5" t="n">
        <v>0</v>
      </c>
      <c r="D13" s="5" t="n">
        <v>-83.8011159395874</v>
      </c>
      <c r="E13" s="5" t="n">
        <v>3369.90984669553</v>
      </c>
      <c r="F13" s="5" t="n">
        <v>68.7930548969364</v>
      </c>
    </row>
    <row r="14" customFormat="false" ht="12.75" hidden="false" customHeight="false" outlineLevel="0" collapsed="false">
      <c r="A14" s="4" t="s">
        <v>1628</v>
      </c>
      <c r="B14" s="5" t="n">
        <v>-21.4099813168512</v>
      </c>
      <c r="C14" s="5" t="n">
        <v>-6.08140967669999</v>
      </c>
      <c r="D14" s="5" t="n">
        <v>62.2862690761737</v>
      </c>
      <c r="E14" s="5" t="n">
        <v>6.8077183880013</v>
      </c>
      <c r="F14" s="5" t="n">
        <v>27.939123555432</v>
      </c>
    </row>
    <row r="15" customFormat="false" ht="12.75" hidden="false" customHeight="false" outlineLevel="0" collapsed="false">
      <c r="A15" s="4" t="s">
        <v>1710</v>
      </c>
      <c r="B15" s="5" t="n">
        <v>0</v>
      </c>
      <c r="C15" s="5" t="n">
        <v>0</v>
      </c>
      <c r="D15" s="5" t="n">
        <v>0</v>
      </c>
      <c r="E15" s="5" t="n">
        <v>4.97130759463923</v>
      </c>
      <c r="F15" s="5" t="n">
        <v>185.205684153254</v>
      </c>
    </row>
    <row r="16" customFormat="false" ht="12.75" hidden="false" customHeight="false" outlineLevel="0" collapsed="false">
      <c r="A16" s="4" t="s">
        <v>1644</v>
      </c>
      <c r="B16" s="5" t="n">
        <v>-97.0984090977445</v>
      </c>
      <c r="C16" s="5" t="n">
        <v>534.061798751102</v>
      </c>
      <c r="D16" s="5" t="n">
        <v>-70.5745363602055</v>
      </c>
      <c r="E16" s="5" t="n">
        <v>128.517569288922</v>
      </c>
      <c r="F16" s="5" t="n">
        <v>-87.6288327120066</v>
      </c>
    </row>
    <row r="17" customFormat="false" ht="12.75" hidden="false" customHeight="false" outlineLevel="0" collapsed="false">
      <c r="A17" s="4" t="s">
        <v>1648</v>
      </c>
      <c r="B17" s="5" t="n">
        <v>-6.84400944302124</v>
      </c>
      <c r="C17" s="5" t="n">
        <v>10.3029333405612</v>
      </c>
      <c r="D17" s="5" t="n">
        <v>11.8040447686907</v>
      </c>
      <c r="E17" s="5" t="n">
        <v>-22.6611973848672</v>
      </c>
      <c r="F17" s="5" t="n">
        <v>-11.1509457113726</v>
      </c>
    </row>
    <row r="18" customFormat="false" ht="12.75" hidden="false" customHeight="false" outlineLevel="0" collapsed="false">
      <c r="A18" s="4" t="s">
        <v>1697</v>
      </c>
      <c r="B18" s="5" t="n">
        <v>0</v>
      </c>
      <c r="C18" s="5" t="n">
        <v>0</v>
      </c>
      <c r="D18" s="5" t="n">
        <v>0</v>
      </c>
      <c r="E18" s="5" t="n">
        <v>-71.7081808685271</v>
      </c>
      <c r="F18" s="5" t="n">
        <v>66419.7412895756</v>
      </c>
    </row>
    <row r="19" customFormat="false" ht="12.75" hidden="false" customHeight="false" outlineLevel="0" collapsed="false">
      <c r="A19" s="4" t="s">
        <v>1622</v>
      </c>
      <c r="B19" s="5" t="n">
        <v>-11.6964577306229</v>
      </c>
      <c r="C19" s="5" t="n">
        <v>50.0638591544009</v>
      </c>
      <c r="D19" s="5" t="n">
        <v>-5.35487847579883</v>
      </c>
      <c r="E19" s="5" t="n">
        <v>-32.9058146936914</v>
      </c>
      <c r="F19" s="5" t="n">
        <v>-15.8532487291802</v>
      </c>
    </row>
    <row r="20" customFormat="false" ht="12.75" hidden="false" customHeight="false" outlineLevel="0" collapsed="false">
      <c r="A20" s="4" t="s">
        <v>1699</v>
      </c>
      <c r="B20" s="5" t="n">
        <v>81.2105633333333</v>
      </c>
      <c r="C20" s="5" t="n">
        <v>-79.3863120819907</v>
      </c>
      <c r="D20" s="5" t="n">
        <v>-48.038211520103</v>
      </c>
      <c r="E20" s="5" t="n">
        <v>733.36907110976</v>
      </c>
      <c r="F20" s="5" t="n">
        <v>61.7561033333333</v>
      </c>
    </row>
    <row r="21" customFormat="false" ht="12.75" hidden="false" customHeight="false" outlineLevel="0" collapsed="false">
      <c r="A21" s="4" t="s">
        <v>1728</v>
      </c>
      <c r="B21" s="5" t="n">
        <v>-92.9082148475138</v>
      </c>
      <c r="C21" s="5" t="n">
        <v>-46.482698313554</v>
      </c>
      <c r="D21" s="5" t="n">
        <v>5711.95734887</v>
      </c>
      <c r="E21" s="5" t="n">
        <v>-96.5058520552056</v>
      </c>
      <c r="F21" s="5" t="n">
        <v>-92.2925008336502</v>
      </c>
    </row>
    <row r="22" customFormat="false" ht="12.75" hidden="false" customHeight="false" outlineLevel="0" collapsed="false">
      <c r="A22" s="4" t="s">
        <v>1662</v>
      </c>
      <c r="B22" s="5" t="n">
        <v>3043.61029888255</v>
      </c>
      <c r="C22" s="5" t="n">
        <v>66.8334665037114</v>
      </c>
      <c r="D22" s="5" t="n">
        <v>307.128411282471</v>
      </c>
      <c r="E22" s="5" t="n">
        <v>83.9561490473272</v>
      </c>
      <c r="F22" s="5" t="n">
        <v>39178.7444087942</v>
      </c>
    </row>
    <row r="23" customFormat="false" ht="12.75" hidden="false" customHeight="false" outlineLevel="0" collapsed="false">
      <c r="A23" s="4" t="s">
        <v>1650</v>
      </c>
      <c r="B23" s="5" t="n">
        <v>85.0182454315568</v>
      </c>
      <c r="C23" s="5" t="n">
        <v>-99.217739650756</v>
      </c>
      <c r="D23" s="5" t="n">
        <v>2584.50045454546</v>
      </c>
      <c r="E23" s="5" t="n">
        <v>-97.9493391440188</v>
      </c>
      <c r="F23" s="5" t="n">
        <v>-99.2032479327307</v>
      </c>
    </row>
    <row r="24" customFormat="false" ht="12.75" hidden="false" customHeight="false" outlineLevel="0" collapsed="false">
      <c r="A24" s="4" t="s">
        <v>1643</v>
      </c>
      <c r="B24" s="5" t="n">
        <v>0</v>
      </c>
      <c r="C24" s="5" t="n">
        <v>0</v>
      </c>
      <c r="D24" s="5" t="n">
        <v>-75.9625012747476</v>
      </c>
      <c r="E24" s="5" t="n">
        <v>26458.0686037084</v>
      </c>
      <c r="F24" s="5" t="n">
        <v>9449.58159630163</v>
      </c>
    </row>
    <row r="25" customFormat="false" ht="12.75" hidden="false" customHeight="false" outlineLevel="0" collapsed="false">
      <c r="A25" s="4" t="s">
        <v>1639</v>
      </c>
      <c r="B25" s="5" t="n">
        <v>236.797683464746</v>
      </c>
      <c r="C25" s="5" t="n">
        <v>-59.0546401008944</v>
      </c>
      <c r="D25" s="5" t="n">
        <v>1593.33535039485</v>
      </c>
      <c r="E25" s="5" t="n">
        <v>72.5457015212729</v>
      </c>
      <c r="F25" s="5" t="n">
        <v>3929.21932231096</v>
      </c>
    </row>
    <row r="26" customFormat="false" ht="12.75" hidden="false" customHeight="false" outlineLevel="0" collapsed="false">
      <c r="A26" s="4" t="s">
        <v>1630</v>
      </c>
      <c r="B26" s="5" t="n">
        <v>-20.9062986121846</v>
      </c>
      <c r="C26" s="5" t="n">
        <v>21.5470452821979</v>
      </c>
      <c r="D26" s="5" t="n">
        <v>9.93226750191766</v>
      </c>
      <c r="E26" s="5" t="n">
        <v>1.90514460068856</v>
      </c>
      <c r="F26" s="5" t="n">
        <v>7.69799084075136</v>
      </c>
    </row>
    <row r="27" customFormat="false" ht="12.75" hidden="false" customHeight="false" outlineLevel="0" collapsed="false">
      <c r="A27" s="4" t="s">
        <v>1711</v>
      </c>
      <c r="B27" s="5" t="n">
        <v>26.2745252161973</v>
      </c>
      <c r="C27" s="5" t="n">
        <v>0</v>
      </c>
      <c r="D27" s="5" t="n">
        <v>0</v>
      </c>
      <c r="E27" s="5" t="n">
        <v>-40.557300026049</v>
      </c>
      <c r="F27" s="5" t="n">
        <v>1670.61425530447</v>
      </c>
    </row>
    <row r="28" customFormat="false" ht="12.75" hidden="false" customHeight="false" outlineLevel="0" collapsed="false">
      <c r="A28" s="4" t="s">
        <v>1629</v>
      </c>
      <c r="B28" s="5" t="n">
        <v>36.7998778769396</v>
      </c>
      <c r="C28" s="5" t="n">
        <v>-51.3300276740528</v>
      </c>
      <c r="D28" s="5" t="n">
        <v>66.2144663881286</v>
      </c>
      <c r="E28" s="5" t="n">
        <v>-60.1122911405287</v>
      </c>
      <c r="F28" s="5" t="n">
        <v>-55.8577241974244</v>
      </c>
    </row>
    <row r="29" customFormat="false" ht="12.75" hidden="false" customHeight="false" outlineLevel="0" collapsed="false">
      <c r="A29" s="4" t="s">
        <v>1620</v>
      </c>
      <c r="B29" s="5" t="n">
        <v>83.2540507511872</v>
      </c>
      <c r="C29" s="5" t="n">
        <v>-47.0098538620303</v>
      </c>
      <c r="D29" s="5" t="n">
        <v>-42.6002157591445</v>
      </c>
      <c r="E29" s="5" t="n">
        <v>-59.3266482175869</v>
      </c>
      <c r="F29" s="5" t="n">
        <v>-77.3290915375488</v>
      </c>
    </row>
    <row r="30" customFormat="false" ht="12.75" hidden="false" customHeight="false" outlineLevel="0" collapsed="false">
      <c r="A30" s="4" t="s">
        <v>1625</v>
      </c>
      <c r="B30" s="5" t="n">
        <v>-1.69869978585792</v>
      </c>
      <c r="C30" s="5" t="n">
        <v>32.8962960506234</v>
      </c>
      <c r="D30" s="5" t="n">
        <v>35.1605386052135</v>
      </c>
      <c r="E30" s="5" t="n">
        <v>-35.358747301065</v>
      </c>
      <c r="F30" s="5" t="n">
        <v>14.1384096480959</v>
      </c>
    </row>
    <row r="31" customFormat="false" ht="12.75" hidden="false" customHeight="false" outlineLevel="0" collapsed="false">
      <c r="A31" s="4" t="s">
        <v>1661</v>
      </c>
      <c r="B31" s="5" t="n">
        <v>36.1352544045961</v>
      </c>
      <c r="C31" s="5" t="n">
        <v>69.9831850960303</v>
      </c>
      <c r="D31" s="5" t="n">
        <v>-62.8753377216088</v>
      </c>
      <c r="E31" s="5" t="n">
        <v>101.518536455505</v>
      </c>
      <c r="F31" s="5" t="n">
        <v>73.1227260108246</v>
      </c>
    </row>
    <row r="32" customFormat="false" ht="12.75" hidden="false" customHeight="false" outlineLevel="0" collapsed="false">
      <c r="A32" s="4" t="s">
        <v>1718</v>
      </c>
      <c r="B32" s="5" t="n">
        <v>0</v>
      </c>
      <c r="C32" s="5" t="n">
        <v>0</v>
      </c>
      <c r="D32" s="5" t="n">
        <v>0</v>
      </c>
      <c r="E32" s="5" t="n">
        <v>-99.6792820393827</v>
      </c>
      <c r="F32" s="5" t="n">
        <v>0</v>
      </c>
    </row>
    <row r="33" customFormat="false" ht="12.75" hidden="false" customHeight="false" outlineLevel="0" collapsed="false">
      <c r="A33" s="4" t="s">
        <v>1626</v>
      </c>
      <c r="B33" s="5" t="n">
        <v>-31.0420859713753</v>
      </c>
      <c r="C33" s="5" t="n">
        <v>22.7008715910258</v>
      </c>
      <c r="D33" s="5" t="n">
        <v>21.0458279527153</v>
      </c>
      <c r="E33" s="5" t="n">
        <v>-35.8010020244837</v>
      </c>
      <c r="F33" s="5" t="n">
        <v>-34.247868152372</v>
      </c>
    </row>
    <row r="34" customFormat="false" ht="12.75" hidden="false" customHeight="false" outlineLevel="0" collapsed="false">
      <c r="A34" s="4" t="s">
        <v>1673</v>
      </c>
      <c r="B34" s="5" t="n">
        <v>-40.7887913707469</v>
      </c>
      <c r="C34" s="5" t="n">
        <v>0</v>
      </c>
      <c r="D34" s="5" t="n">
        <v>0</v>
      </c>
      <c r="E34" s="5" t="n">
        <v>-42.2386947975683</v>
      </c>
      <c r="F34" s="5" t="n">
        <v>-26.8209789879834</v>
      </c>
    </row>
    <row r="35" customFormat="false" ht="12.75" hidden="false" customHeight="false" outlineLevel="0" collapsed="false">
      <c r="A35" s="4" t="s">
        <v>1724</v>
      </c>
      <c r="B35" s="5" t="n">
        <v>213.915088756863</v>
      </c>
      <c r="C35" s="5" t="n">
        <v>-98.6589413492028</v>
      </c>
      <c r="D35" s="5" t="n">
        <v>-5.66193102759324</v>
      </c>
      <c r="E35" s="5" t="n">
        <v>221.39579844518</v>
      </c>
      <c r="F35" s="5" t="n">
        <v>-87.2359898611648</v>
      </c>
    </row>
    <row r="36" customFormat="false" ht="12.75" hidden="false" customHeight="false" outlineLevel="0" collapsed="false">
      <c r="A36" s="4" t="s">
        <v>1634</v>
      </c>
      <c r="B36" s="5" t="n">
        <v>8.229391864119</v>
      </c>
      <c r="C36" s="5" t="n">
        <v>15.4067849459204</v>
      </c>
      <c r="D36" s="5" t="n">
        <v>22.4996683270315</v>
      </c>
      <c r="E36" s="5" t="n">
        <v>-32.6877775877696</v>
      </c>
      <c r="F36" s="5" t="n">
        <v>2.99245326408406</v>
      </c>
    </row>
    <row r="37" customFormat="false" ht="12.75" hidden="false" customHeight="false" outlineLevel="0" collapsed="false">
      <c r="A37" s="4" t="s">
        <v>1653</v>
      </c>
      <c r="B37" s="5" t="n">
        <v>-90.2898808802054</v>
      </c>
      <c r="C37" s="5" t="n">
        <v>-36.4322987246202</v>
      </c>
      <c r="D37" s="5" t="n">
        <v>232.710318153773</v>
      </c>
      <c r="E37" s="5" t="n">
        <v>-77.4219254781441</v>
      </c>
      <c r="F37" s="5" t="n">
        <v>-95.3632440677673</v>
      </c>
    </row>
    <row r="38" customFormat="false" ht="12.75" hidden="false" customHeight="false" outlineLevel="0" collapsed="false">
      <c r="A38" s="4" t="s">
        <v>1727</v>
      </c>
      <c r="B38" s="5" t="n">
        <v>0</v>
      </c>
      <c r="C38" s="5" t="n">
        <v>0</v>
      </c>
      <c r="D38" s="5" t="n">
        <v>0</v>
      </c>
      <c r="E38" s="5" t="n">
        <v>0</v>
      </c>
      <c r="F38" s="5" t="n">
        <v>-96.2999813988095</v>
      </c>
    </row>
    <row r="39" customFormat="false" ht="12.75" hidden="false" customHeight="false" outlineLevel="0" collapsed="false">
      <c r="A39" s="4" t="s">
        <v>1652</v>
      </c>
      <c r="B39" s="5" t="n">
        <v>2.59098649707984</v>
      </c>
      <c r="C39" s="5" t="n">
        <v>169.822008977539</v>
      </c>
      <c r="D39" s="5" t="n">
        <v>-66.8581600763149</v>
      </c>
      <c r="E39" s="5" t="n">
        <v>5.66325126658364</v>
      </c>
      <c r="F39" s="5" t="n">
        <v>-3.06353847173565</v>
      </c>
    </row>
    <row r="40" customFormat="false" ht="12.75" hidden="false" customHeight="false" outlineLevel="0" collapsed="false">
      <c r="A40" s="4" t="s">
        <v>1713</v>
      </c>
      <c r="B40" s="5" t="n">
        <v>0</v>
      </c>
      <c r="C40" s="5" t="n">
        <v>0</v>
      </c>
      <c r="D40" s="5" t="n">
        <v>0</v>
      </c>
      <c r="E40" s="5" t="n">
        <v>-17.2545730670937</v>
      </c>
      <c r="F40" s="5" t="n">
        <v>0</v>
      </c>
    </row>
    <row r="41" customFormat="false" ht="12.75" hidden="false" customHeight="false" outlineLevel="0" collapsed="false">
      <c r="A41" s="4" t="s">
        <v>1722</v>
      </c>
      <c r="B41" s="5" t="n">
        <v>182673.119157443</v>
      </c>
      <c r="C41" s="5" t="n">
        <v>-99.1423081924582</v>
      </c>
      <c r="D41" s="5" t="n">
        <v>-89.85204</v>
      </c>
      <c r="E41" s="5" t="n">
        <v>161.765950989164</v>
      </c>
      <c r="F41" s="5" t="n">
        <v>316.423746711112</v>
      </c>
    </row>
    <row r="42" customFormat="false" ht="12.75" hidden="false" customHeight="false" outlineLevel="0" collapsed="false">
      <c r="A42" s="4" t="s">
        <v>1659</v>
      </c>
      <c r="B42" s="5" t="n">
        <v>-60.0727086165087</v>
      </c>
      <c r="C42" s="5" t="n">
        <v>-99.9736775722311</v>
      </c>
      <c r="D42" s="5" t="n">
        <v>105142.608586177</v>
      </c>
      <c r="E42" s="5" t="n">
        <v>0</v>
      </c>
      <c r="F42" s="5" t="n">
        <v>0</v>
      </c>
    </row>
    <row r="43" customFormat="false" ht="12.75" hidden="false" customHeight="false" outlineLevel="0" collapsed="false">
      <c r="A43" s="4" t="s">
        <v>1664</v>
      </c>
      <c r="B43" s="5" t="n">
        <v>0</v>
      </c>
      <c r="C43" s="5" t="n">
        <v>0</v>
      </c>
      <c r="D43" s="5" t="n">
        <v>0</v>
      </c>
      <c r="E43" s="5" t="n">
        <v>112.746080216201</v>
      </c>
      <c r="F43" s="5" t="n">
        <v>0</v>
      </c>
    </row>
    <row r="44" customFormat="false" ht="12.75" hidden="false" customHeight="false" outlineLevel="0" collapsed="false">
      <c r="A44" s="4" t="s">
        <v>1715</v>
      </c>
      <c r="B44" s="5" t="n">
        <v>0</v>
      </c>
      <c r="C44" s="5" t="n">
        <v>0</v>
      </c>
      <c r="D44" s="5" t="n">
        <v>100</v>
      </c>
      <c r="E44" s="5" t="n">
        <v>-50</v>
      </c>
      <c r="F44" s="5" t="n">
        <v>255.222494196707</v>
      </c>
    </row>
    <row r="45" customFormat="false" ht="12.75" hidden="false" customHeight="false" outlineLevel="0" collapsed="false">
      <c r="A45" s="4" t="s">
        <v>1685</v>
      </c>
      <c r="B45" s="5" t="n">
        <v>114.00336860989</v>
      </c>
      <c r="C45" s="5" t="n">
        <v>-31.4715878884887</v>
      </c>
      <c r="D45" s="5" t="n">
        <v>77.8187345930721</v>
      </c>
      <c r="E45" s="5" t="n">
        <v>-32.9568331097183</v>
      </c>
      <c r="F45" s="5" t="n">
        <v>74.8329616162271</v>
      </c>
    </row>
    <row r="46" customFormat="false" ht="12.75" hidden="false" customHeight="false" outlineLevel="0" collapsed="false">
      <c r="A46" s="4" t="s">
        <v>1698</v>
      </c>
      <c r="B46" s="5" t="n">
        <v>48.5446941258631</v>
      </c>
      <c r="C46" s="5" t="n">
        <v>-40.9196106807341</v>
      </c>
      <c r="D46" s="5" t="n">
        <v>14.0876450443926</v>
      </c>
      <c r="E46" s="5" t="n">
        <v>-2.11423236885423</v>
      </c>
      <c r="F46" s="5" t="n">
        <v>-1.99264719924853</v>
      </c>
    </row>
    <row r="47" customFormat="false" ht="12.75" hidden="false" customHeight="false" outlineLevel="0" collapsed="false">
      <c r="A47" s="4" t="s">
        <v>1619</v>
      </c>
      <c r="B47" s="5" t="n">
        <v>-0.482109458819365</v>
      </c>
      <c r="C47" s="5" t="n">
        <v>82.5154180063069</v>
      </c>
      <c r="D47" s="5" t="n">
        <v>-13.2072199692596</v>
      </c>
      <c r="E47" s="5" t="n">
        <v>-65.6788325678623</v>
      </c>
      <c r="F47" s="5" t="n">
        <v>-45.8938826068762</v>
      </c>
    </row>
    <row r="48" customFormat="false" ht="12.75" hidden="false" customHeight="false" outlineLevel="0" collapsed="false">
      <c r="A48" s="4" t="s">
        <v>1632</v>
      </c>
      <c r="B48" s="5" t="n">
        <v>-19.3361747668185</v>
      </c>
      <c r="C48" s="5" t="n">
        <v>57.5889881806432</v>
      </c>
      <c r="D48" s="5" t="n">
        <v>49.6649195037182</v>
      </c>
      <c r="E48" s="5" t="n">
        <v>-64.5266896235028</v>
      </c>
      <c r="F48" s="5" t="n">
        <v>-32.5120221420199</v>
      </c>
    </row>
    <row r="49" customFormat="false" ht="12.75" hidden="false" customHeight="false" outlineLevel="0" collapsed="false">
      <c r="A49" s="4" t="s">
        <v>1663</v>
      </c>
      <c r="B49" s="5" t="n">
        <v>25.6967199429817</v>
      </c>
      <c r="C49" s="5" t="n">
        <v>-43.5697615833107</v>
      </c>
      <c r="D49" s="5" t="n">
        <v>-93.3476529844723</v>
      </c>
      <c r="E49" s="5" t="n">
        <v>8914.6185873082</v>
      </c>
      <c r="F49" s="5" t="n">
        <v>325.361405338242</v>
      </c>
    </row>
    <row r="50" customFormat="false" ht="12.75" hidden="false" customHeight="false" outlineLevel="0" collapsed="false">
      <c r="A50" s="4" t="s">
        <v>1689</v>
      </c>
      <c r="B50" s="5" t="n">
        <v>35.3773785306454</v>
      </c>
      <c r="C50" s="5" t="n">
        <v>-67.9213310439662</v>
      </c>
      <c r="D50" s="5" t="n">
        <v>35.6687708433855</v>
      </c>
      <c r="E50" s="5" t="n">
        <v>92.5170915656031</v>
      </c>
      <c r="F50" s="5" t="n">
        <v>13.4257402175123</v>
      </c>
    </row>
    <row r="51" customFormat="false" ht="12.75" hidden="false" customHeight="false" outlineLevel="0" collapsed="false">
      <c r="A51" s="4" t="s">
        <v>1714</v>
      </c>
      <c r="B51" s="5" t="n">
        <v>-87.9133406718778</v>
      </c>
      <c r="C51" s="5" t="n">
        <v>-32.6037179337913</v>
      </c>
      <c r="D51" s="5" t="n">
        <v>659.467125417482</v>
      </c>
      <c r="E51" s="5" t="n">
        <v>-89.1854617116426</v>
      </c>
      <c r="F51" s="5" t="n">
        <v>-93.3094906383259</v>
      </c>
    </row>
    <row r="52" customFormat="false" ht="12.75" hidden="false" customHeight="false" outlineLevel="0" collapsed="false">
      <c r="A52" s="4" t="s">
        <v>1719</v>
      </c>
      <c r="B52" s="5" t="n">
        <v>-97.2105773213019</v>
      </c>
      <c r="C52" s="5" t="n">
        <v>0</v>
      </c>
      <c r="D52" s="5" t="n">
        <v>0</v>
      </c>
      <c r="E52" s="5" t="n">
        <v>-86.7921293143481</v>
      </c>
      <c r="F52" s="5" t="n">
        <v>-99.8709969738363</v>
      </c>
    </row>
    <row r="53" customFormat="false" ht="12.75" hidden="false" customHeight="false" outlineLevel="0" collapsed="false">
      <c r="A53" s="4" t="s">
        <v>1657</v>
      </c>
      <c r="B53" s="5" t="n">
        <v>36.9722368959961</v>
      </c>
      <c r="C53" s="5" t="n">
        <v>-16.3165249866169</v>
      </c>
      <c r="D53" s="5" t="n">
        <v>-22.4355163764258</v>
      </c>
      <c r="E53" s="5" t="n">
        <v>3.60285134364238</v>
      </c>
      <c r="F53" s="5" t="n">
        <v>-7.8899817604801</v>
      </c>
    </row>
    <row r="54" customFormat="false" ht="12.75" hidden="false" customHeight="false" outlineLevel="0" collapsed="false">
      <c r="A54" s="4" t="s">
        <v>1675</v>
      </c>
      <c r="B54" s="5" t="n">
        <v>-41.429560126876</v>
      </c>
      <c r="C54" s="5" t="n">
        <v>20.110077042872</v>
      </c>
      <c r="D54" s="5" t="n">
        <v>82.1797914989905</v>
      </c>
      <c r="E54" s="5" t="n">
        <v>-44.6136307067666</v>
      </c>
      <c r="F54" s="5" t="n">
        <v>-29.0159083972145</v>
      </c>
    </row>
    <row r="55" customFormat="false" ht="12.75" hidden="false" customHeight="false" outlineLevel="0" collapsed="false">
      <c r="A55" s="4" t="s">
        <v>1704</v>
      </c>
      <c r="B55" s="5" t="n">
        <v>456.796333223341</v>
      </c>
      <c r="C55" s="5" t="n">
        <v>-38.4380838913207</v>
      </c>
      <c r="D55" s="5" t="n">
        <v>251.148803282306</v>
      </c>
      <c r="E55" s="5" t="n">
        <v>-21.2144934826744</v>
      </c>
      <c r="F55" s="5" t="n">
        <v>848.300587151275</v>
      </c>
    </row>
    <row r="56" customFormat="false" ht="12.75" hidden="false" customHeight="false" outlineLevel="0" collapsed="false">
      <c r="A56" s="4" t="s">
        <v>1731</v>
      </c>
      <c r="B56" s="5" t="n">
        <v>-89.6864729581284</v>
      </c>
      <c r="C56" s="5" t="n">
        <v>-85.8587920240292</v>
      </c>
      <c r="D56" s="5" t="n">
        <v>25835.1823607088</v>
      </c>
      <c r="E56" s="5" t="n">
        <v>-99.3640162455989</v>
      </c>
      <c r="F56" s="5" t="n">
        <v>-97.5943687910947</v>
      </c>
    </row>
    <row r="57" customFormat="false" ht="12.75" hidden="false" customHeight="false" outlineLevel="0" collapsed="false">
      <c r="A57" s="4" t="s">
        <v>1677</v>
      </c>
      <c r="B57" s="5" t="n">
        <v>-82.177043995755</v>
      </c>
      <c r="C57" s="5" t="n">
        <v>55.333341397066</v>
      </c>
      <c r="D57" s="5" t="n">
        <v>0</v>
      </c>
      <c r="E57" s="5" t="n">
        <v>0</v>
      </c>
      <c r="F57" s="5" t="n">
        <v>-35.7818096927504</v>
      </c>
    </row>
    <row r="58" customFormat="false" ht="12.75" hidden="false" customHeight="false" outlineLevel="0" collapsed="false">
      <c r="A58" s="4" t="s">
        <v>1994</v>
      </c>
      <c r="B58" s="5" t="n">
        <v>0</v>
      </c>
      <c r="C58" s="5" t="n">
        <v>12.080459843444</v>
      </c>
      <c r="D58" s="5" t="n">
        <v>0</v>
      </c>
      <c r="E58" s="5" t="n">
        <v>0</v>
      </c>
      <c r="F58" s="5" t="n">
        <v>0</v>
      </c>
    </row>
    <row r="59" customFormat="false" ht="12.75" hidden="false" customHeight="false" outlineLevel="0" collapsed="false">
      <c r="A59" s="4" t="s">
        <v>1706</v>
      </c>
      <c r="B59" s="5" t="n">
        <v>-51.4370194672539</v>
      </c>
      <c r="C59" s="5" t="n">
        <v>-15.351052797278</v>
      </c>
      <c r="D59" s="5" t="n">
        <v>-18.1070044488107</v>
      </c>
      <c r="E59" s="5" t="n">
        <v>-63.0826883619865</v>
      </c>
      <c r="F59" s="5" t="n">
        <v>-87.5719291717334</v>
      </c>
    </row>
    <row r="60" customFormat="false" ht="12.75" hidden="false" customHeight="false" outlineLevel="0" collapsed="false">
      <c r="A60" s="4" t="s">
        <v>1640</v>
      </c>
      <c r="B60" s="5" t="n">
        <v>-14.0382610535189</v>
      </c>
      <c r="C60" s="5" t="n">
        <v>-21.3056512491102</v>
      </c>
      <c r="D60" s="5" t="n">
        <v>-15.7008731210993</v>
      </c>
      <c r="E60" s="5" t="n">
        <v>-10.3049385063353</v>
      </c>
      <c r="F60" s="5" t="n">
        <v>-48.8506232248195</v>
      </c>
    </row>
    <row r="61" customFormat="false" ht="12.75" hidden="false" customHeight="false" outlineLevel="0" collapsed="false">
      <c r="A61" s="4" t="s">
        <v>1668</v>
      </c>
      <c r="B61" s="5" t="n">
        <v>281.066563396379</v>
      </c>
      <c r="C61" s="5" t="n">
        <v>0</v>
      </c>
      <c r="D61" s="5" t="n">
        <v>0</v>
      </c>
      <c r="E61" s="5" t="n">
        <v>0</v>
      </c>
      <c r="F61" s="5" t="n">
        <v>0</v>
      </c>
    </row>
    <row r="62" customFormat="false" ht="12.75" hidden="false" customHeight="false" outlineLevel="0" collapsed="false">
      <c r="A62" s="4" t="s">
        <v>1691</v>
      </c>
      <c r="B62" s="5" t="n">
        <v>205.48021600597</v>
      </c>
      <c r="C62" s="5" t="n">
        <v>26.2002035483395</v>
      </c>
      <c r="D62" s="5" t="n">
        <v>86.1110076912736</v>
      </c>
      <c r="E62" s="5" t="n">
        <v>-41.2125066139859</v>
      </c>
      <c r="F62" s="5" t="n">
        <v>321.793757457538</v>
      </c>
    </row>
    <row r="63" customFormat="false" ht="12.75" hidden="false" customHeight="false" outlineLevel="0" collapsed="false">
      <c r="A63" s="4" t="s">
        <v>1678</v>
      </c>
      <c r="B63" s="5" t="n">
        <v>4513.30298991829</v>
      </c>
      <c r="C63" s="5" t="n">
        <v>-87.6079250229199</v>
      </c>
      <c r="D63" s="5" t="n">
        <v>16.0767642262339</v>
      </c>
      <c r="E63" s="5" t="n">
        <v>-89.6908187656291</v>
      </c>
      <c r="F63" s="5" t="n">
        <v>-31.5890724271655</v>
      </c>
    </row>
    <row r="64" customFormat="false" ht="12.75" hidden="false" customHeight="false" outlineLevel="0" collapsed="false">
      <c r="A64" s="4" t="s">
        <v>1733</v>
      </c>
      <c r="B64" s="5" t="n">
        <v>0</v>
      </c>
      <c r="C64" s="5" t="n">
        <v>80.7383472883328</v>
      </c>
      <c r="D64" s="5" t="n">
        <v>0</v>
      </c>
      <c r="E64" s="5" t="n">
        <v>0</v>
      </c>
      <c r="F64" s="5" t="n">
        <v>0</v>
      </c>
    </row>
    <row r="65" customFormat="false" ht="12.75" hidden="false" customHeight="false" outlineLevel="0" collapsed="false">
      <c r="A65" s="4" t="s">
        <v>1621</v>
      </c>
      <c r="B65" s="5" t="n">
        <v>-20.3448075428415</v>
      </c>
      <c r="C65" s="5" t="n">
        <v>86.5796673981541</v>
      </c>
      <c r="D65" s="5" t="n">
        <v>41.3933867126711</v>
      </c>
      <c r="E65" s="5" t="n">
        <v>-71.2644324777398</v>
      </c>
      <c r="F65" s="5" t="n">
        <v>-39.6152487465016</v>
      </c>
    </row>
    <row r="66" customFormat="false" ht="12.75" hidden="false" customHeight="false" outlineLevel="0" collapsed="false">
      <c r="A66" s="4" t="s">
        <v>1637</v>
      </c>
      <c r="B66" s="5" t="n">
        <v>80.111829358323</v>
      </c>
      <c r="C66" s="5" t="n">
        <v>-81.8821425411164</v>
      </c>
      <c r="D66" s="5" t="n">
        <v>-13.963131802677</v>
      </c>
      <c r="E66" s="5" t="n">
        <v>411.689440157382</v>
      </c>
      <c r="F66" s="5" t="n">
        <v>43.6614096838748</v>
      </c>
    </row>
    <row r="67" customFormat="false" ht="12.75" hidden="false" customHeight="false" outlineLevel="0" collapsed="false">
      <c r="A67" s="4" t="s">
        <v>1683</v>
      </c>
      <c r="B67" s="5" t="n">
        <v>9.03946778321134</v>
      </c>
      <c r="C67" s="5" t="n">
        <v>81.0201773115473</v>
      </c>
      <c r="D67" s="5" t="n">
        <v>-0.567341539219013</v>
      </c>
      <c r="E67" s="5" t="n">
        <v>-56.0503652071385</v>
      </c>
      <c r="F67" s="5" t="n">
        <v>-13.7428647067347</v>
      </c>
    </row>
    <row r="68" customFormat="false" ht="12.75" hidden="false" customHeight="false" outlineLevel="0" collapsed="false">
      <c r="A68" s="4" t="s">
        <v>1725</v>
      </c>
      <c r="B68" s="5" t="n">
        <v>0</v>
      </c>
      <c r="C68" s="5" t="n">
        <v>0</v>
      </c>
      <c r="D68" s="5" t="n">
        <v>0</v>
      </c>
      <c r="E68" s="5" t="n">
        <v>0</v>
      </c>
      <c r="F68" s="5" t="n">
        <v>-77.5960116024968</v>
      </c>
    </row>
    <row r="69" customFormat="false" ht="12.75" hidden="false" customHeight="false" outlineLevel="0" collapsed="false">
      <c r="A69" s="4" t="s">
        <v>1971</v>
      </c>
      <c r="B69" s="5" t="n">
        <v>134.520791178868</v>
      </c>
      <c r="C69" s="5" t="n">
        <v>-96.4446216676987</v>
      </c>
      <c r="D69" s="5" t="n">
        <v>11265.6475315508</v>
      </c>
      <c r="E69" s="5" t="n">
        <v>0</v>
      </c>
      <c r="F69" s="5" t="n">
        <v>0</v>
      </c>
    </row>
    <row r="70" customFormat="false" ht="12.75" hidden="false" customHeight="false" outlineLevel="0" collapsed="false">
      <c r="A70" s="4" t="s">
        <v>1651</v>
      </c>
      <c r="B70" s="5" t="n">
        <v>-2.73311438759592</v>
      </c>
      <c r="C70" s="5" t="n">
        <v>32.4814378247263</v>
      </c>
      <c r="D70" s="5" t="n">
        <v>-68.5172453780687</v>
      </c>
      <c r="E70" s="5" t="n">
        <v>425.206587706888</v>
      </c>
      <c r="F70" s="5" t="n">
        <v>113.07030748652</v>
      </c>
    </row>
    <row r="71" customFormat="false" ht="12.75" hidden="false" customHeight="false" outlineLevel="0" collapsed="false">
      <c r="A71" s="4" t="s">
        <v>1702</v>
      </c>
      <c r="B71" s="5" t="n">
        <v>0</v>
      </c>
      <c r="C71" s="5" t="n">
        <v>279.211428</v>
      </c>
      <c r="D71" s="5" t="n">
        <v>-71.1049900110078</v>
      </c>
      <c r="E71" s="5" t="n">
        <v>30.5873827883794</v>
      </c>
      <c r="F71" s="5" t="n">
        <v>0</v>
      </c>
    </row>
    <row r="72" customFormat="false" ht="12.75" hidden="false" customHeight="false" outlineLevel="0" collapsed="false">
      <c r="A72" s="4" t="s">
        <v>1649</v>
      </c>
      <c r="B72" s="5" t="n">
        <v>0</v>
      </c>
      <c r="C72" s="5" t="n">
        <v>0</v>
      </c>
      <c r="D72" s="5" t="n">
        <v>0</v>
      </c>
      <c r="E72" s="5" t="n">
        <v>644.635155096012</v>
      </c>
      <c r="F72" s="5" t="n">
        <v>83919.6666666667</v>
      </c>
    </row>
    <row r="73" customFormat="false" ht="12.75" hidden="false" customHeight="false" outlineLevel="0" collapsed="false">
      <c r="A73" s="4" t="s">
        <v>1700</v>
      </c>
      <c r="B73" s="5" t="n">
        <v>0</v>
      </c>
      <c r="C73" s="5" t="n">
        <v>0</v>
      </c>
      <c r="D73" s="5" t="n">
        <v>0</v>
      </c>
      <c r="E73" s="5" t="n">
        <v>-21.2333251142721</v>
      </c>
      <c r="F73" s="5" t="n">
        <v>0</v>
      </c>
    </row>
    <row r="74" customFormat="false" ht="12.75" hidden="false" customHeight="false" outlineLevel="0" collapsed="false">
      <c r="A74" s="4" t="s">
        <v>1708</v>
      </c>
      <c r="B74" s="5" t="n">
        <v>0</v>
      </c>
      <c r="C74" s="5" t="n">
        <v>0</v>
      </c>
      <c r="D74" s="5" t="n">
        <v>0</v>
      </c>
      <c r="E74" s="5" t="n">
        <v>0</v>
      </c>
      <c r="F74" s="5" t="n">
        <v>-96.7987186850363</v>
      </c>
    </row>
    <row r="75" customFormat="false" ht="12.75" hidden="false" customHeight="false" outlineLevel="0" collapsed="false">
      <c r="A75" s="4" t="s">
        <v>1623</v>
      </c>
      <c r="B75" s="5" t="n">
        <v>32.2349363981159</v>
      </c>
      <c r="C75" s="5" t="n">
        <v>-40.5207488973474</v>
      </c>
      <c r="D75" s="5" t="n">
        <v>20.946525248176</v>
      </c>
      <c r="E75" s="5" t="n">
        <v>-31.613358607657</v>
      </c>
      <c r="F75" s="5" t="n">
        <v>-34.9456452956916</v>
      </c>
    </row>
    <row r="76" customFormat="false" ht="12.75" hidden="false" customHeight="false" outlineLevel="0" collapsed="false">
      <c r="A76" s="4" t="s">
        <v>1618</v>
      </c>
      <c r="B76" s="5" t="n">
        <v>29.0495546878493</v>
      </c>
      <c r="C76" s="5" t="n">
        <v>19.6032006581688</v>
      </c>
      <c r="D76" s="5" t="n">
        <v>2.08380909907117</v>
      </c>
      <c r="E76" s="5" t="n">
        <v>-48.9306125955182</v>
      </c>
      <c r="F76" s="5" t="n">
        <v>-19.533182125393</v>
      </c>
    </row>
    <row r="77" customFormat="false" ht="12.75" hidden="false" customHeight="false" outlineLevel="0" collapsed="false">
      <c r="A77" s="4" t="s">
        <v>1681</v>
      </c>
      <c r="B77" s="5" t="n">
        <v>76.0847399274521</v>
      </c>
      <c r="C77" s="5" t="n">
        <v>-37.5659977947796</v>
      </c>
      <c r="D77" s="5" t="n">
        <v>2.33594175764313</v>
      </c>
      <c r="E77" s="5" t="n">
        <v>2406.77856328302</v>
      </c>
      <c r="F77" s="5" t="n">
        <v>2720.2464313949</v>
      </c>
    </row>
    <row r="78" customFormat="false" ht="12.75" hidden="false" customHeight="false" outlineLevel="0" collapsed="false">
      <c r="A78" s="4" t="s">
        <v>1707</v>
      </c>
      <c r="B78" s="5" t="n">
        <v>-1.12294130233435</v>
      </c>
      <c r="C78" s="5" t="n">
        <v>31.3611378824292</v>
      </c>
      <c r="D78" s="5" t="n">
        <v>-93.3333537066044</v>
      </c>
      <c r="E78" s="5" t="n">
        <v>121.310848</v>
      </c>
      <c r="F78" s="5" t="n">
        <v>-80.8366003553061</v>
      </c>
    </row>
    <row r="79" customFormat="false" ht="12.75" hidden="false" customHeight="false" outlineLevel="0" collapsed="false">
      <c r="A79" s="4" t="s">
        <v>1671</v>
      </c>
      <c r="B79" s="5" t="n">
        <v>-59.3962874318602</v>
      </c>
      <c r="C79" s="5" t="n">
        <v>146.2828979793</v>
      </c>
      <c r="D79" s="5" t="n">
        <v>-27.1762709422303</v>
      </c>
      <c r="E79" s="5" t="n">
        <v>0</v>
      </c>
      <c r="F79" s="5" t="n">
        <v>0</v>
      </c>
    </row>
    <row r="80" customFormat="false" ht="12.75" hidden="false" customHeight="false" outlineLevel="0" collapsed="false">
      <c r="A80" s="4" t="s">
        <v>1682</v>
      </c>
      <c r="B80" s="5" t="n">
        <v>171.930084138544</v>
      </c>
      <c r="C80" s="5" t="n">
        <v>81.7319450822238</v>
      </c>
      <c r="D80" s="5" t="n">
        <v>-25.3842978238195</v>
      </c>
      <c r="E80" s="5" t="n">
        <v>-55.9433653026641</v>
      </c>
      <c r="F80" s="5" t="n">
        <v>62.4538777606844</v>
      </c>
    </row>
    <row r="81" customFormat="false" ht="12.75" hidden="false" customHeight="false" outlineLevel="0" collapsed="false">
      <c r="A81" s="4" t="s">
        <v>1716</v>
      </c>
      <c r="B81" s="5" t="n">
        <v>0</v>
      </c>
      <c r="C81" s="5" t="n">
        <v>-89.9108656289745</v>
      </c>
      <c r="D81" s="5" t="n">
        <v>449.607596867142</v>
      </c>
      <c r="E81" s="5" t="n">
        <v>-60.3342082310833</v>
      </c>
      <c r="F81" s="5" t="n">
        <v>0</v>
      </c>
    </row>
    <row r="82" customFormat="false" ht="12.75" hidden="false" customHeight="false" outlineLevel="0" collapsed="false">
      <c r="A82" s="4" t="s">
        <v>1926</v>
      </c>
      <c r="B82" s="5" t="n">
        <v>1301.72357723577</v>
      </c>
      <c r="C82" s="5" t="n">
        <v>-3.95100109041134</v>
      </c>
      <c r="D82" s="5" t="n">
        <v>-95.2071256038647</v>
      </c>
      <c r="E82" s="5" t="n">
        <v>0</v>
      </c>
      <c r="F82" s="5" t="n">
        <v>0</v>
      </c>
    </row>
    <row r="83" customFormat="false" ht="12.75" hidden="false" customHeight="false" outlineLevel="0" collapsed="false">
      <c r="A83" s="4" t="s">
        <v>1636</v>
      </c>
      <c r="B83" s="5" t="n">
        <v>29.0953213326766</v>
      </c>
      <c r="C83" s="5" t="n">
        <v>-14.412947757705</v>
      </c>
      <c r="D83" s="5" t="n">
        <v>2.58688541724511</v>
      </c>
      <c r="E83" s="5" t="n">
        <v>-45.5201296227301</v>
      </c>
      <c r="F83" s="5" t="n">
        <v>-38.2486463867184</v>
      </c>
    </row>
    <row r="84" customFormat="false" ht="12.75" hidden="false" customHeight="false" outlineLevel="0" collapsed="false">
      <c r="A84" s="4" t="s">
        <v>1717</v>
      </c>
      <c r="B84" s="5" t="n">
        <v>0</v>
      </c>
      <c r="C84" s="5" t="n">
        <v>0</v>
      </c>
      <c r="D84" s="5" t="n">
        <v>0</v>
      </c>
      <c r="E84" s="5" t="n">
        <v>1720.97345309781</v>
      </c>
      <c r="F84" s="5" t="n">
        <v>0</v>
      </c>
    </row>
    <row r="85" customFormat="false" ht="12.75" hidden="false" customHeight="false" outlineLevel="0" collapsed="false">
      <c r="A85" s="4" t="s">
        <v>1665</v>
      </c>
      <c r="B85" s="5" t="n">
        <v>55.8369336704633</v>
      </c>
      <c r="C85" s="5" t="n">
        <v>4.89357730511329</v>
      </c>
      <c r="D85" s="5" t="n">
        <v>-49.815789267042</v>
      </c>
      <c r="E85" s="5" t="n">
        <v>74.7975585102474</v>
      </c>
      <c r="F85" s="5" t="n">
        <v>43.3909531662443</v>
      </c>
    </row>
    <row r="86" customFormat="false" ht="12.75" hidden="false" customHeight="false" outlineLevel="0" collapsed="false">
      <c r="A86" s="4" t="s">
        <v>1642</v>
      </c>
      <c r="B86" s="5" t="n">
        <v>-6.62215600031636</v>
      </c>
      <c r="C86" s="5" t="n">
        <v>-84.8402566266973</v>
      </c>
      <c r="D86" s="5" t="n">
        <v>65.1749683661446</v>
      </c>
      <c r="E86" s="5" t="n">
        <v>15.8313594088063</v>
      </c>
      <c r="F86" s="5" t="n">
        <v>-72.9164195568047</v>
      </c>
    </row>
    <row r="87" customFormat="false" ht="12.75" hidden="false" customHeight="false" outlineLevel="0" collapsed="false">
      <c r="A87" s="4" t="s">
        <v>1656</v>
      </c>
      <c r="B87" s="5" t="n">
        <v>-57.6791280001598</v>
      </c>
      <c r="C87" s="5" t="n">
        <v>10.9931771469275</v>
      </c>
      <c r="D87" s="5" t="n">
        <v>99.4826501120404</v>
      </c>
      <c r="E87" s="5" t="n">
        <v>-39.371735630372</v>
      </c>
      <c r="F87" s="5" t="n">
        <v>-43.1891672294358</v>
      </c>
    </row>
    <row r="88" customFormat="false" ht="12.75" hidden="false" customHeight="false" outlineLevel="0" collapsed="false">
      <c r="A88" s="4" t="s">
        <v>1654</v>
      </c>
      <c r="B88" s="5" t="n">
        <v>-10.1721116646197</v>
      </c>
      <c r="C88" s="5" t="n">
        <v>38.4286054181015</v>
      </c>
      <c r="D88" s="5" t="n">
        <v>55.038068875227</v>
      </c>
      <c r="E88" s="5" t="n">
        <v>-36.241548971356</v>
      </c>
      <c r="F88" s="5" t="n">
        <v>22.9173367933155</v>
      </c>
    </row>
    <row r="89" customFormat="false" ht="12.75" hidden="false" customHeight="false" outlineLevel="0" collapsed="false">
      <c r="A89" s="4" t="s">
        <v>1670</v>
      </c>
      <c r="B89" s="5" t="n">
        <v>-58.3224836503475</v>
      </c>
      <c r="C89" s="5" t="n">
        <v>-9.54843558587211</v>
      </c>
      <c r="D89" s="5" t="n">
        <v>344.351354109688</v>
      </c>
      <c r="E89" s="5" t="n">
        <v>317.637314561324</v>
      </c>
      <c r="F89" s="5" t="n">
        <v>599.590197662119</v>
      </c>
    </row>
    <row r="90" customFormat="false" ht="12.75" hidden="false" customHeight="false" outlineLevel="0" collapsed="false">
      <c r="A90" s="4" t="s">
        <v>1730</v>
      </c>
      <c r="B90" s="5" t="n">
        <v>0</v>
      </c>
      <c r="C90" s="5" t="n">
        <v>0</v>
      </c>
      <c r="D90" s="5" t="n">
        <v>0</v>
      </c>
      <c r="E90" s="5" t="n">
        <v>-94.4852594812599</v>
      </c>
      <c r="F90" s="5" t="n">
        <v>0</v>
      </c>
    </row>
    <row r="91" customFormat="false" ht="12.75" hidden="false" customHeight="false" outlineLevel="0" collapsed="false">
      <c r="A91" s="4" t="s">
        <v>1641</v>
      </c>
      <c r="B91" s="5" t="n">
        <v>154.090406409373</v>
      </c>
      <c r="C91" s="5" t="n">
        <v>-55.3475292485685</v>
      </c>
      <c r="D91" s="5" t="n">
        <v>-11.7121688591193</v>
      </c>
      <c r="E91" s="5" t="n">
        <v>33.9482619793966</v>
      </c>
      <c r="F91" s="5" t="n">
        <v>34.1750276909356</v>
      </c>
    </row>
    <row r="92" customFormat="false" ht="12.75" hidden="false" customHeight="false" outlineLevel="0" collapsed="false">
      <c r="A92" s="4" t="s">
        <v>1624</v>
      </c>
      <c r="B92" s="5" t="n">
        <v>-41.7917149703462</v>
      </c>
      <c r="C92" s="5" t="n">
        <v>63.5082843308155</v>
      </c>
      <c r="D92" s="5" t="n">
        <v>44.8205834254912</v>
      </c>
      <c r="E92" s="5" t="n">
        <v>-80.0878902698656</v>
      </c>
      <c r="F92" s="5" t="n">
        <v>-72.5544375576283</v>
      </c>
    </row>
    <row r="93" customFormat="false" ht="12.75" hidden="false" customHeight="false" outlineLevel="0" collapsed="false">
      <c r="A93" s="4" t="s">
        <v>1679</v>
      </c>
      <c r="B93" s="5" t="n">
        <v>3.18604797635392</v>
      </c>
      <c r="C93" s="5" t="n">
        <v>19.614089834239</v>
      </c>
      <c r="D93" s="5" t="n">
        <v>105.789794945645</v>
      </c>
      <c r="E93" s="5" t="n">
        <v>-28.4245841059155</v>
      </c>
      <c r="F93" s="5" t="n">
        <v>81.7988090739943</v>
      </c>
    </row>
    <row r="94" customFormat="false" ht="12.75" hidden="false" customHeight="false" outlineLevel="0" collapsed="false">
      <c r="A94" s="4" t="s">
        <v>2000</v>
      </c>
      <c r="B94" s="5" t="n">
        <v>55.8851717233222</v>
      </c>
      <c r="C94" s="5" t="n">
        <v>-88.3636125112224</v>
      </c>
      <c r="D94" s="5" t="n">
        <v>50.8631337932697</v>
      </c>
      <c r="E94" s="5" t="n">
        <v>0</v>
      </c>
      <c r="F94" s="5" t="n">
        <v>0</v>
      </c>
    </row>
    <row r="95" customFormat="false" ht="12.75" hidden="false" customHeight="false" outlineLevel="0" collapsed="false">
      <c r="A95" s="4" t="s">
        <v>1667</v>
      </c>
      <c r="B95" s="5" t="n">
        <v>0</v>
      </c>
      <c r="C95" s="5" t="n">
        <v>0</v>
      </c>
      <c r="D95" s="5" t="n">
        <v>49.040957443926</v>
      </c>
      <c r="E95" s="5" t="n">
        <v>22.0078161241345</v>
      </c>
      <c r="F95" s="5" t="n">
        <v>0</v>
      </c>
    </row>
    <row r="96" customFormat="false" ht="12.75" hidden="false" customHeight="false" outlineLevel="0" collapsed="false">
      <c r="A96" s="4" t="s">
        <v>1684</v>
      </c>
      <c r="B96" s="5" t="n">
        <v>-32.1092910992806</v>
      </c>
      <c r="C96" s="5" t="n">
        <v>151.103293632402</v>
      </c>
      <c r="D96" s="5" t="n">
        <v>-9.54251314772863</v>
      </c>
      <c r="E96" s="5" t="n">
        <v>142.18933770005</v>
      </c>
      <c r="F96" s="5" t="n">
        <v>273.475648502332</v>
      </c>
    </row>
    <row r="97" customFormat="false" ht="12.75" hidden="false" customHeight="false" outlineLevel="0" collapsed="false">
      <c r="A97" s="4" t="s">
        <v>1655</v>
      </c>
      <c r="B97" s="5" t="n">
        <v>-78.8751652810539</v>
      </c>
      <c r="C97" s="5" t="n">
        <v>25.7714725536517</v>
      </c>
      <c r="D97" s="5" t="n">
        <v>-17.2348692080816</v>
      </c>
      <c r="E97" s="5" t="n">
        <v>140.645099820444</v>
      </c>
      <c r="F97" s="5" t="n">
        <v>-47.0824298925354</v>
      </c>
    </row>
    <row r="98" customFormat="false" ht="12.75" hidden="false" customHeight="false" outlineLevel="0" collapsed="false">
      <c r="A98" s="4" t="s">
        <v>1712</v>
      </c>
      <c r="B98" s="5" t="n">
        <v>-4.89877994146191</v>
      </c>
      <c r="C98" s="5" t="n">
        <v>33.8334307699767</v>
      </c>
      <c r="D98" s="5" t="n">
        <v>-32.2772267233953</v>
      </c>
      <c r="E98" s="5" t="n">
        <v>-65.6350331689447</v>
      </c>
      <c r="F98" s="5" t="n">
        <v>-70.3788876724351</v>
      </c>
    </row>
    <row r="99" customFormat="false" ht="12.75" hidden="false" customHeight="false" outlineLevel="0" collapsed="false">
      <c r="A99" s="4" t="s">
        <v>1669</v>
      </c>
      <c r="B99" s="5" t="n">
        <v>7.86842312917604</v>
      </c>
      <c r="C99" s="5" t="n">
        <v>84.0584118205558</v>
      </c>
      <c r="D99" s="5" t="n">
        <v>-35.5418277511286</v>
      </c>
      <c r="E99" s="5" t="n">
        <v>-69.3982527470545</v>
      </c>
      <c r="F99" s="5" t="n">
        <v>-60.8371570589481</v>
      </c>
    </row>
    <row r="100" customFormat="false" ht="12.75" hidden="false" customHeight="false" outlineLevel="0" collapsed="false">
      <c r="A100" s="4" t="s">
        <v>1978</v>
      </c>
      <c r="B100" s="5" t="n">
        <v>0</v>
      </c>
      <c r="C100" s="5" t="n">
        <v>-92.8336677956124</v>
      </c>
      <c r="D100" s="5" t="n">
        <v>0</v>
      </c>
      <c r="E100" s="5" t="n">
        <v>0</v>
      </c>
      <c r="F100" s="5" t="n">
        <v>0</v>
      </c>
    </row>
    <row r="101" customFormat="false" ht="12.75" hidden="false" customHeight="false" outlineLevel="0" collapsed="false">
      <c r="A101" s="4" t="s">
        <v>2003</v>
      </c>
      <c r="B101" s="5" t="n">
        <v>0</v>
      </c>
      <c r="C101" s="5" t="n">
        <v>13727.9361546436</v>
      </c>
      <c r="D101" s="5" t="n">
        <v>-40.0445815275397</v>
      </c>
      <c r="E101" s="5" t="n">
        <v>0</v>
      </c>
      <c r="F101" s="5" t="n">
        <v>0</v>
      </c>
    </row>
    <row r="102" customFormat="false" ht="12.75" hidden="false" customHeight="false" outlineLevel="0" collapsed="false">
      <c r="A102" s="4" t="s">
        <v>1726</v>
      </c>
      <c r="B102" s="5" t="n">
        <v>0</v>
      </c>
      <c r="C102" s="5" t="n">
        <v>0</v>
      </c>
      <c r="D102" s="5" t="n">
        <v>-31.4291453309701</v>
      </c>
      <c r="E102" s="5" t="n">
        <v>-97.2038761456142</v>
      </c>
      <c r="F102" s="5" t="n">
        <v>-87.8864984883885</v>
      </c>
    </row>
    <row r="103" customFormat="false" ht="12.75" hidden="false" customHeight="false" outlineLevel="0" collapsed="false">
      <c r="A103" s="4" t="s">
        <v>1660</v>
      </c>
      <c r="B103" s="5" t="n">
        <v>-1.46917998529492</v>
      </c>
      <c r="C103" s="5" t="n">
        <v>66.2128606388203</v>
      </c>
      <c r="D103" s="5" t="n">
        <v>-27.6252973820579</v>
      </c>
      <c r="E103" s="5" t="n">
        <v>-36.2291539827776</v>
      </c>
      <c r="F103" s="5" t="n">
        <v>-24.4132465692061</v>
      </c>
    </row>
    <row r="104" customFormat="false" ht="12.75" hidden="false" customHeight="false" outlineLevel="0" collapsed="false">
      <c r="A104" s="4" t="s">
        <v>1631</v>
      </c>
      <c r="B104" s="5" t="n">
        <v>2.35997059641122</v>
      </c>
      <c r="C104" s="5" t="n">
        <v>118.304757962288</v>
      </c>
      <c r="D104" s="5" t="n">
        <v>-38.6086613966275</v>
      </c>
      <c r="E104" s="5" t="n">
        <v>-16.0747812875996</v>
      </c>
      <c r="F104" s="5" t="n">
        <v>15.1311753962738</v>
      </c>
    </row>
    <row r="105" customFormat="false" ht="12.75" hidden="false" customHeight="false" outlineLevel="0" collapsed="false">
      <c r="A105" s="4" t="s">
        <v>1720</v>
      </c>
      <c r="B105" s="5" t="n">
        <v>0</v>
      </c>
      <c r="C105" s="5" t="n">
        <v>0</v>
      </c>
      <c r="D105" s="5" t="n">
        <v>0</v>
      </c>
      <c r="E105" s="5" t="n">
        <v>0</v>
      </c>
      <c r="F105" s="5" t="n">
        <v>151.169374755603</v>
      </c>
    </row>
    <row r="106" customFormat="false" ht="12.75" hidden="false" customHeight="false" outlineLevel="0" collapsed="false">
      <c r="A106" s="4" t="s">
        <v>1688</v>
      </c>
      <c r="B106" s="5" t="n">
        <v>48.8678277585747</v>
      </c>
      <c r="C106" s="5" t="n">
        <v>62.3875679112577</v>
      </c>
      <c r="D106" s="5" t="n">
        <v>1.14000778476079</v>
      </c>
      <c r="E106" s="5" t="n">
        <v>-21.3349453620534</v>
      </c>
      <c r="F106" s="5" t="n">
        <v>92.3350612352193</v>
      </c>
    </row>
    <row r="107" customFormat="false" ht="12.75" hidden="false" customHeight="false" outlineLevel="0" collapsed="false">
      <c r="A107" s="4" t="s">
        <v>1701</v>
      </c>
      <c r="B107" s="5" t="n">
        <v>757.997895464717</v>
      </c>
      <c r="C107" s="5" t="n">
        <v>87.5672812218941</v>
      </c>
      <c r="D107" s="5" t="n">
        <v>24.2033572703249</v>
      </c>
      <c r="E107" s="5" t="n">
        <v>-31.4674323056431</v>
      </c>
      <c r="F107" s="5" t="n">
        <v>1269.85198971671</v>
      </c>
    </row>
    <row r="108" customFormat="false" ht="12.75" hidden="false" customHeight="false" outlineLevel="0" collapsed="false">
      <c r="A108" s="4" t="s">
        <v>1627</v>
      </c>
      <c r="B108" s="5" t="n">
        <v>3.64541711001336</v>
      </c>
      <c r="C108" s="5" t="n">
        <v>34.6402097347177</v>
      </c>
      <c r="D108" s="5" t="n">
        <v>26.1375867273707</v>
      </c>
      <c r="E108" s="5" t="n">
        <v>-7.58771379074409</v>
      </c>
      <c r="F108" s="5" t="n">
        <v>62.6668719722501</v>
      </c>
    </row>
    <row r="109" customFormat="false" ht="12.75" hidden="false" customHeight="false" outlineLevel="0" collapsed="false">
      <c r="A109" s="4" t="s">
        <v>1635</v>
      </c>
      <c r="B109" s="5" t="n">
        <v>-95.2539971512703</v>
      </c>
      <c r="C109" s="5" t="n">
        <v>12.4035812251891</v>
      </c>
      <c r="D109" s="5" t="n">
        <v>5.21598035966765</v>
      </c>
      <c r="E109" s="5" t="n">
        <v>-22.3772382155816</v>
      </c>
      <c r="F109" s="5" t="n">
        <v>-95.6430864812014</v>
      </c>
    </row>
    <row r="110" customFormat="false" ht="12.75" hidden="false" customHeight="false" outlineLevel="0" collapsed="false">
      <c r="A110" s="4" t="s">
        <v>1693</v>
      </c>
      <c r="B110" s="5" t="n">
        <v>470.671288</v>
      </c>
      <c r="C110" s="5" t="n">
        <v>-41.5885725560923</v>
      </c>
      <c r="D110" s="5" t="n">
        <v>26.9987727424031</v>
      </c>
      <c r="E110" s="5" t="n">
        <v>-39.3702043918284</v>
      </c>
      <c r="F110" s="5" t="n">
        <v>156.666666666667</v>
      </c>
    </row>
    <row r="111" customFormat="false" ht="12.75" hidden="false" customHeight="false" outlineLevel="0" collapsed="false">
      <c r="A111" s="4" t="s">
        <v>1690</v>
      </c>
      <c r="B111" s="5" t="n">
        <v>0</v>
      </c>
      <c r="C111" s="5" t="n">
        <v>0</v>
      </c>
      <c r="D111" s="5" t="n">
        <v>0</v>
      </c>
      <c r="E111" s="5" t="n">
        <v>0</v>
      </c>
      <c r="F111" s="5" t="n">
        <v>-35.4404220429505</v>
      </c>
    </row>
    <row r="112" customFormat="false" ht="13.5" hidden="false" customHeight="false" outlineLevel="0" collapsed="false">
      <c r="A112" s="4" t="s">
        <v>1617</v>
      </c>
      <c r="B112" s="5" t="n">
        <v>-62.2130383594097</v>
      </c>
      <c r="C112" s="5" t="n">
        <v>249.246052055232</v>
      </c>
      <c r="D112" s="5" t="n">
        <v>-60.9643975865954</v>
      </c>
      <c r="E112" s="5" t="n">
        <v>-58.0129877927829</v>
      </c>
      <c r="F112" s="5" t="n">
        <v>-78.3703577905631</v>
      </c>
    </row>
    <row r="113" s="13" customFormat="true" ht="13.5" hidden="false" customHeight="false" outlineLevel="0" collapsed="false">
      <c r="A113" s="7" t="s">
        <v>1770</v>
      </c>
      <c r="B113" s="8" t="n">
        <v>1.20341109546102</v>
      </c>
      <c r="C113" s="8" t="n">
        <v>37.915756549548</v>
      </c>
      <c r="D113" s="8" t="n">
        <v>-2.10590249416874</v>
      </c>
      <c r="E113" s="8" t="n">
        <v>-31.0895415225631</v>
      </c>
      <c r="F113" s="8" t="n">
        <v>-5.843418313027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
    </sheetView>
  </sheetViews>
  <sheetFormatPr defaultColWidth="11.5625" defaultRowHeight="12.75" zeroHeight="false" outlineLevelRow="0" outlineLevelCol="0"/>
  <cols>
    <col collapsed="false" customWidth="true" hidden="false" outlineLevel="0" max="1" min="1" style="4" width="26.84"/>
    <col collapsed="false" customWidth="false" hidden="false" outlineLevel="0" max="6" min="2" style="5" width="11.56"/>
    <col collapsed="false" customWidth="false" hidden="false" outlineLevel="0" max="257" min="7" style="4" width="11.56"/>
  </cols>
  <sheetData>
    <row r="1" customFormat="false" ht="13.5" hidden="false" customHeight="false" outlineLevel="0" collapsed="false">
      <c r="A1" s="7" t="s">
        <v>1734</v>
      </c>
      <c r="B1" s="8" t="s">
        <v>1735</v>
      </c>
      <c r="C1" s="8" t="s">
        <v>1736</v>
      </c>
      <c r="D1" s="8" t="s">
        <v>1737</v>
      </c>
      <c r="E1" s="8" t="s">
        <v>1738</v>
      </c>
      <c r="F1" s="8" t="s">
        <v>1739</v>
      </c>
      <c r="G1" s="13"/>
    </row>
    <row r="2" customFormat="false" ht="12.75" hidden="false" customHeight="false" outlineLevel="0" collapsed="false">
      <c r="A2" s="4" t="s">
        <v>1740</v>
      </c>
      <c r="B2" s="5" t="n">
        <v>98988.76092339</v>
      </c>
      <c r="C2" s="5" t="n">
        <v>174132.2409178</v>
      </c>
      <c r="D2" s="5" t="n">
        <v>75586.226342</v>
      </c>
      <c r="E2" s="5" t="n">
        <v>82045.595036</v>
      </c>
      <c r="F2" s="5" t="n">
        <v>147151.16742138</v>
      </c>
    </row>
    <row r="3" customFormat="false" ht="13.5" hidden="false" customHeight="false" outlineLevel="0" collapsed="false">
      <c r="A3" s="4" t="s">
        <v>1741</v>
      </c>
      <c r="B3" s="5" t="n">
        <v>358491.513358012</v>
      </c>
      <c r="C3" s="5" t="n">
        <v>362805.640006048</v>
      </c>
      <c r="D3" s="5" t="n">
        <v>500366.143218771</v>
      </c>
      <c r="E3" s="5" t="n">
        <v>489828.920128751</v>
      </c>
      <c r="F3" s="5" t="n">
        <v>337543.3546158</v>
      </c>
    </row>
    <row r="4" customFormat="false" ht="13.5" hidden="false" customHeight="false" outlineLevel="0" collapsed="false">
      <c r="A4" s="14"/>
      <c r="B4" s="15"/>
      <c r="C4" s="15"/>
      <c r="D4" s="15"/>
      <c r="E4" s="15"/>
      <c r="F4" s="15"/>
    </row>
    <row r="10" customFormat="false" ht="12.75" hidden="false" customHeight="false" outlineLevel="0" collapsed="false">
      <c r="E10" s="6"/>
    </row>
    <row r="16" customFormat="false" ht="12.75" hidden="false" customHeight="false" outlineLevel="0" collapsed="false">
      <c r="F16"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
    </sheetView>
  </sheetViews>
  <sheetFormatPr defaultColWidth="11.5625" defaultRowHeight="12.75" zeroHeight="false" outlineLevelRow="0" outlineLevelCol="0"/>
  <cols>
    <col collapsed="false" customWidth="false" hidden="false" outlineLevel="0" max="1" min="1" style="4" width="11.56"/>
    <col collapsed="false" customWidth="false" hidden="false" outlineLevel="0" max="6" min="2" style="5" width="11.56"/>
    <col collapsed="false" customWidth="false" hidden="false" outlineLevel="0" max="257" min="7" style="4" width="11.56"/>
  </cols>
  <sheetData>
    <row r="1" customFormat="false" ht="13.5" hidden="false" customHeight="false" outlineLevel="0" collapsed="false">
      <c r="A1" s="7" t="s">
        <v>1734</v>
      </c>
      <c r="B1" s="8" t="s">
        <v>1735</v>
      </c>
      <c r="C1" s="8" t="s">
        <v>1736</v>
      </c>
      <c r="D1" s="8" t="s">
        <v>1737</v>
      </c>
      <c r="E1" s="8" t="s">
        <v>1738</v>
      </c>
      <c r="F1" s="8" t="s">
        <v>1739</v>
      </c>
      <c r="G1" s="13"/>
    </row>
    <row r="2" customFormat="false" ht="12.75" hidden="false" customHeight="false" outlineLevel="0" collapsed="false">
      <c r="A2" s="4" t="s">
        <v>1742</v>
      </c>
      <c r="B2" s="5" t="n">
        <v>257530.82539</v>
      </c>
      <c r="C2" s="5" t="n">
        <v>324315.5658</v>
      </c>
      <c r="D2" s="5" t="n">
        <v>226611.95781</v>
      </c>
      <c r="E2" s="5" t="n">
        <v>215340.69471</v>
      </c>
      <c r="F2" s="5" t="n">
        <v>317792.5457</v>
      </c>
    </row>
    <row r="3" customFormat="false" ht="13.5" hidden="false" customHeight="false" outlineLevel="0" collapsed="false">
      <c r="A3" s="4" t="s">
        <v>1743</v>
      </c>
      <c r="B3" s="5" t="n">
        <v>989393.35462</v>
      </c>
      <c r="C3" s="5" t="n">
        <v>1185452.6631</v>
      </c>
      <c r="D3" s="5" t="n">
        <v>1567135.41856</v>
      </c>
      <c r="E3" s="5" t="n">
        <v>1473159.42546</v>
      </c>
      <c r="F3" s="5" t="n">
        <v>1254851.46067</v>
      </c>
    </row>
    <row r="4" customFormat="false" ht="13.5" hidden="false" customHeight="false" outlineLevel="0" collapsed="false">
      <c r="A4" s="14"/>
      <c r="B4" s="15"/>
      <c r="C4" s="15"/>
      <c r="D4" s="15"/>
      <c r="E4" s="15"/>
      <c r="F4"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
    </sheetView>
  </sheetViews>
  <sheetFormatPr defaultColWidth="11.5625" defaultRowHeight="12.75" zeroHeight="false" outlineLevelRow="0" outlineLevelCol="0"/>
  <cols>
    <col collapsed="false" customWidth="false" hidden="false" outlineLevel="0" max="1" min="1" style="4" width="11.56"/>
    <col collapsed="false" customWidth="false" hidden="false" outlineLevel="0" max="6" min="2" style="5" width="11.56"/>
    <col collapsed="false" customWidth="false" hidden="false" outlineLevel="0" max="257" min="7" style="4" width="11.56"/>
  </cols>
  <sheetData>
    <row r="1" customFormat="false" ht="13.5" hidden="false" customHeight="false" outlineLevel="0" collapsed="false">
      <c r="A1" s="7" t="s">
        <v>1744</v>
      </c>
      <c r="B1" s="8" t="s">
        <v>1735</v>
      </c>
      <c r="C1" s="8" t="s">
        <v>1736</v>
      </c>
      <c r="D1" s="8" t="s">
        <v>1737</v>
      </c>
      <c r="E1" s="8" t="s">
        <v>1738</v>
      </c>
      <c r="F1" s="8" t="s">
        <v>1739</v>
      </c>
      <c r="G1" s="13"/>
    </row>
    <row r="2" customFormat="false" ht="12.75" hidden="false" customHeight="false" outlineLevel="0" collapsed="false">
      <c r="A2" s="4" t="s">
        <v>1745</v>
      </c>
      <c r="B2" s="5" t="n">
        <v>384.376358727089</v>
      </c>
      <c r="C2" s="5" t="n">
        <v>536.922242656661</v>
      </c>
      <c r="D2" s="5" t="n">
        <v>333.549151917986</v>
      </c>
      <c r="E2" s="5" t="n">
        <v>381.003670237486</v>
      </c>
      <c r="F2" s="5" t="n">
        <v>463.041595570629</v>
      </c>
    </row>
    <row r="3" customFormat="false" ht="13.5" hidden="false" customHeight="false" outlineLevel="0" collapsed="false">
      <c r="A3" s="4" t="s">
        <v>1746</v>
      </c>
      <c r="B3" s="5" t="n">
        <v>362.334668697769</v>
      </c>
      <c r="C3" s="5" t="n">
        <v>306.048188425591</v>
      </c>
      <c r="D3" s="5" t="n">
        <v>319.287112838368</v>
      </c>
      <c r="E3" s="5" t="n">
        <v>332.502315542528</v>
      </c>
      <c r="F3" s="5" t="n">
        <v>268.990685507571</v>
      </c>
    </row>
    <row r="4" customFormat="false" ht="13.5" hidden="false" customHeight="false" outlineLevel="0" collapsed="false">
      <c r="A4" s="14"/>
      <c r="B4" s="15"/>
      <c r="C4" s="15"/>
      <c r="D4" s="15"/>
      <c r="E4" s="15"/>
      <c r="F4"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
    </sheetView>
  </sheetViews>
  <sheetFormatPr defaultColWidth="11.5625" defaultRowHeight="12.75" zeroHeight="false" outlineLevelRow="0" outlineLevelCol="0"/>
  <cols>
    <col collapsed="false" customWidth="false" hidden="false" outlineLevel="0" max="1" min="1" style="4" width="11.56"/>
    <col collapsed="false" customWidth="false" hidden="false" outlineLevel="0" max="6" min="2" style="5" width="11.56"/>
    <col collapsed="false" customWidth="false" hidden="false" outlineLevel="0" max="257" min="7" style="4" width="11.56"/>
  </cols>
  <sheetData>
    <row r="1" customFormat="false" ht="13.5" hidden="false" customHeight="false" outlineLevel="0" collapsed="false">
      <c r="A1" s="7" t="s">
        <v>1734</v>
      </c>
      <c r="B1" s="8" t="s">
        <v>1736</v>
      </c>
      <c r="C1" s="8" t="s">
        <v>1737</v>
      </c>
      <c r="D1" s="8" t="s">
        <v>1738</v>
      </c>
      <c r="E1" s="8" t="s">
        <v>1739</v>
      </c>
      <c r="F1" s="8" t="s">
        <v>1747</v>
      </c>
      <c r="G1" s="13"/>
    </row>
    <row r="2" customFormat="false" ht="12.75" hidden="false" customHeight="false" outlineLevel="0" collapsed="false">
      <c r="A2" s="4" t="s">
        <v>1748</v>
      </c>
      <c r="B2" s="5" t="n">
        <v>75.911122933002</v>
      </c>
      <c r="C2" s="5" t="n">
        <v>-56.5926298635984</v>
      </c>
      <c r="D2" s="5" t="n">
        <v>8.54569543500389</v>
      </c>
      <c r="E2" s="5" t="n">
        <v>79.3529163348903</v>
      </c>
      <c r="F2" s="5" t="n">
        <v>48.6544189953687</v>
      </c>
    </row>
    <row r="3" customFormat="false" ht="13.5" hidden="false" customHeight="false" outlineLevel="0" collapsed="false">
      <c r="A3" s="4" t="s">
        <v>1741</v>
      </c>
      <c r="B3" s="5" t="n">
        <v>1.20341109546102</v>
      </c>
      <c r="C3" s="5" t="n">
        <v>37.915756549548</v>
      </c>
      <c r="D3" s="5" t="n">
        <v>-2.10590249416874</v>
      </c>
      <c r="E3" s="5" t="n">
        <v>-31.0895415225631</v>
      </c>
      <c r="F3" s="5" t="n">
        <v>-5.84341831302747</v>
      </c>
    </row>
    <row r="4" customFormat="false" ht="13.5" hidden="false" customHeight="false" outlineLevel="0" collapsed="false">
      <c r="A4" s="14"/>
      <c r="B4" s="15"/>
      <c r="C4" s="15"/>
      <c r="D4" s="15"/>
      <c r="E4" s="15"/>
      <c r="F4"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6:08:14Z</dcterms:created>
  <dc:creator>Roméo ADJOVI</dc:creator>
  <dc:description/>
  <dc:language>en-US</dc:language>
  <cp:lastModifiedBy>hp</cp:lastModifiedBy>
  <dcterms:modified xsi:type="dcterms:W3CDTF">2018-05-03T18:09:30Z</dcterms:modified>
  <cp:revision>0</cp:revision>
  <dc:subject/>
  <dc:title/>
</cp:coreProperties>
</file>